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1" activeTab="1"/>
  </bookViews>
  <sheets>
    <sheet name="BAZA" sheetId="1" state="hidden" r:id="rId2"/>
    <sheet name="BASIC INFORMATION" sheetId="2" state="visible" r:id="rId3"/>
    <sheet name="TOSS SHEETS" sheetId="3" state="visible" r:id="rId4"/>
    <sheet name="e-SCORESHEET REPORT" sheetId="4" state="visible" r:id="rId5"/>
    <sheet name="SCORESHEET PRINT" sheetId="5" state="visible" r:id="rId6"/>
    <sheet name="PROTEST TEAM A " sheetId="6" state="visible" r:id="rId7"/>
    <sheet name="PROTEST TEAM B" sheetId="7" state="visible" r:id="rId8"/>
    <sheet name="List1" sheetId="8" state="hidden" r:id="rId9"/>
    <sheet name="MT LIST" sheetId="9" state="hidden" r:id="rId10"/>
    <sheet name="WT LIST" sheetId="10" state="hidden" r:id="rId11"/>
  </sheets>
  <externalReferences>
    <externalReference r:id="rId12"/>
  </externalReferences>
  <definedNames>
    <definedName function="false" hidden="false" localSheetId="3" name="_xlnm.Print_Area" vbProcedure="false">'e-SCORESHEET REPORT'!$B$5:$AI$47</definedName>
    <definedName function="false" hidden="false" localSheetId="4" name="_xlnm.Print_Area" vbProcedure="false">'SCORESHEET PRINT'!$B$1:$AM$31</definedName>
    <definedName function="false" hidden="false" localSheetId="2" name="_xlnm.Print_Area" vbProcedure="false">'TOSS SHEETS'!$A$1:$L$33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BAZA!$M$132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3" uniqueCount="3190">
  <si>
    <t xml:space="preserve">202425 ECLW STAGE 2</t>
  </si>
  <si>
    <t xml:space="preserve">CLWS2</t>
  </si>
  <si>
    <t xml:space="preserve">WT REGION II</t>
  </si>
  <si>
    <t xml:space="preserve">WTRII</t>
  </si>
  <si>
    <t xml:space="preserve">WT REGION III</t>
  </si>
  <si>
    <t xml:space="preserve">WTRIII</t>
  </si>
  <si>
    <t xml:space="preserve">WT REGION IV</t>
  </si>
  <si>
    <t xml:space="preserve">WTRIV</t>
  </si>
  <si>
    <t xml:space="preserve">KLUBOVI</t>
  </si>
  <si>
    <t xml:space="preserve">IGRAČI</t>
  </si>
  <si>
    <t xml:space="preserve">WEC1</t>
  </si>
  <si>
    <t xml:space="preserve">SCO Bodensdorf</t>
  </si>
  <si>
    <t xml:space="preserve">AUT</t>
  </si>
  <si>
    <t xml:space="preserve">WBOD</t>
  </si>
  <si>
    <t xml:space="preserve">SM1</t>
  </si>
  <si>
    <t xml:space="preserve">MTA</t>
  </si>
  <si>
    <t xml:space="preserve">WEC2</t>
  </si>
  <si>
    <t xml:space="preserve">TTV Gartenstadt Tulln</t>
  </si>
  <si>
    <t xml:space="preserve">WGAR</t>
  </si>
  <si>
    <t xml:space="preserve">WEC3</t>
  </si>
  <si>
    <t xml:space="preserve">SU Sparkasse Kufstein A</t>
  </si>
  <si>
    <t xml:space="preserve">WKUF</t>
  </si>
  <si>
    <t xml:space="preserve">WEC4</t>
  </si>
  <si>
    <t xml:space="preserve">LINZ AG Froschberg</t>
  </si>
  <si>
    <t xml:space="preserve">WLNZ</t>
  </si>
  <si>
    <t xml:space="preserve">WEC5</t>
  </si>
  <si>
    <t xml:space="preserve">ASVÖ TTC Olympic Wien</t>
  </si>
  <si>
    <t xml:space="preserve">WOLY</t>
  </si>
  <si>
    <t xml:space="preserve">WEC6</t>
  </si>
  <si>
    <t xml:space="preserve">UTTC Panaceo Stockerau</t>
  </si>
  <si>
    <t xml:space="preserve">WSTO</t>
  </si>
  <si>
    <t xml:space="preserve">WEC7</t>
  </si>
  <si>
    <t xml:space="preserve">Logis Auderghem</t>
  </si>
  <si>
    <t xml:space="preserve">BEL</t>
  </si>
  <si>
    <t xml:space="preserve">WAUD</t>
  </si>
  <si>
    <t xml:space="preserve">WEC8</t>
  </si>
  <si>
    <t xml:space="preserve">TTC Meerdaal Leuven</t>
  </si>
  <si>
    <t xml:space="preserve">WLEU</t>
  </si>
  <si>
    <t xml:space="preserve">WEC9</t>
  </si>
  <si>
    <t xml:space="preserve">TT Vedrinamur</t>
  </si>
  <si>
    <t xml:space="preserve">WVED</t>
  </si>
  <si>
    <t xml:space="preserve">SM2</t>
  </si>
  <si>
    <t xml:space="preserve">WEC10</t>
  </si>
  <si>
    <t xml:space="preserve">STK Aquaestil</t>
  </si>
  <si>
    <t xml:space="preserve">CRO</t>
  </si>
  <si>
    <t xml:space="preserve">WAQU</t>
  </si>
  <si>
    <t xml:space="preserve">WEC11</t>
  </si>
  <si>
    <t xml:space="preserve">Dr.Časl</t>
  </si>
  <si>
    <t xml:space="preserve">WDRC</t>
  </si>
  <si>
    <t xml:space="preserve">WEC12</t>
  </si>
  <si>
    <t xml:space="preserve">Onisilos Lakatamias</t>
  </si>
  <si>
    <t xml:space="preserve">CYP</t>
  </si>
  <si>
    <t xml:space="preserve">WLAK</t>
  </si>
  <si>
    <t xml:space="preserve">WEC13</t>
  </si>
  <si>
    <t xml:space="preserve">HB Ostrov z.s.</t>
  </si>
  <si>
    <t xml:space="preserve">CZE</t>
  </si>
  <si>
    <t xml:space="preserve">WHBO</t>
  </si>
  <si>
    <t xml:space="preserve">AUSTRIA</t>
  </si>
  <si>
    <t xml:space="preserve">ARMENIA</t>
  </si>
  <si>
    <t xml:space="preserve">WEC14</t>
  </si>
  <si>
    <t xml:space="preserve">SKST Plus Hodonín</t>
  </si>
  <si>
    <t xml:space="preserve">WHOD</t>
  </si>
  <si>
    <t xml:space="preserve">CZECH REPUBLIC</t>
  </si>
  <si>
    <t xml:space="preserve">BOSNIA HERZEGOVINA</t>
  </si>
  <si>
    <t xml:space="preserve">WEC15</t>
  </si>
  <si>
    <t xml:space="preserve">TT Moravský Krumlov</t>
  </si>
  <si>
    <t xml:space="preserve">WMRK</t>
  </si>
  <si>
    <t xml:space="preserve">FRANCE</t>
  </si>
  <si>
    <t xml:space="preserve">BULGARIA</t>
  </si>
  <si>
    <t xml:space="preserve">WEC16</t>
  </si>
  <si>
    <t xml:space="preserve">Universidad De Burgos - Rm Teran</t>
  </si>
  <si>
    <t xml:space="preserve">ESP</t>
  </si>
  <si>
    <t xml:space="preserve">WBUR</t>
  </si>
  <si>
    <t xml:space="preserve">HUNGARY</t>
  </si>
  <si>
    <t xml:space="preserve">CYPRUS</t>
  </si>
  <si>
    <t xml:space="preserve">WEC17</t>
  </si>
  <si>
    <t xml:space="preserve">UCAM Cartagena TM</t>
  </si>
  <si>
    <t xml:space="preserve">WCAR</t>
  </si>
  <si>
    <t xml:space="preserve">SM3</t>
  </si>
  <si>
    <t xml:space="preserve">ITALY</t>
  </si>
  <si>
    <t xml:space="preserve">ESTONIA</t>
  </si>
  <si>
    <t xml:space="preserve">WEC18</t>
  </si>
  <si>
    <t xml:space="preserve">Son Cladera TTC - Mallorca</t>
  </si>
  <si>
    <t xml:space="preserve">WMAL</t>
  </si>
  <si>
    <t xml:space="preserve">LUXEMBOURG</t>
  </si>
  <si>
    <t xml:space="preserve">FINLAND</t>
  </si>
  <si>
    <t xml:space="preserve">WEC19</t>
  </si>
  <si>
    <t xml:space="preserve">Museo De La Almendra Francisco Morales</t>
  </si>
  <si>
    <t xml:space="preserve">WMUS</t>
  </si>
  <si>
    <t xml:space="preserve">NETHERLANDS</t>
  </si>
  <si>
    <t xml:space="preserve">GREECE</t>
  </si>
  <si>
    <t xml:space="preserve">WEC20</t>
  </si>
  <si>
    <t xml:space="preserve">Miró Ganxets Reus</t>
  </si>
  <si>
    <t xml:space="preserve">WREU</t>
  </si>
  <si>
    <t xml:space="preserve">PORTUGAL</t>
  </si>
  <si>
    <t xml:space="preserve">WEC21</t>
  </si>
  <si>
    <t xml:space="preserve">Girbau Vic TT</t>
  </si>
  <si>
    <t xml:space="preserve">WVIC</t>
  </si>
  <si>
    <t xml:space="preserve">ROMANIA</t>
  </si>
  <si>
    <t xml:space="preserve">IRELAND</t>
  </si>
  <si>
    <t xml:space="preserve">WEC22</t>
  </si>
  <si>
    <t xml:space="preserve">TalTech Sports Club</t>
  </si>
  <si>
    <t xml:space="preserve">EST</t>
  </si>
  <si>
    <t xml:space="preserve">WTTE</t>
  </si>
  <si>
    <t xml:space="preserve">SERBIA</t>
  </si>
  <si>
    <t xml:space="preserve">ISRAEL</t>
  </si>
  <si>
    <t xml:space="preserve">WEC23</t>
  </si>
  <si>
    <t xml:space="preserve">Etival A.S.R.T.T</t>
  </si>
  <si>
    <t xml:space="preserve">FRA</t>
  </si>
  <si>
    <t xml:space="preserve">WETI</t>
  </si>
  <si>
    <t xml:space="preserve">SLOVAKIA</t>
  </si>
  <si>
    <t xml:space="preserve">LATVIA</t>
  </si>
  <si>
    <t xml:space="preserve">WEC24</t>
  </si>
  <si>
    <t xml:space="preserve">CP Lyssois Lille Metropole</t>
  </si>
  <si>
    <t xml:space="preserve">WLIL</t>
  </si>
  <si>
    <t xml:space="preserve">TURKEY</t>
  </si>
  <si>
    <t xml:space="preserve">LITHUANIA</t>
  </si>
  <si>
    <t xml:space="preserve">WEC25</t>
  </si>
  <si>
    <t xml:space="preserve">Alliance Nîmes Montpellier TT</t>
  </si>
  <si>
    <t xml:space="preserve">WMPE</t>
  </si>
  <si>
    <t xml:space="preserve">WEC26</t>
  </si>
  <si>
    <t xml:space="preserve">Metz TT</t>
  </si>
  <si>
    <t xml:space="preserve">WMTZ</t>
  </si>
  <si>
    <t xml:space="preserve">MONTENEGRO</t>
  </si>
  <si>
    <t xml:space="preserve">WEC27</t>
  </si>
  <si>
    <t xml:space="preserve">Saint-Quentin TT</t>
  </si>
  <si>
    <t xml:space="preserve">WSQT</t>
  </si>
  <si>
    <t xml:space="preserve">WEC28</t>
  </si>
  <si>
    <t xml:space="preserve">Saint-Denis Tt 93</t>
  </si>
  <si>
    <t xml:space="preserve">WSTD</t>
  </si>
  <si>
    <t xml:space="preserve">NORWAY</t>
  </si>
  <si>
    <t xml:space="preserve">WEC29</t>
  </si>
  <si>
    <t xml:space="preserve">ttc berlin eastside</t>
  </si>
  <si>
    <t xml:space="preserve">GER</t>
  </si>
  <si>
    <t xml:space="preserve">WBER</t>
  </si>
  <si>
    <t xml:space="preserve">SWITZERLAND</t>
  </si>
  <si>
    <t xml:space="preserve">WEC30</t>
  </si>
  <si>
    <t xml:space="preserve">Panathinaikos A.C.</t>
  </si>
  <si>
    <t xml:space="preserve">GRE</t>
  </si>
  <si>
    <t xml:space="preserve">WPAN</t>
  </si>
  <si>
    <t xml:space="preserve">WEC31</t>
  </si>
  <si>
    <t xml:space="preserve">Budaörsi Sport Club</t>
  </si>
  <si>
    <t xml:space="preserve">HUN</t>
  </si>
  <si>
    <t xml:space="preserve">WBUD</t>
  </si>
  <si>
    <t xml:space="preserve">WEC32</t>
  </si>
  <si>
    <t xml:space="preserve">Győri AC</t>
  </si>
  <si>
    <t xml:space="preserve">WGYO</t>
  </si>
  <si>
    <t xml:space="preserve">WEC33</t>
  </si>
  <si>
    <t xml:space="preserve">AD Muravera TT "B"</t>
  </si>
  <si>
    <t xml:space="preserve">ITA</t>
  </si>
  <si>
    <t xml:space="preserve">WMRA</t>
  </si>
  <si>
    <t xml:space="preserve">WEC34</t>
  </si>
  <si>
    <t xml:space="preserve">WMRB</t>
  </si>
  <si>
    <t xml:space="preserve">WEC35</t>
  </si>
  <si>
    <t xml:space="preserve">A.S.D. Tennistavolo Norbello</t>
  </si>
  <si>
    <t xml:space="preserve">WNOR</t>
  </si>
  <si>
    <t xml:space="preserve">WEC36</t>
  </si>
  <si>
    <t xml:space="preserve">ASD Tennistavolo Norbello</t>
  </si>
  <si>
    <t xml:space="preserve">WNRB</t>
  </si>
  <si>
    <t xml:space="preserve">WEC37</t>
  </si>
  <si>
    <t xml:space="preserve">ASD Quattro Mori </t>
  </si>
  <si>
    <t xml:space="preserve">WQMA</t>
  </si>
  <si>
    <t xml:space="preserve">WEC38</t>
  </si>
  <si>
    <t xml:space="preserve">ASD Quattro Mori "B"</t>
  </si>
  <si>
    <t xml:space="preserve">WQMB</t>
  </si>
  <si>
    <t xml:space="preserve">WEC39</t>
  </si>
  <si>
    <t xml:space="preserve">ASD Tennistavolo Sassari</t>
  </si>
  <si>
    <t xml:space="preserve">WSAS</t>
  </si>
  <si>
    <t xml:space="preserve">WEC40</t>
  </si>
  <si>
    <t xml:space="preserve">MITTC</t>
  </si>
  <si>
    <t xml:space="preserve">MLT</t>
  </si>
  <si>
    <t xml:space="preserve">WMIT</t>
  </si>
  <si>
    <t xml:space="preserve">WEC41</t>
  </si>
  <si>
    <t xml:space="preserve">Bebetto AZS UJD Czestochowa</t>
  </si>
  <si>
    <t xml:space="preserve">POL</t>
  </si>
  <si>
    <t xml:space="preserve">WCZE</t>
  </si>
  <si>
    <t xml:space="preserve">SM4</t>
  </si>
  <si>
    <t xml:space="preserve">WEC42</t>
  </si>
  <si>
    <t xml:space="preserve">Fibrain KU AZS Politechnika Rzeszow</t>
  </si>
  <si>
    <t xml:space="preserve">WRZE</t>
  </si>
  <si>
    <t xml:space="preserve">WEC43</t>
  </si>
  <si>
    <t xml:space="preserve">KTS Enea Siarkopol Tarnobrzeg</t>
  </si>
  <si>
    <t xml:space="preserve">WTBZ</t>
  </si>
  <si>
    <t xml:space="preserve">WEC44</t>
  </si>
  <si>
    <t xml:space="preserve">KS Wamet Dobry Wiazar Dabcze</t>
  </si>
  <si>
    <t xml:space="preserve">WWAM</t>
  </si>
  <si>
    <t xml:space="preserve">WEC45</t>
  </si>
  <si>
    <t xml:space="preserve">GDCS Juncal</t>
  </si>
  <si>
    <t xml:space="preserve">POR</t>
  </si>
  <si>
    <t xml:space="preserve">WJUN</t>
  </si>
  <si>
    <t xml:space="preserve">WEC46</t>
  </si>
  <si>
    <t xml:space="preserve">CTM Mirandela</t>
  </si>
  <si>
    <t xml:space="preserve">WMIR</t>
  </si>
  <si>
    <t xml:space="preserve">WEC47</t>
  </si>
  <si>
    <t xml:space="preserve">União Sebastianense FC</t>
  </si>
  <si>
    <t xml:space="preserve">WUNI</t>
  </si>
  <si>
    <t xml:space="preserve">WEC48</t>
  </si>
  <si>
    <t xml:space="preserve">Drumchapel Glasgow TTC</t>
  </si>
  <si>
    <t xml:space="preserve">SCO</t>
  </si>
  <si>
    <t xml:space="preserve">WGLA</t>
  </si>
  <si>
    <t xml:space="preserve">WEC49</t>
  </si>
  <si>
    <t xml:space="preserve">TTC Josip Kolumbo</t>
  </si>
  <si>
    <t xml:space="preserve">SRB</t>
  </si>
  <si>
    <t xml:space="preserve">WJKO</t>
  </si>
  <si>
    <t xml:space="preserve">SM5</t>
  </si>
  <si>
    <t xml:space="preserve">WEC50</t>
  </si>
  <si>
    <t xml:space="preserve">TTC Novi Sad</t>
  </si>
  <si>
    <t xml:space="preserve">WNSD</t>
  </si>
  <si>
    <t xml:space="preserve">WEC51</t>
  </si>
  <si>
    <t xml:space="preserve">WPNN</t>
  </si>
  <si>
    <t xml:space="preserve">TTC Panonija</t>
  </si>
  <si>
    <t xml:space="preserve">WEC52</t>
  </si>
  <si>
    <t xml:space="preserve">Stolnotenisové Centrum ŠKST Bratislava</t>
  </si>
  <si>
    <t xml:space="preserve">SVK</t>
  </si>
  <si>
    <t xml:space="preserve">WBRA</t>
  </si>
  <si>
    <t xml:space="preserve">WEC53</t>
  </si>
  <si>
    <t xml:space="preserve">STK Devinska Nove Ves</t>
  </si>
  <si>
    <t xml:space="preserve">WDNV</t>
  </si>
  <si>
    <t xml:space="preserve">WEC54</t>
  </si>
  <si>
    <t xml:space="preserve">Keraming Trenčín</t>
  </si>
  <si>
    <t xml:space="preserve">WTRE</t>
  </si>
  <si>
    <t xml:space="preserve">WEC55</t>
  </si>
  <si>
    <t xml:space="preserve">Fenerbahçe Sports Club</t>
  </si>
  <si>
    <t xml:space="preserve">TUR</t>
  </si>
  <si>
    <t xml:space="preserve">WFEN</t>
  </si>
  <si>
    <t xml:space="preserve">WEC56</t>
  </si>
  <si>
    <t xml:space="preserve">WEC57</t>
  </si>
  <si>
    <t xml:space="preserve">SM6</t>
  </si>
  <si>
    <t xml:space="preserve">WEC58</t>
  </si>
  <si>
    <t xml:space="preserve">WEC59</t>
  </si>
  <si>
    <t xml:space="preserve">WEC60</t>
  </si>
  <si>
    <t xml:space="preserve">WEC61</t>
  </si>
  <si>
    <t xml:space="preserve">WEC62</t>
  </si>
  <si>
    <t xml:space="preserve">WEC63</t>
  </si>
  <si>
    <t xml:space="preserve">WEC64</t>
  </si>
  <si>
    <t xml:space="preserve">WEC65</t>
  </si>
  <si>
    <t xml:space="preserve">WEC66</t>
  </si>
  <si>
    <t xml:space="preserve">WEC67</t>
  </si>
  <si>
    <t xml:space="preserve">WEC68</t>
  </si>
  <si>
    <t xml:space="preserve">WEC69</t>
  </si>
  <si>
    <t xml:space="preserve">WEC70</t>
  </si>
  <si>
    <t xml:space="preserve">WEC71</t>
  </si>
  <si>
    <t xml:space="preserve">WEC72</t>
  </si>
  <si>
    <t xml:space="preserve">WEC73</t>
  </si>
  <si>
    <t xml:space="preserve">SM7</t>
  </si>
  <si>
    <t xml:space="preserve">WEC74</t>
  </si>
  <si>
    <t xml:space="preserve">WEC75</t>
  </si>
  <si>
    <t xml:space="preserve">WEC76</t>
  </si>
  <si>
    <t xml:space="preserve">WEC77</t>
  </si>
  <si>
    <t xml:space="preserve">WEC78</t>
  </si>
  <si>
    <t xml:space="preserve">WEC79</t>
  </si>
  <si>
    <t xml:space="preserve">WEC80</t>
  </si>
  <si>
    <t xml:space="preserve">WEC81</t>
  </si>
  <si>
    <t xml:space="preserve">SM8</t>
  </si>
  <si>
    <t xml:space="preserve">WEC82</t>
  </si>
  <si>
    <t xml:space="preserve">WEC83</t>
  </si>
  <si>
    <t xml:space="preserve">WEC84</t>
  </si>
  <si>
    <t xml:space="preserve">WEC85</t>
  </si>
  <si>
    <t xml:space="preserve">SM9</t>
  </si>
  <si>
    <t xml:space="preserve">SM10</t>
  </si>
  <si>
    <t xml:space="preserve">SMRRS</t>
  </si>
  <si>
    <t xml:space="preserve">SMDUS</t>
  </si>
  <si>
    <t xml:space="preserve">SMSRD</t>
  </si>
  <si>
    <t xml:space="preserve">SZ1</t>
  </si>
  <si>
    <t xml:space="preserve">SMPUL</t>
  </si>
  <si>
    <t xml:space="preserve">SMSPL</t>
  </si>
  <si>
    <t xml:space="preserve">SMLIB</t>
  </si>
  <si>
    <t xml:space="preserve">SMVOD</t>
  </si>
  <si>
    <t xml:space="preserve">SMCIB</t>
  </si>
  <si>
    <t xml:space="preserve">SMPOŽ</t>
  </si>
  <si>
    <t xml:space="preserve">SMSLB</t>
  </si>
  <si>
    <t xml:space="preserve">SMDON</t>
  </si>
  <si>
    <t xml:space="preserve">SZ2</t>
  </si>
  <si>
    <t xml:space="preserve">SMGSZ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Z8</t>
  </si>
  <si>
    <t xml:space="preserve">SZ9</t>
  </si>
  <si>
    <t xml:space="preserve">SZCRI</t>
  </si>
  <si>
    <t xml:space="preserve">SZMAL</t>
  </si>
  <si>
    <t xml:space="preserve">SZAQU</t>
  </si>
  <si>
    <t xml:space="preserve">SZDRČ</t>
  </si>
  <si>
    <t xml:space="preserve">SZMLZ</t>
  </si>
  <si>
    <t xml:space="preserve">SZTIS</t>
  </si>
  <si>
    <t xml:space="preserve">SZVAR</t>
  </si>
  <si>
    <t xml:space="preserve">SZRRS</t>
  </si>
  <si>
    <t xml:space="preserve">SZŽPU</t>
  </si>
  <si>
    <t xml:space="preserve">SZVRS</t>
  </si>
  <si>
    <t xml:space="preserve">SZ10</t>
  </si>
  <si>
    <t xml:space="preserve">SZHOD</t>
  </si>
  <si>
    <t xml:space="preserve">SZBJE</t>
  </si>
  <si>
    <t xml:space="preserve">1MI1</t>
  </si>
  <si>
    <t xml:space="preserve">WTA</t>
  </si>
  <si>
    <t xml:space="preserve">1MI2</t>
  </si>
  <si>
    <t xml:space="preserve">1MI3</t>
  </si>
  <si>
    <t xml:space="preserve">1MI4</t>
  </si>
  <si>
    <t xml:space="preserve">1MI5</t>
  </si>
  <si>
    <t xml:space="preserve">1MI6</t>
  </si>
  <si>
    <t xml:space="preserve">1MI7</t>
  </si>
  <si>
    <t xml:space="preserve">1MI8</t>
  </si>
  <si>
    <t xml:space="preserve">1MI9</t>
  </si>
  <si>
    <t xml:space="preserve">1MI10</t>
  </si>
  <si>
    <t xml:space="preserve">1MZ1</t>
  </si>
  <si>
    <t xml:space="preserve">1MZ2</t>
  </si>
  <si>
    <t xml:space="preserve">1MZ3</t>
  </si>
  <si>
    <t xml:space="preserve">1MZ4</t>
  </si>
  <si>
    <t xml:space="preserve">1MZ5</t>
  </si>
  <si>
    <t xml:space="preserve">1MZ6</t>
  </si>
  <si>
    <t xml:space="preserve">1MZ7</t>
  </si>
  <si>
    <t xml:space="preserve">1MZ8</t>
  </si>
  <si>
    <t xml:space="preserve">1MZ9</t>
  </si>
  <si>
    <t xml:space="preserve">MTB</t>
  </si>
  <si>
    <t xml:space="preserve">1MZ10</t>
  </si>
  <si>
    <t xml:space="preserve">1ZI1</t>
  </si>
  <si>
    <t xml:space="preserve">1ZI2</t>
  </si>
  <si>
    <t xml:space="preserve">1ZI3</t>
  </si>
  <si>
    <t xml:space="preserve">1ZI4</t>
  </si>
  <si>
    <t xml:space="preserve">1ZI5</t>
  </si>
  <si>
    <t xml:space="preserve">1ZI6</t>
  </si>
  <si>
    <t xml:space="preserve">1ZI7</t>
  </si>
  <si>
    <t xml:space="preserve">1ZI8</t>
  </si>
  <si>
    <t xml:space="preserve">1ZZ1</t>
  </si>
  <si>
    <t xml:space="preserve">1ZZ2</t>
  </si>
  <si>
    <t xml:space="preserve">1ZZ3</t>
  </si>
  <si>
    <t xml:space="preserve">1ZZ4</t>
  </si>
  <si>
    <t xml:space="preserve">1ZZ5</t>
  </si>
  <si>
    <t xml:space="preserve">1ZZ6</t>
  </si>
  <si>
    <t xml:space="preserve">1ZZ7</t>
  </si>
  <si>
    <t xml:space="preserve">1ZZ8</t>
  </si>
  <si>
    <t xml:space="preserve">1ZZ9</t>
  </si>
  <si>
    <t xml:space="preserve">WTB</t>
  </si>
  <si>
    <t xml:space="preserve">1ZZ10</t>
  </si>
  <si>
    <t xml:space="preserve">EVENT:</t>
  </si>
  <si>
    <t xml:space="preserve">dropdown menu</t>
  </si>
  <si>
    <t xml:space="preserve">HOST TEAM (TEAM A):</t>
  </si>
  <si>
    <t xml:space="preserve">VISITING TEAM (TEAM B):</t>
  </si>
  <si>
    <t xml:space="preserve">REFEREE:</t>
  </si>
  <si>
    <t xml:space="preserve">input required</t>
  </si>
  <si>
    <t xml:space="preserve">UMPIRE#1:</t>
  </si>
  <si>
    <t xml:space="preserve">UMPIRE#2:</t>
  </si>
  <si>
    <t xml:space="preserve">HOST CITY:</t>
  </si>
  <si>
    <t xml:space="preserve">VENUE:</t>
  </si>
  <si>
    <t xml:space="preserve">DATE:</t>
  </si>
  <si>
    <t xml:space="preserve">STAGE:</t>
  </si>
  <si>
    <t xml:space="preserve">GROUP:</t>
  </si>
  <si>
    <t xml:space="preserve">ROUND:</t>
  </si>
  <si>
    <t xml:space="preserve">TIME:</t>
  </si>
  <si>
    <t xml:space="preserve">A</t>
  </si>
  <si>
    <t xml:space="preserve">STAGE 1</t>
  </si>
  <si>
    <t xml:space="preserve">B</t>
  </si>
  <si>
    <t xml:space="preserve">STAGE 2</t>
  </si>
  <si>
    <t xml:space="preserve">C</t>
  </si>
  <si>
    <t xml:space="preserve">STAGE 3</t>
  </si>
  <si>
    <t xml:space="preserve">D</t>
  </si>
  <si>
    <t xml:space="preserve">FINAL 4</t>
  </si>
  <si>
    <t xml:space="preserve">STAGE 1 - REGION I</t>
  </si>
  <si>
    <t xml:space="preserve">STAGE 1 - REGION II</t>
  </si>
  <si>
    <t xml:space="preserve">STAGE 1 - REGION III</t>
  </si>
  <si>
    <t xml:space="preserve">R16 L1</t>
  </si>
  <si>
    <t xml:space="preserve">STAGE 1 - REGION IV</t>
  </si>
  <si>
    <t xml:space="preserve">R16 L2</t>
  </si>
  <si>
    <t xml:space="preserve">GRAND FINAL</t>
  </si>
  <si>
    <t xml:space="preserve">QF L1</t>
  </si>
  <si>
    <t xml:space="preserve">QF L2</t>
  </si>
  <si>
    <t xml:space="preserve">SF L1</t>
  </si>
  <si>
    <t xml:space="preserve">SF L2</t>
  </si>
  <si>
    <t xml:space="preserve">F L1</t>
  </si>
  <si>
    <t xml:space="preserve">F L2</t>
  </si>
  <si>
    <t xml:space="preserve">SF</t>
  </si>
  <si>
    <t xml:space="preserve">F</t>
  </si>
  <si>
    <t xml:space="preserve">EUROPEAN CHAMPIONS LEAGUE WOMEN</t>
  </si>
  <si>
    <t xml:space="preserve">EUROPE CUP WOMEN</t>
  </si>
  <si>
    <t xml:space="preserve">EUROPE TROPHY WOMEN</t>
  </si>
  <si>
    <t xml:space="preserve">Date:</t>
  </si>
  <si>
    <t xml:space="preserve">Time:</t>
  </si>
  <si>
    <t xml:space="preserve">Group :</t>
  </si>
  <si>
    <t xml:space="preserve">Round :</t>
  </si>
  <si>
    <t xml:space="preserve">Umpire</t>
  </si>
  <si>
    <t xml:space="preserve">Referee</t>
  </si>
  <si>
    <t xml:space="preserve">TEAM A</t>
  </si>
  <si>
    <t xml:space="preserve">TEAM CAPTAIN</t>
  </si>
  <si>
    <t xml:space="preserve">Match Order</t>
  </si>
  <si>
    <t xml:space="preserve">A1</t>
  </si>
  <si>
    <t xml:space="preserve">Match 1</t>
  </si>
  <si>
    <t xml:space="preserve">B2</t>
  </si>
  <si>
    <t xml:space="preserve">A2</t>
  </si>
  <si>
    <t xml:space="preserve">Match 2</t>
  </si>
  <si>
    <t xml:space="preserve">B1</t>
  </si>
  <si>
    <t xml:space="preserve">A3</t>
  </si>
  <si>
    <t xml:space="preserve">Match 3</t>
  </si>
  <si>
    <t xml:space="preserve">B3</t>
  </si>
  <si>
    <t xml:space="preserve">A4</t>
  </si>
  <si>
    <t xml:space="preserve">Match 4</t>
  </si>
  <si>
    <r>
      <rPr>
        <b val="true"/>
        <sz val="11"/>
        <color rgb="FF000000"/>
        <rFont val="Calibri"/>
        <family val="2"/>
        <charset val="238"/>
      </rPr>
      <t xml:space="preserve">A1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1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A5</t>
  </si>
  <si>
    <t xml:space="preserve">Match 5</t>
  </si>
  <si>
    <r>
      <rPr>
        <b val="true"/>
        <sz val="11"/>
        <color rgb="FF000000"/>
        <rFont val="Calibri"/>
        <family val="2"/>
        <charset val="238"/>
      </rPr>
      <t xml:space="preserve">A2</t>
    </r>
    <r>
      <rPr>
        <sz val="11"/>
        <color rgb="FF000000"/>
        <rFont val="Calibri"/>
        <family val="2"/>
        <charset val="238"/>
      </rPr>
      <t xml:space="preserve"> (A4/A5)</t>
    </r>
  </si>
  <si>
    <r>
      <rPr>
        <b val="true"/>
        <sz val="11"/>
        <color rgb="FF000000"/>
        <rFont val="Calibri"/>
        <family val="2"/>
        <charset val="238"/>
      </rPr>
      <t xml:space="preserve">B2</t>
    </r>
    <r>
      <rPr>
        <sz val="11"/>
        <color rgb="FF000000"/>
        <rFont val="Calibri"/>
        <family val="2"/>
        <charset val="238"/>
      </rPr>
      <t xml:space="preserve"> (B4/B5)</t>
    </r>
  </si>
  <si>
    <t xml:space="preserve">TEAM B</t>
  </si>
  <si>
    <t xml:space="preserve">B4</t>
  </si>
  <si>
    <t xml:space="preserve">B5</t>
  </si>
  <si>
    <t xml:space="preserve">MEN'S EUROPEAN CHAMPIONS LEAGUE - STAGE 1</t>
  </si>
  <si>
    <t xml:space="preserve">MEN'S EUROPEAN CHAMPIONS LEAGUE - STAGE 2</t>
  </si>
  <si>
    <t xml:space="preserve">MEN'S EUROPEAN CHAMPIONS LEAGUE - FINAL 4</t>
  </si>
  <si>
    <t xml:space="preserve">yellow</t>
  </si>
  <si>
    <t xml:space="preserve">orange</t>
  </si>
  <si>
    <t xml:space="preserve">ECM</t>
  </si>
  <si>
    <t xml:space="preserve">green</t>
  </si>
  <si>
    <t xml:space="preserve">Stage :</t>
  </si>
  <si>
    <t xml:space="preserve">Host City</t>
  </si>
  <si>
    <t xml:space="preserve">Venue</t>
  </si>
  <si>
    <t xml:space="preserve">Date :</t>
  </si>
  <si>
    <t xml:space="preserve">Starting Time</t>
  </si>
  <si>
    <t xml:space="preserve">dark green</t>
  </si>
  <si>
    <t xml:space="preserve">blue</t>
  </si>
  <si>
    <t xml:space="preserve">Umpire#1</t>
  </si>
  <si>
    <t xml:space="preserve">Umpire #2</t>
  </si>
  <si>
    <t xml:space="preserve">Round:</t>
  </si>
  <si>
    <t xml:space="preserve">Spectators:</t>
  </si>
  <si>
    <t xml:space="preserve">dark blue</t>
  </si>
  <si>
    <t xml:space="preserve">red </t>
  </si>
  <si>
    <t xml:space="preserve">dark red</t>
  </si>
  <si>
    <t xml:space="preserve">Team A</t>
  </si>
  <si>
    <t xml:space="preserve">Team B</t>
  </si>
  <si>
    <t xml:space="preserve">grey</t>
  </si>
  <si>
    <t xml:space="preserve">black</t>
  </si>
  <si>
    <t xml:space="preserve">pink</t>
  </si>
  <si>
    <t xml:space="preserve">purple</t>
  </si>
  <si>
    <t xml:space="preserve">brown</t>
  </si>
  <si>
    <t xml:space="preserve">Team Captain:</t>
  </si>
  <si>
    <t xml:space="preserve">:</t>
  </si>
  <si>
    <t xml:space="preserve">winner</t>
  </si>
  <si>
    <t xml:space="preserve">looser</t>
  </si>
  <si>
    <t xml:space="preserve">,</t>
  </si>
  <si>
    <t xml:space="preserve">CARDS</t>
  </si>
  <si>
    <t xml:space="preserve">YC</t>
  </si>
  <si>
    <t xml:space="preserve">YRC # 1</t>
  </si>
  <si>
    <t xml:space="preserve">YRC # 2</t>
  </si>
  <si>
    <t xml:space="preserve">MATCH INFORMATION</t>
  </si>
  <si>
    <t xml:space="preserve">PLAYING TABLE</t>
  </si>
  <si>
    <t xml:space="preserve">LIVE STREAMING</t>
  </si>
  <si>
    <t xml:space="preserve">Duration (h:min)</t>
  </si>
  <si>
    <t xml:space="preserve">BALLS</t>
  </si>
  <si>
    <t xml:space="preserve">TV PRODUCTION</t>
  </si>
  <si>
    <t xml:space="preserve">NET</t>
  </si>
  <si>
    <t xml:space="preserve">LIVE TICKER for ETTU website:</t>
  </si>
  <si>
    <t xml:space="preserve">FLOOR</t>
  </si>
  <si>
    <t xml:space="preserve">LIGHT over the FoP</t>
  </si>
  <si>
    <t xml:space="preserve">Lux:</t>
  </si>
  <si>
    <t xml:space="preserve">SIZE OF THE FoP</t>
  </si>
  <si>
    <t xml:space="preserve">LIGHT over the TABLE</t>
  </si>
  <si>
    <t xml:space="preserve">SURROUNDINGS</t>
  </si>
  <si>
    <t xml:space="preserve">TEMPERATURE in the VENUE</t>
  </si>
  <si>
    <t xml:space="preserve">° C</t>
  </si>
  <si>
    <t xml:space="preserve">NUMBER OF SURROUNDINGS</t>
  </si>
  <si>
    <t xml:space="preserve">MATCH DURATION (h:min)</t>
  </si>
  <si>
    <t xml:space="preserve">FLOORING</t>
  </si>
  <si>
    <t xml:space="preserve">FOOP SIZE</t>
  </si>
  <si>
    <t xml:space="preserve">729/729 Sports Floor FL9004/Red</t>
  </si>
  <si>
    <t xml:space="preserve">14x7m</t>
  </si>
  <si>
    <t xml:space="preserve">not measured</t>
  </si>
  <si>
    <t xml:space="preserve">Boker/TT BK5081/Red</t>
  </si>
  <si>
    <t xml:space="preserve">16x8m</t>
  </si>
  <si>
    <t xml:space="preserve">Dongxing/PVC Flooring DX1303/Green</t>
  </si>
  <si>
    <t xml:space="preserve">18x9m</t>
  </si>
  <si>
    <t xml:space="preserve">Dongxing/PVC Flooring DX1303/Red</t>
  </si>
  <si>
    <t xml:space="preserve">20x10m</t>
  </si>
  <si>
    <t xml:space="preserve">Double Fish/DF7.0/Red</t>
  </si>
  <si>
    <t xml:space="preserve">Double Happiness / DHS/DT218/Red</t>
  </si>
  <si>
    <t xml:space="preserve">Enlio/Super Weaving Surface/Red</t>
  </si>
  <si>
    <t xml:space="preserve">Enlio/TT7.0/Red</t>
  </si>
  <si>
    <t xml:space="preserve">A-boards</t>
  </si>
  <si>
    <t xml:space="preserve">Enlio/Super Weaving Surface/Purple</t>
  </si>
  <si>
    <t xml:space="preserve">B-boards</t>
  </si>
  <si>
    <t xml:space="preserve">Enlio/Super Weaving Surface/Blue</t>
  </si>
  <si>
    <t xml:space="preserve">LED screen</t>
  </si>
  <si>
    <t xml:space="preserve">Enlio/Super Weaving Surface/Black</t>
  </si>
  <si>
    <t xml:space="preserve">Regular Boards</t>
  </si>
  <si>
    <t xml:space="preserve">Enlio/ETP55/Red</t>
  </si>
  <si>
    <t xml:space="preserve">Other</t>
  </si>
  <si>
    <t xml:space="preserve">Enlio/ETT01/Red</t>
  </si>
  <si>
    <t xml:space="preserve">Enlio/Super Weaving Surface/Royal Blue</t>
  </si>
  <si>
    <t xml:space="preserve">YES/NO</t>
  </si>
  <si>
    <t xml:space="preserve">Enlio/Super Weaving Surface/Green</t>
  </si>
  <si>
    <t xml:space="preserve">Gerflor/Taraflex Table Tennis 3.7/Blue</t>
  </si>
  <si>
    <t xml:space="preserve">YES</t>
  </si>
  <si>
    <t xml:space="preserve">Gerflor/Taraflex Table Tennis 3.7/Black</t>
  </si>
  <si>
    <t xml:space="preserve">NO</t>
  </si>
  <si>
    <t xml:space="preserve">Gerflor/Recreation 60/Red</t>
  </si>
  <si>
    <t xml:space="preserve">Gerflor/Taraflex Table Tennis 3.7/Red</t>
  </si>
  <si>
    <t xml:space="preserve">LIGHT</t>
  </si>
  <si>
    <t xml:space="preserve">Gerflor/Taraflex TT 6.2/Red</t>
  </si>
  <si>
    <t xml:space="preserve">Haokang/Haokang H2451/Red</t>
  </si>
  <si>
    <t xml:space="preserve">excelent</t>
  </si>
  <si>
    <t xml:space="preserve">Haokang/MAX-KS552/Green</t>
  </si>
  <si>
    <t xml:space="preserve">very good</t>
  </si>
  <si>
    <t xml:space="preserve">Jadeqi/JSTM107/Red</t>
  </si>
  <si>
    <t xml:space="preserve">average</t>
  </si>
  <si>
    <t xml:space="preserve">Jinta/JT02/Red</t>
  </si>
  <si>
    <t xml:space="preserve">not sufficient</t>
  </si>
  <si>
    <t xml:space="preserve">K.S.S.Enterprise/KSS10901/Red</t>
  </si>
  <si>
    <t xml:space="preserve">Merry Lock/Merry Lock System/Maroon</t>
  </si>
  <si>
    <t xml:space="preserve">TEMPERATURE</t>
  </si>
  <si>
    <t xml:space="preserve">Nagase Kenko/Nagase Kenko Table Tennis/Red-Brown</t>
  </si>
  <si>
    <t xml:space="preserve">Obana/O-81086/red</t>
  </si>
  <si>
    <t xml:space="preserve">perfect</t>
  </si>
  <si>
    <t xml:space="preserve">Qijian/QQ18145/Red</t>
  </si>
  <si>
    <t xml:space="preserve">hot</t>
  </si>
  <si>
    <t xml:space="preserve">Sports Partner/Naxos/Red</t>
  </si>
  <si>
    <t xml:space="preserve">cold</t>
  </si>
  <si>
    <t xml:space="preserve">Stag/Stag/Red</t>
  </si>
  <si>
    <t xml:space="preserve">extreme hot</t>
  </si>
  <si>
    <t xml:space="preserve">Stag/Stag/Black</t>
  </si>
  <si>
    <t xml:space="preserve">Tarkett/Omnisports Reference Multi Use/Royal Blue</t>
  </si>
  <si>
    <t xml:space="preserve">DURATION</t>
  </si>
  <si>
    <t xml:space="preserve">Tibhar/GRIP Europe/Black</t>
  </si>
  <si>
    <t xml:space="preserve">Tibhar/GRIP Europe/Red</t>
  </si>
  <si>
    <t xml:space="preserve">Tinsue/Tinsue TRO 700G (TRO-700G)/Green</t>
  </si>
  <si>
    <t xml:space="preserve">Tinsue/Tinsue TLO 500R/Red</t>
  </si>
  <si>
    <t xml:space="preserve">Tinsue/Tinsue TTO 500S/Red</t>
  </si>
  <si>
    <t xml:space="preserve">Trioflor/Trioflor-SU5.0/Red</t>
  </si>
  <si>
    <t xml:space="preserve">Trioflor/Trioflor-SU5.0/Purple</t>
  </si>
  <si>
    <t xml:space="preserve">wooden floor</t>
  </si>
  <si>
    <t xml:space="preserve">polyvalent sport floor</t>
  </si>
  <si>
    <t xml:space="preserve">other</t>
  </si>
  <si>
    <t xml:space="preserve">TABLE :</t>
  </si>
  <si>
    <t xml:space="preserve">729/Hongguan/Blue</t>
  </si>
  <si>
    <t xml:space="preserve">729/YG-1/Blue</t>
  </si>
  <si>
    <t xml:space="preserve">Andro/Competition/Green</t>
  </si>
  <si>
    <t xml:space="preserve">Andro/Magnum-SC/Green</t>
  </si>
  <si>
    <t xml:space="preserve">Andro/Magnum-SCw/Green</t>
  </si>
  <si>
    <t xml:space="preserve">Andro/Roller/Green</t>
  </si>
  <si>
    <t xml:space="preserve">Andro/Quantum/Blue</t>
  </si>
  <si>
    <t xml:space="preserve">Andro/Competition/Blue</t>
  </si>
  <si>
    <t xml:space="preserve">Andro/Magnum-SC/Blue</t>
  </si>
  <si>
    <t xml:space="preserve">Andro/Magnum-SCw/Blue </t>
  </si>
  <si>
    <t xml:space="preserve">Andro/Roller/Blue</t>
  </si>
  <si>
    <t xml:space="preserve">Andro/Show K.Ort/Blue</t>
  </si>
  <si>
    <t xml:space="preserve">Andro/Magnum-SC/Grey</t>
  </si>
  <si>
    <t xml:space="preserve">Andro/Roller/Grey</t>
  </si>
  <si>
    <t xml:space="preserve">Andro/Show Court/Grey</t>
  </si>
  <si>
    <t xml:space="preserve">Andro/Show Court/Blue</t>
  </si>
  <si>
    <t xml:space="preserve">Andro/Show Court/Green</t>
  </si>
  <si>
    <t xml:space="preserve">Butterfly/Centre Court W/Blue</t>
  </si>
  <si>
    <t xml:space="preserve">Butterfly/Europa II/Grey</t>
  </si>
  <si>
    <t xml:space="preserve">Butterfly/Europa II/Blue</t>
  </si>
  <si>
    <t xml:space="preserve">Butterfly/Kyoto HS/Grey</t>
  </si>
  <si>
    <t xml:space="preserve">Butterfly/Kyoto HS/Blue</t>
  </si>
  <si>
    <t xml:space="preserve">Butterfly/Space Saver 22/Grey</t>
  </si>
  <si>
    <t xml:space="preserve">Butterfly/BTY-GT/Blue</t>
  </si>
  <si>
    <t xml:space="preserve">Butterfly/Europa CC/Blue</t>
  </si>
  <si>
    <t xml:space="preserve">Butterfly/Centre Court/Blue</t>
  </si>
  <si>
    <t xml:space="preserve">Butterfly/Centrefold 25/Blue</t>
  </si>
  <si>
    <t xml:space="preserve">Butterfly/Europa 25/Blue</t>
  </si>
  <si>
    <t xml:space="preserve">Butterfly/Gridix/Blue</t>
  </si>
  <si>
    <t xml:space="preserve">Butterfly/Octet 25/Blue</t>
  </si>
  <si>
    <t xml:space="preserve">Butterfly/One Earth 2014/Blue</t>
  </si>
  <si>
    <t xml:space="preserve">Butterfly/Space Saver 22/Blue</t>
  </si>
  <si>
    <t xml:space="preserve">Butterfly/Space Saver 25/Blue</t>
  </si>
  <si>
    <t xml:space="preserve">Butterfly/Starker BS-2/Blue</t>
  </si>
  <si>
    <t xml:space="preserve">Butterfly/Starker BS-2D/Blue</t>
  </si>
  <si>
    <t xml:space="preserve">Butterfly/Starker BS-2W/Blue</t>
  </si>
  <si>
    <t xml:space="preserve">Butterfly/Starker BS-2WD/Blue</t>
  </si>
  <si>
    <t xml:space="preserve">Butterfly/The Earth 2012/Blue</t>
  </si>
  <si>
    <t xml:space="preserve">Butterfly/Trusspeed/Blue</t>
  </si>
  <si>
    <t xml:space="preserve">Butterfly/Centrefold 25/Green</t>
  </si>
  <si>
    <t xml:space="preserve">Butterfly/Europa 25/Green</t>
  </si>
  <si>
    <t xml:space="preserve">Butterfly/Octet 25/Green</t>
  </si>
  <si>
    <t xml:space="preserve">Butterfly/Space Saver 22/Green</t>
  </si>
  <si>
    <t xml:space="preserve">Butterfly/Space Saver 25/Green</t>
  </si>
  <si>
    <t xml:space="preserve">Cangshi/CS008/Blue</t>
  </si>
  <si>
    <t xml:space="preserve">Champion/Pro 9/Blue</t>
  </si>
  <si>
    <t xml:space="preserve">Champion/Pro 10/Blue</t>
  </si>
  <si>
    <t xml:space="preserve">Champion/Pro 9S/Blue</t>
  </si>
  <si>
    <t xml:space="preserve">Chanson/CS-699/Blue</t>
  </si>
  <si>
    <t xml:space="preserve">Chanson/CS-699/Green</t>
  </si>
  <si>
    <t xml:space="preserve">Cornilleau/Competition 540/Green</t>
  </si>
  <si>
    <t xml:space="preserve">Cornilleau/Competition 610/Green</t>
  </si>
  <si>
    <t xml:space="preserve">Cornilleau/Competition 640/Green</t>
  </si>
  <si>
    <t xml:space="preserve">Cornilleau/Competition 740/Green</t>
  </si>
  <si>
    <t xml:space="preserve">Cornilleau/Competition 740/Grey</t>
  </si>
  <si>
    <t xml:space="preserve">Cornilleau/Competition 850 Wood/Grey</t>
  </si>
  <si>
    <t xml:space="preserve">Cornilleau/Competition 540/Blue</t>
  </si>
  <si>
    <t xml:space="preserve">Cornilleau/Competition 610/Blue</t>
  </si>
  <si>
    <t xml:space="preserve">Cornilleau/Competition 640/Blue</t>
  </si>
  <si>
    <t xml:space="preserve">Cornilleau/Competition 740/Blue</t>
  </si>
  <si>
    <t xml:space="preserve">Cornilleau/Competition 850 Wood/Blue</t>
  </si>
  <si>
    <t xml:space="preserve">Cornilleau/850-W/Blue</t>
  </si>
  <si>
    <t xml:space="preserve">Cornilleau/850-W/Grey</t>
  </si>
  <si>
    <t xml:space="preserve">Decathlon Pongori/TTT930/Black</t>
  </si>
  <si>
    <t xml:space="preserve">Decathlon Pongori/TTT930/Blue</t>
  </si>
  <si>
    <t xml:space="preserve">Decathlon Pongori/Pongori TTT 500/Blue</t>
  </si>
  <si>
    <t xml:space="preserve">Donic/Compact 25/Blue</t>
  </si>
  <si>
    <t xml:space="preserve">Donic/Delhi 25/Blue</t>
  </si>
  <si>
    <t xml:space="preserve">Donic/Delhi SLC/Blue</t>
  </si>
  <si>
    <t xml:space="preserve">Donic/Persson 25/Blue</t>
  </si>
  <si>
    <t xml:space="preserve">Donic/Show Court/Blue</t>
  </si>
  <si>
    <t xml:space="preserve">Donic/Waldner 909/Blue</t>
  </si>
  <si>
    <t xml:space="preserve">Donic/Waldner Classic 25/Blue</t>
  </si>
  <si>
    <t xml:space="preserve">Donic/Waldner Premium 30/Blue</t>
  </si>
  <si>
    <t xml:space="preserve">Donic/World Champion TC/Blue</t>
  </si>
  <si>
    <t xml:space="preserve">Donic/Compact 25/Green</t>
  </si>
  <si>
    <t xml:space="preserve">Donic/Delhi 25/Green</t>
  </si>
  <si>
    <t xml:space="preserve">Donic/Delhi SLC/Green</t>
  </si>
  <si>
    <t xml:space="preserve">Donic/Persson 25/Green</t>
  </si>
  <si>
    <t xml:space="preserve">Donic/Waldner Classic 25/Green</t>
  </si>
  <si>
    <t xml:space="preserve">Donic/Waldner Premium 30/Green</t>
  </si>
  <si>
    <t xml:space="preserve">Donic/World Champion TC/Green</t>
  </si>
  <si>
    <t xml:space="preserve">Donic/Waldner Classic 25/Grey</t>
  </si>
  <si>
    <t xml:space="preserve">Double Fish/266/Blue</t>
  </si>
  <si>
    <t xml:space="preserve">Double Fish/266/Black</t>
  </si>
  <si>
    <t xml:space="preserve">Double Fish/Volant Dream 3/Black</t>
  </si>
  <si>
    <t xml:space="preserve">Double Fish/Volant Dream 3/Blue</t>
  </si>
  <si>
    <t xml:space="preserve">Double Fish/Volant King 2/Black</t>
  </si>
  <si>
    <t xml:space="preserve">Double Fish/233/Black</t>
  </si>
  <si>
    <t xml:space="preserve">Double Fish/Rollaway 99-45/Green</t>
  </si>
  <si>
    <t xml:space="preserve">Double Fish/Volant King 2/Blue</t>
  </si>
  <si>
    <t xml:space="preserve">Double Fish/Volant King 2/Green</t>
  </si>
  <si>
    <t xml:space="preserve">Double Fish/233/Blue</t>
  </si>
  <si>
    <t xml:space="preserve">Double Fish/328A/Blue</t>
  </si>
  <si>
    <t xml:space="preserve">Double Fish/Rollaway 99-45/Blue</t>
  </si>
  <si>
    <t xml:space="preserve">Double Fish/Volant 3/Blue</t>
  </si>
  <si>
    <t xml:space="preserve">Double Fish/Volant Dream 2/Blue</t>
  </si>
  <si>
    <t xml:space="preserve">Double Fish/Volant King/Blue</t>
  </si>
  <si>
    <t xml:space="preserve">Double Happiness / DHS/DHS 1024/Blue</t>
  </si>
  <si>
    <t xml:space="preserve">Double Happiness / DHS/DHS Rainbow/Blue</t>
  </si>
  <si>
    <t xml:space="preserve">Double Happiness / DHS/DHS Rainbow Düsseldorf/Black</t>
  </si>
  <si>
    <t xml:space="preserve">Double Happiness / DHS/DHS Rainbow Paris/Blue</t>
  </si>
  <si>
    <t xml:space="preserve">Double Happiness / DHS/DHS T1223/Blue</t>
  </si>
  <si>
    <t xml:space="preserve">Double Happiness / DHS/DHS T1818/Blue</t>
  </si>
  <si>
    <t xml:space="preserve">Double Happiness / DHS/DHS Rainbow/Green</t>
  </si>
  <si>
    <t xml:space="preserve">Double Happiness / DHS/DHS Rainbow/Black</t>
  </si>
  <si>
    <t xml:space="preserve">Double Happiness / DHS/DHS T1223/Green</t>
  </si>
  <si>
    <t xml:space="preserve">Double Happiness / DHS/DHS T1223/Black</t>
  </si>
  <si>
    <t xml:space="preserve">Double Happiness / DHS/Rainbow II/Black</t>
  </si>
  <si>
    <t xml:space="preserve">Double Happiness / DHS/W1000/Black</t>
  </si>
  <si>
    <t xml:space="preserve">Double Happiness / DHS/DHS T1818/Black</t>
  </si>
  <si>
    <t xml:space="preserve">Double Star/T004-55/Blue</t>
  </si>
  <si>
    <t xml:space="preserve">Gewo/CS Pro/Blue</t>
  </si>
  <si>
    <t xml:space="preserve">Gewo/Europa 25/Blue</t>
  </si>
  <si>
    <t xml:space="preserve">Gewo/GEWOmatic SC 25/Blue</t>
  </si>
  <si>
    <t xml:space="preserve">Gewo/SC 25 Premium/Blue</t>
  </si>
  <si>
    <t xml:space="preserve">Gewo/Europa 25/Green</t>
  </si>
  <si>
    <t xml:space="preserve">Gewo/GEWOmatic SC 25/Green</t>
  </si>
  <si>
    <t xml:space="preserve">Gewo/SC 25 Premium/Green</t>
  </si>
  <si>
    <t xml:space="preserve">Gewo/CS Pro Compact/Blue</t>
  </si>
  <si>
    <t xml:space="preserve">Gewo/CS Pro Compact/Green</t>
  </si>
  <si>
    <t xml:space="preserve">Giant Dragon/K2008/Green</t>
  </si>
  <si>
    <t xml:space="preserve">Giant Dragon/K2022/Green</t>
  </si>
  <si>
    <t xml:space="preserve">Giant Dragon/K2023/Green</t>
  </si>
  <si>
    <t xml:space="preserve">Giant Dragon/K2025/Green</t>
  </si>
  <si>
    <t xml:space="preserve">Giant Dragon/K2008/Blue</t>
  </si>
  <si>
    <t xml:space="preserve">Giant Dragon/K2022/Blue</t>
  </si>
  <si>
    <t xml:space="preserve">Giant Dragon/K2023/Blue</t>
  </si>
  <si>
    <t xml:space="preserve">Giant Dragon/K2025/Blue</t>
  </si>
  <si>
    <t xml:space="preserve">Heemskerk/Novi 2400/Blue</t>
  </si>
  <si>
    <t xml:space="preserve">Heemskerk/Novi 2400/Green</t>
  </si>
  <si>
    <t xml:space="preserve">Joola/2000-S Pro/Green</t>
  </si>
  <si>
    <t xml:space="preserve">Joola/2000-S Pro/Blue</t>
  </si>
  <si>
    <t xml:space="preserve">Joola/Duomat Pro/Green</t>
  </si>
  <si>
    <t xml:space="preserve">Joola/Duomat Pro/Blue</t>
  </si>
  <si>
    <t xml:space="preserve">Joola/2000-S/Green</t>
  </si>
  <si>
    <t xml:space="preserve">Joola/Rollomat Pro/Blue</t>
  </si>
  <si>
    <t xml:space="preserve">Joola/Rollomat Pro/Green</t>
  </si>
  <si>
    <t xml:space="preserve">Joola/3000 SC Pro/Blue</t>
  </si>
  <si>
    <t xml:space="preserve">Joola/3000 SC Pro/Green</t>
  </si>
  <si>
    <t xml:space="preserve">Joola/3000 SC Neo W/Blue</t>
  </si>
  <si>
    <t xml:space="preserve">Joola/3000 SC Neo W/Black</t>
  </si>
  <si>
    <t xml:space="preserve">Joola/3000 SC Pro - W/Blue</t>
  </si>
  <si>
    <t xml:space="preserve">Joola/3000 SC Pro - W/Green</t>
  </si>
  <si>
    <t xml:space="preserve">Joola/3000 SC Neo/Blue</t>
  </si>
  <si>
    <t xml:space="preserve">Joola/3000 SC Neo/Black</t>
  </si>
  <si>
    <t xml:space="preserve">Joola/Horizon/Black</t>
  </si>
  <si>
    <t xml:space="preserve">Joola/Horizon/Blue</t>
  </si>
  <si>
    <t xml:space="preserve">Joola/Horizon/Grey</t>
  </si>
  <si>
    <t xml:space="preserve">Joola/2000-S/Blue</t>
  </si>
  <si>
    <t xml:space="preserve">Joola/3000 SC/Blue</t>
  </si>
  <si>
    <t xml:space="preserve">Joola/5000/Blue</t>
  </si>
  <si>
    <t xml:space="preserve">Joola/Duomat/Blue</t>
  </si>
  <si>
    <t xml:space="preserve">Joola/GSC 25/Blue</t>
  </si>
  <si>
    <t xml:space="preserve">Joola/Olymp (Atlanta)/Blue</t>
  </si>
  <si>
    <t xml:space="preserve">Joola/Rollomat/Blue</t>
  </si>
  <si>
    <t xml:space="preserve">Joola/Showcourt/Blue</t>
  </si>
  <si>
    <t xml:space="preserve">Joola/Worldcup 25-S/Blue</t>
  </si>
  <si>
    <t xml:space="preserve">Joola/3000 SC/Green</t>
  </si>
  <si>
    <t xml:space="preserve">Joola/5000/Green</t>
  </si>
  <si>
    <t xml:space="preserve">Joola/Duomat/Green</t>
  </si>
  <si>
    <t xml:space="preserve">Joola/GSC 25/Green</t>
  </si>
  <si>
    <t xml:space="preserve">Joola/Olymp (Atlanta)/Green</t>
  </si>
  <si>
    <t xml:space="preserve">Joola/Rollomat/Green</t>
  </si>
  <si>
    <t xml:space="preserve">Joola/Showcourt/Green</t>
  </si>
  <si>
    <t xml:space="preserve">Joola/Worldcup 25-S/Green</t>
  </si>
  <si>
    <t xml:space="preserve">Kamito/Premium/Blue</t>
  </si>
  <si>
    <t xml:space="preserve">KBS/25-2/Black</t>
  </si>
  <si>
    <t xml:space="preserve">KBS/25-2/Blue</t>
  </si>
  <si>
    <t xml:space="preserve">Lion/25 Sport/Blue</t>
  </si>
  <si>
    <t xml:space="preserve">Lion/25 Sport/Green</t>
  </si>
  <si>
    <t xml:space="preserve">Nexy/Panthera/Blue</t>
  </si>
  <si>
    <t xml:space="preserve">Nittaku/Crest-25/Blue</t>
  </si>
  <si>
    <t xml:space="preserve">Nittaku/Ecoking-Z/Blue</t>
  </si>
  <si>
    <t xml:space="preserve">Nittaku/GADO-25W/Blue</t>
  </si>
  <si>
    <t xml:space="preserve">Nittaku/JC-235/Blue</t>
  </si>
  <si>
    <t xml:space="preserve">Nittaku/Flyer 25-W/Blue</t>
  </si>
  <si>
    <t xml:space="preserve">Nittaku/Rainbow/Blue</t>
  </si>
  <si>
    <t xml:space="preserve">Nittaku/T-168 Hannover (T168 or Hannover)/Blue</t>
  </si>
  <si>
    <t xml:space="preserve">Nittaku/Wing BF/Blue</t>
  </si>
  <si>
    <t xml:space="preserve">Nittaku/Wing BF25/Blue</t>
  </si>
  <si>
    <t xml:space="preserve">Nittaku/T-168 Hannover (T168 or Hannover)/Black</t>
  </si>
  <si>
    <t xml:space="preserve">Nittaku/Crest-25/Blue (clean)</t>
  </si>
  <si>
    <t xml:space="preserve">Nittaku/GADO-25W/Blue (clean)</t>
  </si>
  <si>
    <t xml:space="preserve">San-Ei/VR Veric-W/Blue</t>
  </si>
  <si>
    <t xml:space="preserve">San-Ei/VR Veric-W/Green</t>
  </si>
  <si>
    <t xml:space="preserve">San-Ei/VR Veric/Blue</t>
  </si>
  <si>
    <t xml:space="preserve">San-Ei/VR Veric/Green</t>
  </si>
  <si>
    <t xml:space="preserve">San-Ei/Show Court Table CAM/Blue</t>
  </si>
  <si>
    <t xml:space="preserve">San-Ei/Show Court Table CAM/Green</t>
  </si>
  <si>
    <t xml:space="preserve">San-Ei/Show Court Table CAM/Blue PNC</t>
  </si>
  <si>
    <t xml:space="preserve">San-Ei/Show Court Table CAM/Green PNC</t>
  </si>
  <si>
    <t xml:space="preserve">San-Ei/VR Veric-W/Blue PNC</t>
  </si>
  <si>
    <t xml:space="preserve">San-Ei/VR Veric-W/Green PNC</t>
  </si>
  <si>
    <t xml:space="preserve">San-Ei/VR Veric/Blue PNC</t>
  </si>
  <si>
    <t xml:space="preserve">San-Ei/VR Veric/Green PNC</t>
  </si>
  <si>
    <t xml:space="preserve">San-Ei/Show Court Table CA/Blue</t>
  </si>
  <si>
    <t xml:space="preserve">San-Ei/Show Court Table CA/Green</t>
  </si>
  <si>
    <t xml:space="preserve">San-Ei/Show Court Table CA/Blue PNC</t>
  </si>
  <si>
    <t xml:space="preserve">San-Ei/Show Court Table CA/Green PNC</t>
  </si>
  <si>
    <t xml:space="preserve">San-Ei/Paragon Sensor/Blue</t>
  </si>
  <si>
    <t xml:space="preserve">San-Ei/Paragon Sensor/Green</t>
  </si>
  <si>
    <t xml:space="preserve">San-Ei/Paragon Sensor/Blue PNC</t>
  </si>
  <si>
    <t xml:space="preserve">San-Ei/Paragon Sensor/Green PNC</t>
  </si>
  <si>
    <t xml:space="preserve">San-Ei/Motif/Green</t>
  </si>
  <si>
    <t xml:space="preserve">San-Ei/Motif/Green PNC</t>
  </si>
  <si>
    <t xml:space="preserve">San-Ei/Infinity/Green</t>
  </si>
  <si>
    <t xml:space="preserve">San-Ei/Infinity/Green PNC</t>
  </si>
  <si>
    <t xml:space="preserve">San-Ei/IF Veric-W/Blue</t>
  </si>
  <si>
    <t xml:space="preserve">San-Ei/IF Veric-W/Green</t>
  </si>
  <si>
    <t xml:space="preserve">San-Ei/IF Veric-W/Blue PNC</t>
  </si>
  <si>
    <t xml:space="preserve">San-Ei/IF Veric-W/Green PNC</t>
  </si>
  <si>
    <t xml:space="preserve">San-Ei/IF Veric/Blue</t>
  </si>
  <si>
    <t xml:space="preserve">San-Ei/IF Veric/Green</t>
  </si>
  <si>
    <t xml:space="preserve">San-Ei/IF Veric/Blue PNC</t>
  </si>
  <si>
    <t xml:space="preserve">San-Ei/IF Veric/Green PNC</t>
  </si>
  <si>
    <t xml:space="preserve">San-Ei/Absolute-W Advanced/Blue</t>
  </si>
  <si>
    <t xml:space="preserve">San-Ei/Absolute-W Advanced/Green</t>
  </si>
  <si>
    <t xml:space="preserve">San-Ei/Absolute-W Advanced/Blue PNC</t>
  </si>
  <si>
    <t xml:space="preserve">San-Ei/Absolute-W Advanced/Green PNC</t>
  </si>
  <si>
    <t xml:space="preserve">San-Ei Tibhar/Absolute-W Advanced/Green</t>
  </si>
  <si>
    <t xml:space="preserve">San-Ei Tibhar/Infinity/Green</t>
  </si>
  <si>
    <t xml:space="preserve">San-Ei Tibhar/SP Allstar/Blue</t>
  </si>
  <si>
    <t xml:space="preserve">Sanwei/TA-10 Qomolangma/Blue</t>
  </si>
  <si>
    <t xml:space="preserve">Shiamiq/David Jacobs-Pro/Blue</t>
  </si>
  <si>
    <t xml:space="preserve">Shiamiq/Masterpiece/Blue</t>
  </si>
  <si>
    <t xml:space="preserve">Shuangyun/007C/Blue</t>
  </si>
  <si>
    <t xml:space="preserve">Sponeta/Sponeta 7-12 (Master Compact S)/Green</t>
  </si>
  <si>
    <t xml:space="preserve">Sponeta/Sponeta 7-13 (Master Compact S)/Blue</t>
  </si>
  <si>
    <t xml:space="preserve">Sponeta/Sponeta 7-62 (Allround Compact)/Green</t>
  </si>
  <si>
    <t xml:space="preserve">Sponeta/Sponeta 7-63 (Allround Compact)/Blue</t>
  </si>
  <si>
    <t xml:space="preserve">Sponeta/Sponeta 8-36 (Super Compact)/Green</t>
  </si>
  <si>
    <t xml:space="preserve">Sponeta/Sponeta 8-36 W (Super Compact W)/Green</t>
  </si>
  <si>
    <t xml:space="preserve">Sponeta/Sponeta 8-37 (Super Compact)/Blue</t>
  </si>
  <si>
    <t xml:space="preserve">Sponeta/Sponeta 8-37 W (Super Compact W)/Blue</t>
  </si>
  <si>
    <t xml:space="preserve">Stag/Americas 16/Blue</t>
  </si>
  <si>
    <t xml:space="preserve">Stag/Peter Karlsson/Blue</t>
  </si>
  <si>
    <t xml:space="preserve">Stag/Gold/Black</t>
  </si>
  <si>
    <t xml:space="preserve">Stag/Americas 16/Black</t>
  </si>
  <si>
    <t xml:space="preserve">Stag/Gold/Blue</t>
  </si>
  <si>
    <t xml:space="preserve">Stag/Peter Karlsson/Black</t>
  </si>
  <si>
    <t xml:space="preserve">Stag Global/Roma 24/Blue</t>
  </si>
  <si>
    <t xml:space="preserve">Stag Global/Roma 24/Black</t>
  </si>
  <si>
    <t xml:space="preserve">Start Line/Champion/Blue</t>
  </si>
  <si>
    <t xml:space="preserve">Stiga/7190-Pro/Blue</t>
  </si>
  <si>
    <t xml:space="preserve">Stiga/Expert Roller/Blue</t>
  </si>
  <si>
    <t xml:space="preserve">Stiga/Expert VM/Blue</t>
  </si>
  <si>
    <t xml:space="preserve">Stiga/Extreme Roller/Blue</t>
  </si>
  <si>
    <t xml:space="preserve">Stiga/Optimum 30/Blue</t>
  </si>
  <si>
    <t xml:space="preserve">Stiga/Premium Compact/Blue</t>
  </si>
  <si>
    <t xml:space="preserve">Stiga/Premium Compact W/Blue</t>
  </si>
  <si>
    <t xml:space="preserve">Stiga/Premium Roller/Blue</t>
  </si>
  <si>
    <t xml:space="preserve">Stiga/WT Classic/Blue</t>
  </si>
  <si>
    <t xml:space="preserve">Stiga/Premium Compact/Black</t>
  </si>
  <si>
    <t xml:space="preserve">Stiga/Showcourt Sweden/Blue</t>
  </si>
  <si>
    <t xml:space="preserve">Stiga/Showcourt Sweden/Black</t>
  </si>
  <si>
    <t xml:space="preserve">Stiga/Premium Roller/Green</t>
  </si>
  <si>
    <t xml:space="preserve">Sunflex/Pioneer/Green</t>
  </si>
  <si>
    <t xml:space="preserve">Sunflex/Pioneer/Blue</t>
  </si>
  <si>
    <t xml:space="preserve">Tagro/K-Star/Blue</t>
  </si>
  <si>
    <t xml:space="preserve">Tagro/KR-10 W/Blue</t>
  </si>
  <si>
    <t xml:space="preserve">Tibhar/Smash 28/R/Black</t>
  </si>
  <si>
    <t xml:space="preserve">Tibhar/Smash 28 Showcourt 2/Blue</t>
  </si>
  <si>
    <t xml:space="preserve">Tibhar/Smash 28 Showcourt/Black</t>
  </si>
  <si>
    <t xml:space="preserve">Tibhar/Smash 22/Blue</t>
  </si>
  <si>
    <t xml:space="preserve">Tibhar/Smash 22/Green</t>
  </si>
  <si>
    <t xml:space="preserve">Tibhar/Smash 28 Showcourt 2/Black</t>
  </si>
  <si>
    <t xml:space="preserve">Tibhar/Smash 28/Green</t>
  </si>
  <si>
    <t xml:space="preserve">Tibhar/Smash 28/R/Green</t>
  </si>
  <si>
    <t xml:space="preserve">Tibhar/Smash 28/SC/Green</t>
  </si>
  <si>
    <t xml:space="preserve">Tibhar/Smash 28/SC W/Green</t>
  </si>
  <si>
    <t xml:space="preserve">Tibhar/Smash 28 Showcourt/Blue</t>
  </si>
  <si>
    <t xml:space="preserve">Tibhar/Smash 28/Blue</t>
  </si>
  <si>
    <t xml:space="preserve">Tibhar/Smash 28/R/Blue</t>
  </si>
  <si>
    <t xml:space="preserve">Tibhar/Smash 28/SC/Blue</t>
  </si>
  <si>
    <t xml:space="preserve">Tibhar/Smash 28/SC W/Blue</t>
  </si>
  <si>
    <t xml:space="preserve">Tmount/Ecotop Ace/Blue</t>
  </si>
  <si>
    <t xml:space="preserve">Tmount/KTSTOP Z70/Blue</t>
  </si>
  <si>
    <t xml:space="preserve">TSP/Europa-SK 25/Green</t>
  </si>
  <si>
    <t xml:space="preserve">TSP/Europa-SC/Blue</t>
  </si>
  <si>
    <t xml:space="preserve">TSP/Europa-SCW/Blue</t>
  </si>
  <si>
    <t xml:space="preserve">TSP/Europa-SK 25/Blue</t>
  </si>
  <si>
    <t xml:space="preserve">TSP/Europa-TK 20/Blue</t>
  </si>
  <si>
    <t xml:space="preserve">TSP/TF-25/Blue</t>
  </si>
  <si>
    <t xml:space="preserve">TSP/TF-25W/Blue</t>
  </si>
  <si>
    <t xml:space="preserve">Victas/VF-25/Blue</t>
  </si>
  <si>
    <t xml:space="preserve">Victas/VF-25SC/Blue</t>
  </si>
  <si>
    <t xml:space="preserve">Victas/VF-25W/Blue</t>
  </si>
  <si>
    <t xml:space="preserve">Victas/VT-25/Blue</t>
  </si>
  <si>
    <t xml:space="preserve">Victas/VT-25W/Blue</t>
  </si>
  <si>
    <t xml:space="preserve">Victas/VT-25/Green</t>
  </si>
  <si>
    <t xml:space="preserve">Victas/VT-25W/Green</t>
  </si>
  <si>
    <t xml:space="preserve">Victas/SCW/Blue</t>
  </si>
  <si>
    <t xml:space="preserve">Victas/VK-25/Blue</t>
  </si>
  <si>
    <t xml:space="preserve">Victas/VT-25SC/Blue</t>
  </si>
  <si>
    <t xml:space="preserve">Xiom/Pro 9/Blue</t>
  </si>
  <si>
    <t xml:space="preserve">Xiom/T8/Blue</t>
  </si>
  <si>
    <t xml:space="preserve">Xiom/A6/Blue</t>
  </si>
  <si>
    <t xml:space="preserve">Xushaofa/XuShaoFa/Blue</t>
  </si>
  <si>
    <t xml:space="preserve">Yasaka/Progress/Blue</t>
  </si>
  <si>
    <t xml:space="preserve">Yinhe/Pro 25/Blue</t>
  </si>
  <si>
    <t xml:space="preserve">Yinhe/Pro 25/Black</t>
  </si>
  <si>
    <t xml:space="preserve">Yinhe/Prime T25/Blue</t>
  </si>
  <si>
    <t xml:space="preserve">Yinhe/Prime T25/Black</t>
  </si>
  <si>
    <t xml:space="preserve">Yinhe/Prime T25/Green</t>
  </si>
  <si>
    <t xml:space="preserve">Yinhe/Prime X25/Green</t>
  </si>
  <si>
    <t xml:space="preserve">Yinhe/Pro 25/Purple</t>
  </si>
  <si>
    <t xml:space="preserve">Yzj/D99-5/Blue</t>
  </si>
  <si>
    <t xml:space="preserve">Zemax/V7 Top/Blue</t>
  </si>
  <si>
    <t xml:space="preserve">BALL :</t>
  </si>
  <si>
    <t xml:space="preserve">729/40+***/White/Seamless</t>
  </si>
  <si>
    <t xml:space="preserve">729/P.S. 40+***/White/With Seam</t>
  </si>
  <si>
    <t xml:space="preserve">729/S40+ ***/White/Seamless</t>
  </si>
  <si>
    <t xml:space="preserve">Abros/40+***/White/With Seam</t>
  </si>
  <si>
    <t xml:space="preserve">Andro/3S***/White/With Seam</t>
  </si>
  <si>
    <t xml:space="preserve">Andro/ZeroT*** 40+/White/With Seam</t>
  </si>
  <si>
    <t xml:space="preserve">Arkhill/40+***/White/With Seam</t>
  </si>
  <si>
    <t xml:space="preserve">Aurora/D40+***/White/With Seam</t>
  </si>
  <si>
    <t xml:space="preserve">Butterfly/40+***/White/With Seam</t>
  </si>
  <si>
    <t xml:space="preserve">Butterfly/G40+***/White/With Seam</t>
  </si>
  <si>
    <t xml:space="preserve">Butterfly/A40+***/White/With Seam</t>
  </si>
  <si>
    <t xml:space="preserve">Butterfly/S40+***/White/With Seam</t>
  </si>
  <si>
    <t xml:space="preserve">Butterfly/R40+***/White/With Seam</t>
  </si>
  <si>
    <t xml:space="preserve">Carlton/GT1 40+***/White/With Seam</t>
  </si>
  <si>
    <t xml:space="preserve">Cornilleau/P-Ball ABS Evolution ***/White/With Seam</t>
  </si>
  <si>
    <t xml:space="preserve">Counterstrike Table Tennis/40+***/White/With Seam</t>
  </si>
  <si>
    <t xml:space="preserve">Decathlon Pongori/C40+***/White/With Seam</t>
  </si>
  <si>
    <t xml:space="preserve">Donic/P40+***/White/With Seam</t>
  </si>
  <si>
    <t xml:space="preserve">Double Fish/PAR40+***/White/With Seam</t>
  </si>
  <si>
    <t xml:space="preserve">Double Fish/V40+***/White/With Seam</t>
  </si>
  <si>
    <t xml:space="preserve">Double Fish/V40+***/Orange/With Seam</t>
  </si>
  <si>
    <t xml:space="preserve">Double Happiness / DHS/DJ40+***/White/With Seam</t>
  </si>
  <si>
    <t xml:space="preserve">Double Happiness / DHS/D40+***/Orange/With Seam</t>
  </si>
  <si>
    <t xml:space="preserve">Double Happiness / DHS/D40+***/White/With Seam</t>
  </si>
  <si>
    <t xml:space="preserve">Dunlop/Fort Tournament 40+***/White/With Seam</t>
  </si>
  <si>
    <t xml:space="preserve">G. Yap/D40+***/White/With Seam</t>
  </si>
  <si>
    <t xml:space="preserve">Gambler/P40+***/White/With Seam</t>
  </si>
  <si>
    <t xml:space="preserve">Gewo/Ultra SLP 40+***/White/Seamless</t>
  </si>
  <si>
    <t xml:space="preserve">Gewo/Select Pro 40+***/White/With Seam</t>
  </si>
  <si>
    <t xml:space="preserve">Giant Dragon/A40+***/White/With Seam</t>
  </si>
  <si>
    <t xml:space="preserve">Guoqiu/40+***/White/Seamless</t>
  </si>
  <si>
    <t xml:space="preserve">Hanno/***/White/Seamless</t>
  </si>
  <si>
    <t xml:space="preserve">Hirunit/40+***/White/With Seam</t>
  </si>
  <si>
    <t xml:space="preserve">Hurricane/40+***/White/With Seam</t>
  </si>
  <si>
    <t xml:space="preserve">Imaxi/S40+***/White/With Seam</t>
  </si>
  <si>
    <t xml:space="preserve">Joola/Flash 40+***/White/Seamless</t>
  </si>
  <si>
    <t xml:space="preserve">Joola/Prime 40+***/White/With Seam</t>
  </si>
  <si>
    <t xml:space="preserve">Kamito/K40+***/White/With Seam</t>
  </si>
  <si>
    <t xml:space="preserve">KBS/40+***/White/With Seam</t>
  </si>
  <si>
    <t xml:space="preserve">Kingnik/Premium 40+***/White/With Seam</t>
  </si>
  <si>
    <t xml:space="preserve">Kinson/K40+***/White/With Seam</t>
  </si>
  <si>
    <t xml:space="preserve">Lion/L40+***/White/With Seam</t>
  </si>
  <si>
    <t xml:space="preserve">MIBE/XtrA 40+***/White/Seamless</t>
  </si>
  <si>
    <t xml:space="preserve">Naraq/Premium ABS 40+/White/With Seam</t>
  </si>
  <si>
    <t xml:space="preserve">Nexy/Force 40+***/White/With Seam</t>
  </si>
  <si>
    <t xml:space="preserve">Nittaku/Premium 40+***/White/With Seam</t>
  </si>
  <si>
    <t xml:space="preserve">Nittaku/Nexcel 40+***/Orange/With Seam</t>
  </si>
  <si>
    <t xml:space="preserve">Nittaku/Premium Clean 40+***/White/With Seam</t>
  </si>
  <si>
    <t xml:space="preserve">Nittaku/NSD40+/White/With Seam</t>
  </si>
  <si>
    <t xml:space="preserve">Nittaku/NSD40+/Orange/With Seam</t>
  </si>
  <si>
    <t xml:space="preserve">Otaku/40+***/White/With Seam</t>
  </si>
  <si>
    <t xml:space="preserve">Ownwin/40+***/White/Seamless</t>
  </si>
  <si>
    <t xml:space="preserve">Palio/S40+***/White/With Seam</t>
  </si>
  <si>
    <t xml:space="preserve">Pingpangwang/S40+***/White/Seamless</t>
  </si>
  <si>
    <t xml:space="preserve">Radak Ball/R40+***/White/With Seam</t>
  </si>
  <si>
    <t xml:space="preserve">Raise/ABS TEC 40+***/White/With Seam</t>
  </si>
  <si>
    <t xml:space="preserve">Raise/Forsa 40+***/White/With Seam</t>
  </si>
  <si>
    <t xml:space="preserve">Red &amp; Black /40+***/White/With Seam</t>
  </si>
  <si>
    <t xml:space="preserve">Sanwei/ABS 40+ Pro***/White/With Seam</t>
  </si>
  <si>
    <t xml:space="preserve">Sanwei/ABS HD 40+***/White/With Seam</t>
  </si>
  <si>
    <t xml:space="preserve">Sanwei/40+***/White/Seamless</t>
  </si>
  <si>
    <t xml:space="preserve">Schildkröt/Champion 40+***/White/With Seam</t>
  </si>
  <si>
    <t xml:space="preserve">Stag/Supreme 40+***/White/With Seam</t>
  </si>
  <si>
    <t xml:space="preserve">Stag/World 40+***/White/With Seam</t>
  </si>
  <si>
    <t xml:space="preserve">Stag Global/Global 40+***/White/With Seam</t>
  </si>
  <si>
    <t xml:space="preserve">Stiga/Perform 40+***/White/With Seam</t>
  </si>
  <si>
    <t xml:space="preserve">Sunflex/SX40+***/White/With Seam</t>
  </si>
  <si>
    <t xml:space="preserve">Tagro/40+***/White/With Seam</t>
  </si>
  <si>
    <t xml:space="preserve">The World Connect/40+***/White/With Seam</t>
  </si>
  <si>
    <t xml:space="preserve">Tibhar/40+ SL***/White/Seamless</t>
  </si>
  <si>
    <t xml:space="preserve">Tibhar/40+ SYNTT NG***/White/With Seam</t>
  </si>
  <si>
    <t xml:space="preserve">Tibhar/40+ SYNTT NG***/Orange/With Seam</t>
  </si>
  <si>
    <t xml:space="preserve">Tuttle/T40+***/White/With Seam</t>
  </si>
  <si>
    <t xml:space="preserve">Unrex/Sun 40+/White/With Seam</t>
  </si>
  <si>
    <t xml:space="preserve">Victas/VP40+***/White/With Seam</t>
  </si>
  <si>
    <t xml:space="preserve">Victorpu/ X40+***/White/With Seam</t>
  </si>
  <si>
    <t xml:space="preserve">Winion/W40+***/White/With Seam</t>
  </si>
  <si>
    <t xml:space="preserve">Xiom/40+***/White/Seamless</t>
  </si>
  <si>
    <t xml:space="preserve">Xiom/Bravo 40+***/White/With Seam</t>
  </si>
  <si>
    <t xml:space="preserve">Xiom/Sensa 40+***/White/With Seam</t>
  </si>
  <si>
    <t xml:space="preserve">Xiom/OZA 40+***/White/With Seam</t>
  </si>
  <si>
    <t xml:space="preserve">Xiom/V40+***/White/With Seam</t>
  </si>
  <si>
    <t xml:space="preserve">Xiom/Bravo +/White/With Seam</t>
  </si>
  <si>
    <t xml:space="preserve">Xiom/Powertec 40+ ***/White/With Seam</t>
  </si>
  <si>
    <t xml:space="preserve">Yasaka/AB40+***/White/With Seam</t>
  </si>
  <si>
    <t xml:space="preserve">Yinhe/H40+***/White/With Seam</t>
  </si>
  <si>
    <t xml:space="preserve">Yinhe/40+***/White/Seamless</t>
  </si>
  <si>
    <t xml:space="preserve">Yinhe/S40+***/White/Seamless</t>
  </si>
  <si>
    <t xml:space="preserve">Yinhe/Y40+***/White/With Seam</t>
  </si>
  <si>
    <t xml:space="preserve">Yinhe/X40+***/White/With Seam</t>
  </si>
  <si>
    <t xml:space="preserve">Yzj/ 40+***/White/With Seam</t>
  </si>
  <si>
    <t xml:space="preserve">NET :</t>
  </si>
  <si>
    <t xml:space="preserve">729/729 JD-1/Black</t>
  </si>
  <si>
    <t xml:space="preserve">Andro/Niveau/Blue</t>
  </si>
  <si>
    <t xml:space="preserve">Andro/Niveau/Black</t>
  </si>
  <si>
    <t xml:space="preserve">Andro/Opus TT/Black</t>
  </si>
  <si>
    <t xml:space="preserve">Andro/Snap 2/Black</t>
  </si>
  <si>
    <t xml:space="preserve">Butterfly/Europa II/Black</t>
  </si>
  <si>
    <t xml:space="preserve">Butterfly/Europa/Black</t>
  </si>
  <si>
    <t xml:space="preserve">Butterfly/International/Blue</t>
  </si>
  <si>
    <t xml:space="preserve">Butterfly/National League/Black</t>
  </si>
  <si>
    <t xml:space="preserve">Champion/690/Blue</t>
  </si>
  <si>
    <t xml:space="preserve">Champion/N9/Blue</t>
  </si>
  <si>
    <t xml:space="preserve">Cornilleau/Clip/Black</t>
  </si>
  <si>
    <t xml:space="preserve">Cornilleau/Competition/Black</t>
  </si>
  <si>
    <t xml:space="preserve">Decathlon Pongori/TTPN900/Blue</t>
  </si>
  <si>
    <t xml:space="preserve">Decathlon Pongori/TTPN900 Pro/Black</t>
  </si>
  <si>
    <t xml:space="preserve">Decathlon Pongori/TTPN900 Pro/Blue</t>
  </si>
  <si>
    <t xml:space="preserve">Donic/Stress/Black</t>
  </si>
  <si>
    <t xml:space="preserve">Donic/Clip Pro/Blue</t>
  </si>
  <si>
    <t xml:space="preserve">Donic/Clip Pro/Green</t>
  </si>
  <si>
    <t xml:space="preserve">Donic/Clip Pro/Black</t>
  </si>
  <si>
    <t xml:space="preserve">Donic/Stress/Green</t>
  </si>
  <si>
    <t xml:space="preserve">Donic/Stress/Blue</t>
  </si>
  <si>
    <t xml:space="preserve">Double Fish/137C/Blue</t>
  </si>
  <si>
    <t xml:space="preserve">Double Fish/Volant/Blue</t>
  </si>
  <si>
    <t xml:space="preserve">Double Fish/Volant/Black</t>
  </si>
  <si>
    <t xml:space="preserve">Double Happiness / DHS/P118/Translucent</t>
  </si>
  <si>
    <t xml:space="preserve">Double Happiness / DHS/P105/Translucent</t>
  </si>
  <si>
    <t xml:space="preserve">Double Happiness / DHS/W100/Black</t>
  </si>
  <si>
    <t xml:space="preserve">Double Happiness / DHS/W100/Translucent</t>
  </si>
  <si>
    <t xml:space="preserve">Double Happiness / DHS/P105/Black</t>
  </si>
  <si>
    <t xml:space="preserve">Double Happiness / DHS/P118/Black</t>
  </si>
  <si>
    <t xml:space="preserve">Double Happiness / DHS/P145/Black</t>
  </si>
  <si>
    <t xml:space="preserve">Double Happiness / DHS/P105/Blue</t>
  </si>
  <si>
    <t xml:space="preserve">Double Happiness / DHS/P118/Blue</t>
  </si>
  <si>
    <t xml:space="preserve">Double Happiness / DHS/P145/Blue</t>
  </si>
  <si>
    <t xml:space="preserve">Gewo/World Cup/Black</t>
  </si>
  <si>
    <t xml:space="preserve">Giant Dragon/9819N/Blue</t>
  </si>
  <si>
    <t xml:space="preserve">Heemskerk/Classic/Black</t>
  </si>
  <si>
    <t xml:space="preserve">Inzone/Feel the Game/Black</t>
  </si>
  <si>
    <t xml:space="preserve">Joola/Pro Tour/Black</t>
  </si>
  <si>
    <t xml:space="preserve">Joola/Spring/Black</t>
  </si>
  <si>
    <t xml:space="preserve">Joola/WM/Black</t>
  </si>
  <si>
    <t xml:space="preserve">Joola/WM Ultra/Black</t>
  </si>
  <si>
    <t xml:space="preserve">KBS/FS/Black</t>
  </si>
  <si>
    <t xml:space="preserve">Kinson/Professional/Blue</t>
  </si>
  <si>
    <t xml:space="preserve">Nittaku/I.N./Blue</t>
  </si>
  <si>
    <t xml:space="preserve">San-Ei/Integral/Black</t>
  </si>
  <si>
    <t xml:space="preserve">San-Ei Tibhar/Integral/Black</t>
  </si>
  <si>
    <t xml:space="preserve">Shaofa/Xu Shaofa/Blue</t>
  </si>
  <si>
    <t xml:space="preserve">Shaofa/Xu Shaofa/Green</t>
  </si>
  <si>
    <t xml:space="preserve">Shaofa/Xu Shaofa/Black</t>
  </si>
  <si>
    <t xml:space="preserve">Sponeta/Classic/Black</t>
  </si>
  <si>
    <t xml:space="preserve">Stag/Clipper/Blue</t>
  </si>
  <si>
    <t xml:space="preserve">Stag/Expert/Blue</t>
  </si>
  <si>
    <t xml:space="preserve">Stag/Pro/Blue</t>
  </si>
  <si>
    <t xml:space="preserve">Stag/Smash/Blue</t>
  </si>
  <si>
    <t xml:space="preserve">Stag/Snap-On/Blue</t>
  </si>
  <si>
    <t xml:space="preserve">Stag/Clipper/Green</t>
  </si>
  <si>
    <t xml:space="preserve">Stag/Clipper/Black</t>
  </si>
  <si>
    <t xml:space="preserve">Stag/Expert/Green</t>
  </si>
  <si>
    <t xml:space="preserve">Stag/Expert/Black</t>
  </si>
  <si>
    <t xml:space="preserve">Stag/Pro/Green</t>
  </si>
  <si>
    <t xml:space="preserve">Stag/Pro/Black</t>
  </si>
  <si>
    <t xml:space="preserve">Stag/Smash/Green</t>
  </si>
  <si>
    <t xml:space="preserve">Stag/Smash/Black</t>
  </si>
  <si>
    <t xml:space="preserve">Stag/Snap-On/Green</t>
  </si>
  <si>
    <t xml:space="preserve">Stag/Snap-On/Black</t>
  </si>
  <si>
    <t xml:space="preserve">Stiga/Clipper VM/Blue</t>
  </si>
  <si>
    <t xml:space="preserve">Stiga/Evolution/Blue</t>
  </si>
  <si>
    <t xml:space="preserve">Stiga/Premium Clip/Blue</t>
  </si>
  <si>
    <t xml:space="preserve">Stiga/Premium VM/Blue</t>
  </si>
  <si>
    <t xml:space="preserve">Sunflex/Pro/Blue</t>
  </si>
  <si>
    <t xml:space="preserve">Sunflex/Pro/Green</t>
  </si>
  <si>
    <t xml:space="preserve">Tagro/Tension/Blue</t>
  </si>
  <si>
    <t xml:space="preserve">Tibhar/Clip/Blue</t>
  </si>
  <si>
    <t xml:space="preserve">Tibhar/Smash/Blue</t>
  </si>
  <si>
    <t xml:space="preserve">Tibhar/Clip/Green</t>
  </si>
  <si>
    <t xml:space="preserve">Tibhar/Smash/Green</t>
  </si>
  <si>
    <t xml:space="preserve">Tibhar/Smash/Black</t>
  </si>
  <si>
    <t xml:space="preserve">Tibhar/Clip/Black</t>
  </si>
  <si>
    <t xml:space="preserve">Tmount/PN900/Black</t>
  </si>
  <si>
    <t xml:space="preserve">Victas/VC/Black</t>
  </si>
  <si>
    <t xml:space="preserve">Victas/VC-S/Blue</t>
  </si>
  <si>
    <t xml:space="preserve">Victas/VC-S/Black</t>
  </si>
  <si>
    <t xml:space="preserve">Victas/VC/Blue</t>
  </si>
  <si>
    <t xml:space="preserve">Xiom/N6/Black</t>
  </si>
  <si>
    <t xml:space="preserve">Xiom/N10/Black</t>
  </si>
  <si>
    <t xml:space="preserve">Yasaka/Master 2000/Blue</t>
  </si>
  <si>
    <t xml:space="preserve">Yinhe/No. 1801S/Black</t>
  </si>
  <si>
    <t xml:space="preserve">SM</t>
  </si>
  <si>
    <t xml:space="preserve">PLEASE CHOOSE EVENT HERE</t>
  </si>
  <si>
    <t xml:space="preserve">SZ</t>
  </si>
  <si>
    <t xml:space="preserve">LINEUP</t>
  </si>
  <si>
    <t xml:space="preserve">SHIRT COLOUR</t>
  </si>
  <si>
    <t xml:space="preserve">S</t>
  </si>
  <si>
    <t xml:space="preserve">T</t>
  </si>
  <si>
    <t xml:space="preserve">Y</t>
  </si>
  <si>
    <t xml:space="preserve">YR1</t>
  </si>
  <si>
    <t xml:space="preserve">YR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MATCH RESULT</t>
  </si>
  <si>
    <t xml:space="preserve">OVERALL RESULT</t>
  </si>
  <si>
    <t xml:space="preserve">WINNER OF THE MATCH </t>
  </si>
  <si>
    <t xml:space="preserve">MATCH STARTS AT</t>
  </si>
  <si>
    <t xml:space="preserve">MATCH ENDS AT</t>
  </si>
  <si>
    <t xml:space="preserve">TEAM A CAPTAIN SIGNATURE</t>
  </si>
  <si>
    <t xml:space="preserve">TEAM B CAPTAIN SIGNATURE</t>
  </si>
  <si>
    <t xml:space="preserve">PROTEST TEAM A</t>
  </si>
  <si>
    <t xml:space="preserve">PROTEST TEAM B</t>
  </si>
  <si>
    <t xml:space="preserve">REFEREE SIGNATURE</t>
  </si>
  <si>
    <t xml:space="preserve">UMPIRE#1 SIGNATURE</t>
  </si>
  <si>
    <t xml:space="preserve">UMPIRE #2 SIGNATURE</t>
  </si>
  <si>
    <t xml:space="preserve">Written explanation of PROTEST:</t>
  </si>
  <si>
    <t xml:space="preserve">Team :</t>
  </si>
  <si>
    <t xml:space="preserve">SPG Linz</t>
  </si>
  <si>
    <t xml:space="preserve">MLNZ</t>
  </si>
  <si>
    <t xml:space="preserve">MSTO</t>
  </si>
  <si>
    <t xml:space="preserve">SPG Felbermayr Wels</t>
  </si>
  <si>
    <t xml:space="preserve">MWEL</t>
  </si>
  <si>
    <t xml:space="preserve">SolexConsult TTC Wiener Neustadt</t>
  </si>
  <si>
    <t xml:space="preserve">MWIE</t>
  </si>
  <si>
    <t xml:space="preserve">Gv Hennebont TT</t>
  </si>
  <si>
    <t xml:space="preserve">MHEN</t>
  </si>
  <si>
    <t xml:space="preserve">TTC Sokah Hoboken</t>
  </si>
  <si>
    <t xml:space="preserve">MHOB</t>
  </si>
  <si>
    <t xml:space="preserve">MLOG</t>
  </si>
  <si>
    <t xml:space="preserve">MVED</t>
  </si>
  <si>
    <t xml:space="preserve">STK Aladza Sarajevo</t>
  </si>
  <si>
    <t xml:space="preserve">BIH</t>
  </si>
  <si>
    <t xml:space="preserve">MALA</t>
  </si>
  <si>
    <t xml:space="preserve">Gradski Stolnoteniski Klub Zagreb</t>
  </si>
  <si>
    <t xml:space="preserve">MGSZ</t>
  </si>
  <si>
    <t xml:space="preserve">STK Libertas Marinkolor</t>
  </si>
  <si>
    <t xml:space="preserve">MLIB</t>
  </si>
  <si>
    <t xml:space="preserve">STK Pula</t>
  </si>
  <si>
    <t xml:space="preserve">MPUL</t>
  </si>
  <si>
    <t xml:space="preserve">STK Starr</t>
  </si>
  <si>
    <t xml:space="preserve">MRRS</t>
  </si>
  <si>
    <t xml:space="preserve">Stolnoteniski Klub Zagreb</t>
  </si>
  <si>
    <t xml:space="preserve">MZAG</t>
  </si>
  <si>
    <t xml:space="preserve">Apoel</t>
  </si>
  <si>
    <t xml:space="preserve">MAPO</t>
  </si>
  <si>
    <t xml:space="preserve">SF SKK El Nino Praha</t>
  </si>
  <si>
    <t xml:space="preserve">MENP</t>
  </si>
  <si>
    <t xml:space="preserve">SKST Havirov</t>
  </si>
  <si>
    <t xml:space="preserve">MHAV</t>
  </si>
  <si>
    <t xml:space="preserve">MHBO</t>
  </si>
  <si>
    <t xml:space="preserve">TTC Ostrava 2016</t>
  </si>
  <si>
    <t xml:space="preserve">MOST</t>
  </si>
  <si>
    <t xml:space="preserve">Roskilde Bordtennis, BTK61</t>
  </si>
  <si>
    <t xml:space="preserve">DEN</t>
  </si>
  <si>
    <t xml:space="preserve">MROS</t>
  </si>
  <si>
    <t xml:space="preserve">Alzira Tennis Taula</t>
  </si>
  <si>
    <t xml:space="preserve">MALZ</t>
  </si>
  <si>
    <t xml:space="preserve">Enoli Borges Vall</t>
  </si>
  <si>
    <t xml:space="preserve">MBOR</t>
  </si>
  <si>
    <t xml:space="preserve">Universidad De Burgos - TPF</t>
  </si>
  <si>
    <t xml:space="preserve">MBUR</t>
  </si>
  <si>
    <t xml:space="preserve">C.E.R Robin Hat Prisco L´Escala</t>
  </si>
  <si>
    <t xml:space="preserve">MESC</t>
  </si>
  <si>
    <t xml:space="preserve">Club Tenis De Taula Olot</t>
  </si>
  <si>
    <t xml:space="preserve">MOLO</t>
  </si>
  <si>
    <t xml:space="preserve">Real Club Cajasur  Priego Tenis De Mesa</t>
  </si>
  <si>
    <t xml:space="preserve">MPRI</t>
  </si>
  <si>
    <t xml:space="preserve">MTTE</t>
  </si>
  <si>
    <t xml:space="preserve">Lille Metropole T.T</t>
  </si>
  <si>
    <t xml:space="preserve">MLIL</t>
  </si>
  <si>
    <t xml:space="preserve">Alliance Nîmes/Montpellier</t>
  </si>
  <si>
    <t xml:space="preserve">MMPE</t>
  </si>
  <si>
    <t xml:space="preserve">A.S Pontoise-Cergy TT</t>
  </si>
  <si>
    <t xml:space="preserve">MPTS</t>
  </si>
  <si>
    <t xml:space="preserve">Borussia Düsseldorf</t>
  </si>
  <si>
    <t xml:space="preserve">MBRS</t>
  </si>
  <si>
    <t xml:space="preserve">ASC Grünwettersbach</t>
  </si>
  <si>
    <t xml:space="preserve">MGRU</t>
  </si>
  <si>
    <t xml:space="preserve">Postsportverein Mühlhausen 1951 e.V.</t>
  </si>
  <si>
    <t xml:space="preserve">MMUL</t>
  </si>
  <si>
    <t xml:space="preserve">1 FC Saarbrücken Tischtennis e.V.</t>
  </si>
  <si>
    <t xml:space="preserve">MSAA</t>
  </si>
  <si>
    <t xml:space="preserve">MPAN</t>
  </si>
  <si>
    <t xml:space="preserve">PTE PEAC Kalo-Meh</t>
  </si>
  <si>
    <t xml:space="preserve">MKME</t>
  </si>
  <si>
    <t xml:space="preserve">BH Hafnarfjörður</t>
  </si>
  <si>
    <t xml:space="preserve">ISL</t>
  </si>
  <si>
    <t xml:space="preserve">MHAF</t>
  </si>
  <si>
    <t xml:space="preserve">KR</t>
  </si>
  <si>
    <t xml:space="preserve">MKR</t>
  </si>
  <si>
    <t xml:space="preserve">ASD Marcozzi</t>
  </si>
  <si>
    <t xml:space="preserve">MMCZ</t>
  </si>
  <si>
    <t xml:space="preserve">ASD Muravera TT</t>
  </si>
  <si>
    <t xml:space="preserve">MMUR</t>
  </si>
  <si>
    <t xml:space="preserve">ASD Marcozzi "B"</t>
  </si>
  <si>
    <t xml:space="preserve">MMZB</t>
  </si>
  <si>
    <t xml:space="preserve">ASD Tt Santa Tecla Nulvi</t>
  </si>
  <si>
    <t xml:space="preserve">MNUL</t>
  </si>
  <si>
    <t xml:space="preserve">MSAS</t>
  </si>
  <si>
    <t xml:space="preserve">TTC Priping</t>
  </si>
  <si>
    <t xml:space="preserve">KOS</t>
  </si>
  <si>
    <t xml:space="preserve">MPPG</t>
  </si>
  <si>
    <t xml:space="preserve">Baltais LA</t>
  </si>
  <si>
    <t xml:space="preserve">LAT</t>
  </si>
  <si>
    <t xml:space="preserve">MBAL</t>
  </si>
  <si>
    <t xml:space="preserve">Vilkaviskio Rytas</t>
  </si>
  <si>
    <t xml:space="preserve">LTU</t>
  </si>
  <si>
    <t xml:space="preserve">MRYT</t>
  </si>
  <si>
    <t xml:space="preserve">HiTT Academy Tibhar</t>
  </si>
  <si>
    <t xml:space="preserve">MHIT</t>
  </si>
  <si>
    <t xml:space="preserve">MMTC</t>
  </si>
  <si>
    <t xml:space="preserve">STK Novi</t>
  </si>
  <si>
    <t xml:space="preserve">MNE</t>
  </si>
  <si>
    <t xml:space="preserve">MNOV</t>
  </si>
  <si>
    <t xml:space="preserve">De Boer Taverzo</t>
  </si>
  <si>
    <t xml:space="preserve">NED</t>
  </si>
  <si>
    <t xml:space="preserve">MDBE</t>
  </si>
  <si>
    <t xml:space="preserve">UKS Dojlidy Białystok</t>
  </si>
  <si>
    <t xml:space="preserve">MBAY</t>
  </si>
  <si>
    <t xml:space="preserve">KS Dartom Bogoria Grodzisk Mazowiecki</t>
  </si>
  <si>
    <t xml:space="preserve">MDBG</t>
  </si>
  <si>
    <t xml:space="preserve">KS Dekorglass Działdowo</t>
  </si>
  <si>
    <t xml:space="preserve">MDGD</t>
  </si>
  <si>
    <t xml:space="preserve">KTS Gliwice</t>
  </si>
  <si>
    <t xml:space="preserve">MGLI</t>
  </si>
  <si>
    <t xml:space="preserve">KS Global Pharma Orlicz 1924 Suchedniów</t>
  </si>
  <si>
    <t xml:space="preserve">MGPO</t>
  </si>
  <si>
    <t xml:space="preserve">KS Villa Verde Olesno</t>
  </si>
  <si>
    <t xml:space="preserve">MOLE</t>
  </si>
  <si>
    <t xml:space="preserve">UKS Piast Poprawa Ostrzeszów</t>
  </si>
  <si>
    <t xml:space="preserve">MPPO</t>
  </si>
  <si>
    <t xml:space="preserve">CS São Roque</t>
  </si>
  <si>
    <t xml:space="preserve">MSRQ</t>
  </si>
  <si>
    <t xml:space="preserve">CSS SZAK Odorheiu Secuiesc</t>
  </si>
  <si>
    <t xml:space="preserve">ROU</t>
  </si>
  <si>
    <t xml:space="preserve">MODO</t>
  </si>
  <si>
    <t xml:space="preserve">Namiznoteniški Klub Savinja </t>
  </si>
  <si>
    <t xml:space="preserve">SLO</t>
  </si>
  <si>
    <t xml:space="preserve">MSAV</t>
  </si>
  <si>
    <t xml:space="preserve">Radnički 1972 Beočin</t>
  </si>
  <si>
    <t xml:space="preserve">MRAD</t>
  </si>
  <si>
    <t xml:space="preserve">Železničar Nis</t>
  </si>
  <si>
    <t xml:space="preserve">MZEL</t>
  </si>
  <si>
    <t xml:space="preserve">TTC Port</t>
  </si>
  <si>
    <t xml:space="preserve">SUI</t>
  </si>
  <si>
    <t xml:space="preserve">MPRT</t>
  </si>
  <si>
    <t xml:space="preserve">MSK Čadca</t>
  </si>
  <si>
    <t xml:space="preserve">MCDC</t>
  </si>
  <si>
    <t xml:space="preserve">TJ Geológ Rožňava</t>
  </si>
  <si>
    <t xml:space="preserve">MGEO</t>
  </si>
  <si>
    <t xml:space="preserve">SK Vydrany</t>
  </si>
  <si>
    <t xml:space="preserve">MVYD</t>
  </si>
  <si>
    <t xml:space="preserve">STK Vyhne</t>
  </si>
  <si>
    <t xml:space="preserve">MVYH</t>
  </si>
  <si>
    <t xml:space="preserve">.</t>
  </si>
  <si>
    <t xml:space="preserve">MLNZ1</t>
  </si>
  <si>
    <t xml:space="preserve">ABDEL-AZIZ Youssef</t>
  </si>
  <si>
    <t xml:space="preserve">EGY</t>
  </si>
  <si>
    <t xml:space="preserve">MLNZ2</t>
  </si>
  <si>
    <t xml:space="preserve">CHERNOV Konstantin</t>
  </si>
  <si>
    <t xml:space="preserve">RUS</t>
  </si>
  <si>
    <t xml:space="preserve">MLNZ3</t>
  </si>
  <si>
    <t xml:space="preserve">LIU Zhenlong</t>
  </si>
  <si>
    <t xml:space="preserve">MLNZ4</t>
  </si>
  <si>
    <t xml:space="preserve">TISCHBERGER Tobias</t>
  </si>
  <si>
    <t xml:space="preserve">MLNZ5</t>
  </si>
  <si>
    <t xml:space="preserve">EL-BEIALI Mohamed</t>
  </si>
  <si>
    <t xml:space="preserve">MSTO1</t>
  </si>
  <si>
    <t xml:space="preserve">SERDAROGLU David</t>
  </si>
  <si>
    <t xml:space="preserve">MSTO2</t>
  </si>
  <si>
    <t xml:space="preserve">AL-SAMHOURY Tarek</t>
  </si>
  <si>
    <t xml:space="preserve">MSTO3</t>
  </si>
  <si>
    <t xml:space="preserve">RZIHAUSCHEK Julian</t>
  </si>
  <si>
    <t xml:space="preserve">MSTO4</t>
  </si>
  <si>
    <t xml:space="preserve">ASSAR Khalid</t>
  </si>
  <si>
    <t xml:space="preserve">MSTO5</t>
  </si>
  <si>
    <t xml:space="preserve">PARK Chan-Hyeok</t>
  </si>
  <si>
    <t xml:space="preserve">KOR</t>
  </si>
  <si>
    <t xml:space="preserve">MSTO6</t>
  </si>
  <si>
    <t xml:space="preserve">AIDOS Kenzhigulov</t>
  </si>
  <si>
    <t xml:space="preserve">KAZ</t>
  </si>
  <si>
    <t xml:space="preserve">MWEL1</t>
  </si>
  <si>
    <t xml:space="preserve">LEVENKO Andreas</t>
  </si>
  <si>
    <t xml:space="preserve">MWEL10</t>
  </si>
  <si>
    <t xml:space="preserve">CHANG Ping-Cheng</t>
  </si>
  <si>
    <t xml:space="preserve">TPE</t>
  </si>
  <si>
    <t xml:space="preserve">MWEL2</t>
  </si>
  <si>
    <t xml:space="preserve">KOLODZIEJCZYK Maciej</t>
  </si>
  <si>
    <t xml:space="preserve">MWEL3</t>
  </si>
  <si>
    <t xml:space="preserve">MARTINKO Tomas</t>
  </si>
  <si>
    <t xml:space="preserve">MWEL4</t>
  </si>
  <si>
    <t xml:space="preserve">WETZEL Felix</t>
  </si>
  <si>
    <t xml:space="preserve">MWEL5</t>
  </si>
  <si>
    <t xml:space="preserve">BOHM Gabor</t>
  </si>
  <si>
    <t xml:space="preserve">MWEL6</t>
  </si>
  <si>
    <t xml:space="preserve">HODINA Petr</t>
  </si>
  <si>
    <t xml:space="preserve">MWEL7</t>
  </si>
  <si>
    <t xml:space="preserve">ZILLER Thomas</t>
  </si>
  <si>
    <t xml:space="preserve">MWEL8</t>
  </si>
  <si>
    <t xml:space="preserve">HUBER David</t>
  </si>
  <si>
    <t xml:space="preserve">MWEL9</t>
  </si>
  <si>
    <t xml:space="preserve">PARK Ganghyeon</t>
  </si>
  <si>
    <t xml:space="preserve">MWIE1</t>
  </si>
  <si>
    <t xml:space="preserve">KOJIC Frane</t>
  </si>
  <si>
    <t xml:space="preserve">MWIE2</t>
  </si>
  <si>
    <t xml:space="preserve">BAN Ivor</t>
  </si>
  <si>
    <t xml:space="preserve">MWIE3</t>
  </si>
  <si>
    <t xml:space="preserve">YE David Yun</t>
  </si>
  <si>
    <t xml:space="preserve">MWIE4</t>
  </si>
  <si>
    <t xml:space="preserve">WORISCHEK Michael</t>
  </si>
  <si>
    <t xml:space="preserve">MWIE5</t>
  </si>
  <si>
    <t xml:space="preserve">MÜLLNER Jürgen</t>
  </si>
  <si>
    <t xml:space="preserve">MWIE6</t>
  </si>
  <si>
    <t xml:space="preserve">ABBASI MONJEZI Amirezza</t>
  </si>
  <si>
    <t xml:space="preserve">IRI</t>
  </si>
  <si>
    <t xml:space="preserve">MWIE7</t>
  </si>
  <si>
    <t xml:space="preserve">BOLBOLIAN Armond</t>
  </si>
  <si>
    <t xml:space="preserve">MHEN1</t>
  </si>
  <si>
    <t xml:space="preserve">CHIRITA Iulian</t>
  </si>
  <si>
    <t xml:space="preserve">MHEN2</t>
  </si>
  <si>
    <t xml:space="preserve">WANG Xin</t>
  </si>
  <si>
    <t xml:space="preserve">MHEN3</t>
  </si>
  <si>
    <t xml:space="preserve">BAILLY Pierre</t>
  </si>
  <si>
    <t xml:space="preserve">MHEN4</t>
  </si>
  <si>
    <t xml:space="preserve">GILLEN Alexander</t>
  </si>
  <si>
    <t xml:space="preserve">IRL</t>
  </si>
  <si>
    <t xml:space="preserve">MHEN5</t>
  </si>
  <si>
    <t xml:space="preserve">SIDORENKO Vladimir</t>
  </si>
  <si>
    <t xml:space="preserve">MHEN6</t>
  </si>
  <si>
    <t xml:space="preserve">KATSMAN Lev</t>
  </si>
  <si>
    <t xml:space="preserve">MHEN7</t>
  </si>
  <si>
    <t xml:space="preserve">ASSAR Omar</t>
  </si>
  <si>
    <t xml:space="preserve">SWE</t>
  </si>
  <si>
    <t xml:space="preserve">MHEN8</t>
  </si>
  <si>
    <t xml:space="preserve">LIM Jonghoon</t>
  </si>
  <si>
    <t xml:space="preserve">MHEN9</t>
  </si>
  <si>
    <t xml:space="preserve">MATSUSHITA Takumi</t>
  </si>
  <si>
    <t xml:space="preserve">JPN</t>
  </si>
  <si>
    <t xml:space="preserve">MHOB1</t>
  </si>
  <si>
    <t xml:space="preserve">GERELL Pär</t>
  </si>
  <si>
    <t xml:space="preserve">MHOB10</t>
  </si>
  <si>
    <t xml:space="preserve">GIJS Marc</t>
  </si>
  <si>
    <t xml:space="preserve">MHOB11</t>
  </si>
  <si>
    <t xml:space="preserve">SMITH Mark</t>
  </si>
  <si>
    <t xml:space="preserve">ENG</t>
  </si>
  <si>
    <t xml:space="preserve">MHOB12</t>
  </si>
  <si>
    <t xml:space="preserve">FLEBUS Cedric</t>
  </si>
  <si>
    <t xml:space="preserve">MHOB2</t>
  </si>
  <si>
    <t xml:space="preserve">CAMARA Gabrielius</t>
  </si>
  <si>
    <t xml:space="preserve">MHOB3</t>
  </si>
  <si>
    <t xml:space="preserve">ROBINOT Quentin</t>
  </si>
  <si>
    <t xml:space="preserve">MHOB4</t>
  </si>
  <si>
    <t xml:space="preserve">BROSSIER Benjamin</t>
  </si>
  <si>
    <t xml:space="preserve">MHOB5</t>
  </si>
  <si>
    <t xml:space="preserve">KOSOLOSKY Olav</t>
  </si>
  <si>
    <t xml:space="preserve">MHOB6</t>
  </si>
  <si>
    <t xml:space="preserve">DI PIETRO Noah</t>
  </si>
  <si>
    <t xml:space="preserve">MHOB7</t>
  </si>
  <si>
    <t xml:space="preserve">JANSSENS Etienne</t>
  </si>
  <si>
    <t xml:space="preserve">MHOB8</t>
  </si>
  <si>
    <t xml:space="preserve">MERCKX Jasper</t>
  </si>
  <si>
    <t xml:space="preserve">MHOB9</t>
  </si>
  <si>
    <t xml:space="preserve">ZHANG Dongying</t>
  </si>
  <si>
    <t xml:space="preserve">MLOG1</t>
  </si>
  <si>
    <t xml:space="preserve">JEAN Lauric</t>
  </si>
  <si>
    <t xml:space="preserve">MLOG2</t>
  </si>
  <si>
    <t xml:space="preserve">BIERNY Ludovic</t>
  </si>
  <si>
    <t xml:space="preserve">MLOG3</t>
  </si>
  <si>
    <t xml:space="preserve">VITTA Kilomo</t>
  </si>
  <si>
    <t xml:space="preserve">MLOG4</t>
  </si>
  <si>
    <t xml:space="preserve">GEVERS Per</t>
  </si>
  <si>
    <t xml:space="preserve">MLOG5</t>
  </si>
  <si>
    <t xml:space="preserve">MAECK Anthony</t>
  </si>
  <si>
    <t xml:space="preserve">MLOG6</t>
  </si>
  <si>
    <t xml:space="preserve">HENDRICKX Laurent</t>
  </si>
  <si>
    <t xml:space="preserve">MLOG7</t>
  </si>
  <si>
    <t xml:space="preserve">COLSON Thibaut</t>
  </si>
  <si>
    <t xml:space="preserve">MLOG8</t>
  </si>
  <si>
    <t xml:space="preserve">GERMAIN Arthur</t>
  </si>
  <si>
    <t xml:space="preserve">MLOG9</t>
  </si>
  <si>
    <t xml:space="preserve">CHOUAF Lyes</t>
  </si>
  <si>
    <t xml:space="preserve">MVED1</t>
  </si>
  <si>
    <t xml:space="preserve">DEGROS Nicolas</t>
  </si>
  <si>
    <t xml:space="preserve">MVED2</t>
  </si>
  <si>
    <t xml:space="preserve">WATS Xavier</t>
  </si>
  <si>
    <t xml:space="preserve">MVED3</t>
  </si>
  <si>
    <t xml:space="preserve">GOBEAUX François</t>
  </si>
  <si>
    <t xml:space="preserve">MVED4</t>
  </si>
  <si>
    <t xml:space="preserve">STANESCU Gabriel</t>
  </si>
  <si>
    <t xml:space="preserve">MVED5</t>
  </si>
  <si>
    <t xml:space="preserve">DEGIVE Maxime</t>
  </si>
  <si>
    <t xml:space="preserve">MVED6</t>
  </si>
  <si>
    <t xml:space="preserve">PIETTE Noan</t>
  </si>
  <si>
    <t xml:space="preserve">MVED7</t>
  </si>
  <si>
    <t xml:space="preserve">J'ESPERE Thibaut</t>
  </si>
  <si>
    <t xml:space="preserve">MVED8</t>
  </si>
  <si>
    <t xml:space="preserve">FONTAINE Jason</t>
  </si>
  <si>
    <t xml:space="preserve">MALA1</t>
  </si>
  <si>
    <t xml:space="preserve">ZIJADIC Benjamin</t>
  </si>
  <si>
    <t xml:space="preserve">MALA2</t>
  </si>
  <si>
    <t xml:space="preserve">MUFTIC Amer</t>
  </si>
  <si>
    <t xml:space="preserve">MALA3</t>
  </si>
  <si>
    <t xml:space="preserve">TVRTKOVIC Dario</t>
  </si>
  <si>
    <t xml:space="preserve">MALA4</t>
  </si>
  <si>
    <t xml:space="preserve">KANTARDZIC Edin</t>
  </si>
  <si>
    <t xml:space="preserve">MALA5</t>
  </si>
  <si>
    <t xml:space="preserve">RUZVANOVIC Admir</t>
  </si>
  <si>
    <t xml:space="preserve">MALA6</t>
  </si>
  <si>
    <t xml:space="preserve">DJONO Elvedin</t>
  </si>
  <si>
    <t xml:space="preserve">MALA7</t>
  </si>
  <si>
    <t xml:space="preserve">DZAFO Muhamed</t>
  </si>
  <si>
    <t xml:space="preserve">MGSZ1</t>
  </si>
  <si>
    <t xml:space="preserve">BENKO Leon</t>
  </si>
  <si>
    <t xml:space="preserve">MGSZ2</t>
  </si>
  <si>
    <t xml:space="preserve">BOROVNJAK Filip</t>
  </si>
  <si>
    <t xml:space="preserve">MGSZ3</t>
  </si>
  <si>
    <t xml:space="preserve">HENCL Ivan</t>
  </si>
  <si>
    <t xml:space="preserve">MGSZ4</t>
  </si>
  <si>
    <t xml:space="preserve">ZOVKO Lovro</t>
  </si>
  <si>
    <t xml:space="preserve">MGSZ5</t>
  </si>
  <si>
    <t xml:space="preserve">PETROVIC Leonardo</t>
  </si>
  <si>
    <t xml:space="preserve">MGSZ6</t>
  </si>
  <si>
    <t xml:space="preserve">HASANAGIC Jan</t>
  </si>
  <si>
    <t xml:space="preserve">MLIB1</t>
  </si>
  <si>
    <t xml:space="preserve">SIMOVIC Miho</t>
  </si>
  <si>
    <t xml:space="preserve">MLIB10</t>
  </si>
  <si>
    <t xml:space="preserve">MILEUSNIC Maro</t>
  </si>
  <si>
    <t xml:space="preserve">MLIB2</t>
  </si>
  <si>
    <t xml:space="preserve">CIPIN Filip</t>
  </si>
  <si>
    <t xml:space="preserve">MLIB3</t>
  </si>
  <si>
    <t xml:space="preserve">JAPEC Tomislav</t>
  </si>
  <si>
    <t xml:space="preserve">MLIB4</t>
  </si>
  <si>
    <t xml:space="preserve">MIKULIC Filip</t>
  </si>
  <si>
    <t xml:space="preserve">MLIB5</t>
  </si>
  <si>
    <t xml:space="preserve">VENIER Marko</t>
  </si>
  <si>
    <t xml:space="preserve">MLIB6</t>
  </si>
  <si>
    <t xml:space="preserve">JUPEK Ante</t>
  </si>
  <si>
    <t xml:space="preserve">MLIB7</t>
  </si>
  <si>
    <t xml:space="preserve">SARIC Marko</t>
  </si>
  <si>
    <t xml:space="preserve">MLIB8</t>
  </si>
  <si>
    <t xml:space="preserve">DURDEVIC Vedran</t>
  </si>
  <si>
    <t xml:space="preserve">MLIB9</t>
  </si>
  <si>
    <t xml:space="preserve">CAPAN Franjo</t>
  </si>
  <si>
    <t xml:space="preserve">MPUL1</t>
  </si>
  <si>
    <t xml:space="preserve">CHEN Alexander</t>
  </si>
  <si>
    <t xml:space="preserve">MPUL2</t>
  </si>
  <si>
    <t xml:space="preserve">RUNJIC Frane</t>
  </si>
  <si>
    <t xml:space="preserve">MPUL3</t>
  </si>
  <si>
    <t xml:space="preserve">KRSTEVSKI Aleks</t>
  </si>
  <si>
    <t xml:space="preserve">MPUL4</t>
  </si>
  <si>
    <t xml:space="preserve">KUZMIC Dorian</t>
  </si>
  <si>
    <t xml:space="preserve">MPUL5</t>
  </si>
  <si>
    <t xml:space="preserve">ZOHIL Borna</t>
  </si>
  <si>
    <t xml:space="preserve">MPUL6</t>
  </si>
  <si>
    <t xml:space="preserve">VALE Deni</t>
  </si>
  <si>
    <t xml:space="preserve">MPUL7</t>
  </si>
  <si>
    <t xml:space="preserve">ZIDARIĆ Petar</t>
  </si>
  <si>
    <t xml:space="preserve">MPUL8</t>
  </si>
  <si>
    <t xml:space="preserve">MRKIC Andrej</t>
  </si>
  <si>
    <t xml:space="preserve">MPUL9</t>
  </si>
  <si>
    <t xml:space="preserve">AHMADIAN Mahdi</t>
  </si>
  <si>
    <t xml:space="preserve">MRRS1</t>
  </si>
  <si>
    <t xml:space="preserve">TAN Ruiwu</t>
  </si>
  <si>
    <t xml:space="preserve">MRRS2</t>
  </si>
  <si>
    <t xml:space="preserve">REDJEP Ronald</t>
  </si>
  <si>
    <t xml:space="preserve">MRRS3</t>
  </si>
  <si>
    <t xml:space="preserve">GROMEK Artur</t>
  </si>
  <si>
    <t xml:space="preserve">MRRS4</t>
  </si>
  <si>
    <t xml:space="preserve">SANTEK Leon</t>
  </si>
  <si>
    <t xml:space="preserve">MRRS5</t>
  </si>
  <si>
    <t xml:space="preserve">VIDAN Rino</t>
  </si>
  <si>
    <t xml:space="preserve">MRRS6</t>
  </si>
  <si>
    <t xml:space="preserve">HRNCIC Bono</t>
  </si>
  <si>
    <t xml:space="preserve">MRRS7</t>
  </si>
  <si>
    <t xml:space="preserve">SRIVASTAVA Divyansh</t>
  </si>
  <si>
    <t xml:space="preserve">IND</t>
  </si>
  <si>
    <t xml:space="preserve">MRRS8</t>
  </si>
  <si>
    <t xml:space="preserve">ZENG Jia</t>
  </si>
  <si>
    <t xml:space="preserve">CHN</t>
  </si>
  <si>
    <t xml:space="preserve">MRRS9</t>
  </si>
  <si>
    <t xml:space="preserve">DANI Mudit</t>
  </si>
  <si>
    <t xml:space="preserve">MZAG1</t>
  </si>
  <si>
    <t xml:space="preserve">KOLAREK Tomislav</t>
  </si>
  <si>
    <t xml:space="preserve">MZAG2</t>
  </si>
  <si>
    <t xml:space="preserve">MARJANOVIC Gabriel</t>
  </si>
  <si>
    <t xml:space="preserve">MZAG3</t>
  </si>
  <si>
    <t xml:space="preserve">PETEK Borna</t>
  </si>
  <si>
    <t xml:space="preserve">MZAG4</t>
  </si>
  <si>
    <t xml:space="preserve">TEPES Luka</t>
  </si>
  <si>
    <t xml:space="preserve">MZAG5</t>
  </si>
  <si>
    <t xml:space="preserve">ZLATKOV Luka</t>
  </si>
  <si>
    <t xml:space="preserve">MAPO1</t>
  </si>
  <si>
    <t xml:space="preserve">ELIA Sharpel</t>
  </si>
  <si>
    <t xml:space="preserve">MAPO2</t>
  </si>
  <si>
    <t xml:space="preserve">SAVVA Christos</t>
  </si>
  <si>
    <t xml:space="preserve">MAPO3</t>
  </si>
  <si>
    <t xml:space="preserve">THEOFANOUS Christos</t>
  </si>
  <si>
    <t xml:space="preserve">MAPO4</t>
  </si>
  <si>
    <t xml:space="preserve">CHRISTOFI Antreas</t>
  </si>
  <si>
    <t xml:space="preserve">MAPO5</t>
  </si>
  <si>
    <t xml:space="preserve">HADJIAPOSTOLOU Ioannis</t>
  </si>
  <si>
    <t xml:space="preserve">MAPO6</t>
  </si>
  <si>
    <t xml:space="preserve">THEOFANOUS Sotiris</t>
  </si>
  <si>
    <t xml:space="preserve">MENP1</t>
  </si>
  <si>
    <t xml:space="preserve">KONECNY Tomas</t>
  </si>
  <si>
    <t xml:space="preserve">MENP2</t>
  </si>
  <si>
    <t xml:space="preserve">REITSPIES David</t>
  </si>
  <si>
    <t xml:space="preserve">MENP3</t>
  </si>
  <si>
    <t xml:space="preserve">SIP Martin</t>
  </si>
  <si>
    <t xml:space="preserve">MENP4</t>
  </si>
  <si>
    <t xml:space="preserve">SLAPNICKA Jakub</t>
  </si>
  <si>
    <t xml:space="preserve">MENP5</t>
  </si>
  <si>
    <t xml:space="preserve">KAUCKY Petr</t>
  </si>
  <si>
    <t xml:space="preserve">MENP6</t>
  </si>
  <si>
    <t xml:space="preserve">PRYSHCHEPA Yevhen</t>
  </si>
  <si>
    <t xml:space="preserve">UKR</t>
  </si>
  <si>
    <t xml:space="preserve">MENP7</t>
  </si>
  <si>
    <t xml:space="preserve">MAKARA Jakub</t>
  </si>
  <si>
    <t xml:space="preserve">MENP8</t>
  </si>
  <si>
    <t xml:space="preserve">KAUCKY Filip</t>
  </si>
  <si>
    <t xml:space="preserve">MENP9</t>
  </si>
  <si>
    <t xml:space="preserve">REHACEK Jiri</t>
  </si>
  <si>
    <t xml:space="preserve">MHAV1</t>
  </si>
  <si>
    <t xml:space="preserve">POLANSKY Tomas</t>
  </si>
  <si>
    <t xml:space="preserve">MHAV2</t>
  </si>
  <si>
    <t xml:space="preserve">VALENTA Jan</t>
  </si>
  <si>
    <t xml:space="preserve">MHAV3</t>
  </si>
  <si>
    <t xml:space="preserve">STALZER Adam</t>
  </si>
  <si>
    <t xml:space="preserve">MHAV4</t>
  </si>
  <si>
    <t xml:space="preserve">BLINKA Michal</t>
  </si>
  <si>
    <t xml:space="preserve">MHAV5</t>
  </si>
  <si>
    <t xml:space="preserve">KOSTAL Daniel</t>
  </si>
  <si>
    <t xml:space="preserve">MHAV6</t>
  </si>
  <si>
    <t xml:space="preserve">KOLECKAR Matyas</t>
  </si>
  <si>
    <t xml:space="preserve">MHAV7</t>
  </si>
  <si>
    <t xml:space="preserve">SKALDA Jan</t>
  </si>
  <si>
    <t xml:space="preserve">MHAV8</t>
  </si>
  <si>
    <t xml:space="preserve">REHOTUN Oleh</t>
  </si>
  <si>
    <t xml:space="preserve">MHAV9</t>
  </si>
  <si>
    <t xml:space="preserve">SHAH Manush Utpalbhai</t>
  </si>
  <si>
    <t xml:space="preserve">MHBO1</t>
  </si>
  <si>
    <t xml:space="preserve">SIRUCEK Pavel</t>
  </si>
  <si>
    <t xml:space="preserve">MHBO10</t>
  </si>
  <si>
    <t xml:space="preserve">GACINA Andrej</t>
  </si>
  <si>
    <t xml:space="preserve">MHBO11</t>
  </si>
  <si>
    <t xml:space="preserve">YAN An</t>
  </si>
  <si>
    <t xml:space="preserve">MHBO2</t>
  </si>
  <si>
    <t xml:space="preserve">VRABLIK Jiri</t>
  </si>
  <si>
    <t xml:space="preserve">MHBO3</t>
  </si>
  <si>
    <t xml:space="preserve">VOZICKY Bohumil</t>
  </si>
  <si>
    <t xml:space="preserve">MHBO4</t>
  </si>
  <si>
    <t xml:space="preserve">VAIGL Martin</t>
  </si>
  <si>
    <t xml:space="preserve">MHBO5</t>
  </si>
  <si>
    <t xml:space="preserve">TREGLER Tomas</t>
  </si>
  <si>
    <t xml:space="preserve">MHBO6</t>
  </si>
  <si>
    <t xml:space="preserve">KOBLIZEK Martin</t>
  </si>
  <si>
    <t xml:space="preserve">MHBO7</t>
  </si>
  <si>
    <t xml:space="preserve">SKALA Radek</t>
  </si>
  <si>
    <t xml:space="preserve">MHBO8</t>
  </si>
  <si>
    <t xml:space="preserve">OBESLO Michal</t>
  </si>
  <si>
    <t xml:space="preserve">MHBO9</t>
  </si>
  <si>
    <t xml:space="preserve">URSU Vladislav</t>
  </si>
  <si>
    <t xml:space="preserve">MDA</t>
  </si>
  <si>
    <t xml:space="preserve">MOST1</t>
  </si>
  <si>
    <t xml:space="preserve">KLEPRLIK Jakub</t>
  </si>
  <si>
    <t xml:space="preserve">MOST2</t>
  </si>
  <si>
    <t xml:space="preserve">KORBEL Petr</t>
  </si>
  <si>
    <t xml:space="preserve">MOST3</t>
  </si>
  <si>
    <t xml:space="preserve">KORBEL Richard</t>
  </si>
  <si>
    <t xml:space="preserve">MOST4</t>
  </si>
  <si>
    <t xml:space="preserve">KLAJBER Adam</t>
  </si>
  <si>
    <t xml:space="preserve">MOST5</t>
  </si>
  <si>
    <t xml:space="preserve">CYRNEK Piotr</t>
  </si>
  <si>
    <t xml:space="preserve">MOST6</t>
  </si>
  <si>
    <t xml:space="preserve">KLESLA Rostislav</t>
  </si>
  <si>
    <t xml:space="preserve">MOST7</t>
  </si>
  <si>
    <t xml:space="preserve">DROZD Daniel</t>
  </si>
  <si>
    <t xml:space="preserve">MROS1</t>
  </si>
  <si>
    <t xml:space="preserve">LUNDQVIST Jens</t>
  </si>
  <si>
    <t xml:space="preserve">MROS2</t>
  </si>
  <si>
    <t xml:space="preserve">RASMUSSEN Tobias</t>
  </si>
  <si>
    <t xml:space="preserve">MROS3</t>
  </si>
  <si>
    <t xml:space="preserve">BENTSEN Allan</t>
  </si>
  <si>
    <t xml:space="preserve">MROS4</t>
  </si>
  <si>
    <t xml:space="preserve">NYLANDER Kim</t>
  </si>
  <si>
    <t xml:space="preserve">MROS5</t>
  </si>
  <si>
    <t xml:space="preserve">LUNDQVIST Elliot</t>
  </si>
  <si>
    <t xml:space="preserve">MROS6</t>
  </si>
  <si>
    <t xml:space="preserve">SAMUOLIS Dominykas</t>
  </si>
  <si>
    <t xml:space="preserve">MALZ1</t>
  </si>
  <si>
    <t xml:space="preserve">MUTTI Matteo</t>
  </si>
  <si>
    <t xml:space="preserve">MALZ10</t>
  </si>
  <si>
    <t xml:space="preserve">GUILLOT ESTELLER Jose Maria</t>
  </si>
  <si>
    <t xml:space="preserve">MALZ11</t>
  </si>
  <si>
    <t xml:space="preserve">DIAW Ibrahima</t>
  </si>
  <si>
    <t xml:space="preserve">MALZ2</t>
  </si>
  <si>
    <t xml:space="preserve">PICCOLIN Jordy</t>
  </si>
  <si>
    <t xml:space="preserve">MALZ3</t>
  </si>
  <si>
    <t xml:space="preserve">GUILLOT Jose</t>
  </si>
  <si>
    <t xml:space="preserve">MALZ4</t>
  </si>
  <si>
    <t xml:space="preserve">GOMEZ Sergi</t>
  </si>
  <si>
    <t xml:space="preserve">MALZ5</t>
  </si>
  <si>
    <t xml:space="preserve">DE SAINTILAN Mathieu</t>
  </si>
  <si>
    <t xml:space="preserve">MALZ6</t>
  </si>
  <si>
    <t xml:space="preserve">SANCHEZ Juan Pedro</t>
  </si>
  <si>
    <t xml:space="preserve">MALZ7</t>
  </si>
  <si>
    <t xml:space="preserve">DE OLEZA Gabriel</t>
  </si>
  <si>
    <t xml:space="preserve">MALZ8</t>
  </si>
  <si>
    <t xml:space="preserve">PELLICER CLIMENT Victor</t>
  </si>
  <si>
    <t xml:space="preserve">MALZ9</t>
  </si>
  <si>
    <t xml:space="preserve">RODILLA ARAQUE Javier</t>
  </si>
  <si>
    <t xml:space="preserve">MBOR1</t>
  </si>
  <si>
    <t xml:space="preserve">DURAN Marc</t>
  </si>
  <si>
    <t xml:space="preserve">MBOR2</t>
  </si>
  <si>
    <t xml:space="preserve">TAULER Norbert</t>
  </si>
  <si>
    <t xml:space="preserve">MBOR3</t>
  </si>
  <si>
    <t xml:space="preserve">CARRERA Francesc</t>
  </si>
  <si>
    <t xml:space="preserve">MBOR4</t>
  </si>
  <si>
    <t xml:space="preserve">ANDRADE Jose Luis</t>
  </si>
  <si>
    <t xml:space="preserve">MBOR5</t>
  </si>
  <si>
    <t xml:space="preserve">MIR Oriol</t>
  </si>
  <si>
    <t xml:space="preserve">MBOR6</t>
  </si>
  <si>
    <t xml:space="preserve">RUBIO Joel</t>
  </si>
  <si>
    <t xml:space="preserve">MBOR7</t>
  </si>
  <si>
    <t xml:space="preserve">TORNE CUNILLERA Eric</t>
  </si>
  <si>
    <t xml:space="preserve">MBOR8</t>
  </si>
  <si>
    <t xml:space="preserve">JIMENEZ Jair</t>
  </si>
  <si>
    <t xml:space="preserve">MEX</t>
  </si>
  <si>
    <t xml:space="preserve">MBUR1</t>
  </si>
  <si>
    <t xml:space="preserve">BELIK Simon</t>
  </si>
  <si>
    <t xml:space="preserve">MBUR10</t>
  </si>
  <si>
    <t xml:space="preserve">SHUNHANG Cai</t>
  </si>
  <si>
    <t xml:space="preserve">MBUR2</t>
  </si>
  <si>
    <t xml:space="preserve">BERZOSA Daniel</t>
  </si>
  <si>
    <t xml:space="preserve">MBUR3</t>
  </si>
  <si>
    <t xml:space="preserve">GARCIA NIETO Enrique</t>
  </si>
  <si>
    <t xml:space="preserve">MBUR4</t>
  </si>
  <si>
    <t xml:space="preserve">BERZOSA Francesco Javier</t>
  </si>
  <si>
    <t xml:space="preserve">MBUR5</t>
  </si>
  <si>
    <t xml:space="preserve">COLINA Aitor</t>
  </si>
  <si>
    <t xml:space="preserve">MBUR6</t>
  </si>
  <si>
    <t xml:space="preserve">AUSIN BRIONGOS Jorge</t>
  </si>
  <si>
    <t xml:space="preserve">MBUR7</t>
  </si>
  <si>
    <t xml:space="preserve">MENDEZ Sergio</t>
  </si>
  <si>
    <t xml:space="preserve">MBUR8</t>
  </si>
  <si>
    <t xml:space="preserve">HASEK Karol</t>
  </si>
  <si>
    <t xml:space="preserve">MBUR9</t>
  </si>
  <si>
    <t xml:space="preserve">ZHONGGUI He</t>
  </si>
  <si>
    <t xml:space="preserve">MESC1</t>
  </si>
  <si>
    <t xml:space="preserve">PERAL Xavier</t>
  </si>
  <si>
    <t xml:space="preserve">MESC2</t>
  </si>
  <si>
    <t xml:space="preserve">GONZALEZ David</t>
  </si>
  <si>
    <t xml:space="preserve">MESC3</t>
  </si>
  <si>
    <t xml:space="preserve">GRAU Sergi</t>
  </si>
  <si>
    <t xml:space="preserve">MESC4</t>
  </si>
  <si>
    <t xml:space="preserve">MIRO Marc</t>
  </si>
  <si>
    <t xml:space="preserve">MESC5</t>
  </si>
  <si>
    <t xml:space="preserve">SUES SASTRE Juan</t>
  </si>
  <si>
    <t xml:space="preserve">MESC6</t>
  </si>
  <si>
    <t xml:space="preserve">MOHAMED ELMAHDY Ahmed Hesham</t>
  </si>
  <si>
    <t xml:space="preserve">MESC7</t>
  </si>
  <si>
    <t xml:space="preserve">GRELA Artur</t>
  </si>
  <si>
    <t xml:space="preserve">MESC8</t>
  </si>
  <si>
    <t xml:space="preserve">GONZALEZ Iker</t>
  </si>
  <si>
    <t xml:space="preserve">MOLO1</t>
  </si>
  <si>
    <t xml:space="preserve">PONS Arnau</t>
  </si>
  <si>
    <t xml:space="preserve">MOLO2</t>
  </si>
  <si>
    <t xml:space="preserve">DE LAS HERAS Rafael</t>
  </si>
  <si>
    <t xml:space="preserve">MOLO3</t>
  </si>
  <si>
    <t xml:space="preserve">PROVOST Damien Rolland</t>
  </si>
  <si>
    <t xml:space="preserve">MOLO4</t>
  </si>
  <si>
    <t xml:space="preserve">PINHO Diogo</t>
  </si>
  <si>
    <t xml:space="preserve">MOLO5</t>
  </si>
  <si>
    <t xml:space="preserve">SILVA Diogo</t>
  </si>
  <si>
    <t xml:space="preserve">MOLO6</t>
  </si>
  <si>
    <t xml:space="preserve">PUIGMAL PÒLIT Oriol</t>
  </si>
  <si>
    <t xml:space="preserve">MOLO7</t>
  </si>
  <si>
    <t xml:space="preserve">ROCA SALA Arnau</t>
  </si>
  <si>
    <t xml:space="preserve">MOLO8</t>
  </si>
  <si>
    <t xml:space="preserve">COSTA SOLER Marc</t>
  </si>
  <si>
    <t xml:space="preserve">MPRI1</t>
  </si>
  <si>
    <t xml:space="preserve">MACHADO Carlos</t>
  </si>
  <si>
    <t xml:space="preserve">MPRI10</t>
  </si>
  <si>
    <t xml:space="preserve">RODRIGUEZ RUIZ Antonio Jesus</t>
  </si>
  <si>
    <t xml:space="preserve">MPRI11</t>
  </si>
  <si>
    <t xml:space="preserve">CARVALHO Diogo</t>
  </si>
  <si>
    <t xml:space="preserve">MPRI12</t>
  </si>
  <si>
    <t xml:space="preserve">CHEN Diogo</t>
  </si>
  <si>
    <t xml:space="preserve">MPRI2</t>
  </si>
  <si>
    <t xml:space="preserve">MACHADO Jose Luis</t>
  </si>
  <si>
    <t xml:space="preserve">MPRI3</t>
  </si>
  <si>
    <t xml:space="preserve">MACHADO Jesus Maria</t>
  </si>
  <si>
    <t xml:space="preserve">MPRI4</t>
  </si>
  <si>
    <t xml:space="preserve">CALVO Alejandro</t>
  </si>
  <si>
    <t xml:space="preserve">MPRI5</t>
  </si>
  <si>
    <t xml:space="preserve">RAMIREZ MARIN Jose Miguel</t>
  </si>
  <si>
    <t xml:space="preserve">MPRI6</t>
  </si>
  <si>
    <t xml:space="preserve">LILLO Alberto</t>
  </si>
  <si>
    <t xml:space="preserve">MPRI7</t>
  </si>
  <si>
    <t xml:space="preserve">CALVO Luis</t>
  </si>
  <si>
    <t xml:space="preserve">MPRI8</t>
  </si>
  <si>
    <t xml:space="preserve">ROBLES Alvaro</t>
  </si>
  <si>
    <t xml:space="preserve">MPRI9</t>
  </si>
  <si>
    <t xml:space="preserve">SÖDERLUND Hampus</t>
  </si>
  <si>
    <t xml:space="preserve">MTTE1</t>
  </si>
  <si>
    <t xml:space="preserve">KURVET Mart</t>
  </si>
  <si>
    <t xml:space="preserve">MTTE10</t>
  </si>
  <si>
    <t xml:space="preserve">REINHOLDS Arturs</t>
  </si>
  <si>
    <t xml:space="preserve">MTTE11</t>
  </si>
  <si>
    <t xml:space="preserve">MARTINKUS Valdas</t>
  </si>
  <si>
    <t xml:space="preserve">MTTE12</t>
  </si>
  <si>
    <t xml:space="preserve">LEWANDOWSKI Tomasz</t>
  </si>
  <si>
    <t xml:space="preserve">MTTE2</t>
  </si>
  <si>
    <t xml:space="preserve">HIIEMAE Andrus</t>
  </si>
  <si>
    <t xml:space="preserve">MTTE3</t>
  </si>
  <si>
    <t xml:space="preserve">MALTIZOV Andrei</t>
  </si>
  <si>
    <t xml:space="preserve">MTTE4</t>
  </si>
  <si>
    <t xml:space="preserve">MOOS Madis</t>
  </si>
  <si>
    <t xml:space="preserve">MTTE5</t>
  </si>
  <si>
    <t xml:space="preserve">NUUD Erik</t>
  </si>
  <si>
    <t xml:space="preserve">MTTE6</t>
  </si>
  <si>
    <t xml:space="preserve">VAINULA Vallot</t>
  </si>
  <si>
    <t xml:space="preserve">MTTE7</t>
  </si>
  <si>
    <t xml:space="preserve">STROGOV Stanislav</t>
  </si>
  <si>
    <t xml:space="preserve">MTTE8</t>
  </si>
  <si>
    <t xml:space="preserve">TOOMING Robi</t>
  </si>
  <si>
    <t xml:space="preserve">MTTE9</t>
  </si>
  <si>
    <t xml:space="preserve">SOINE Samuli</t>
  </si>
  <si>
    <t xml:space="preserve">FIN</t>
  </si>
  <si>
    <t xml:space="preserve">MLIL1</t>
  </si>
  <si>
    <t xml:space="preserve">CLOSSET Tom</t>
  </si>
  <si>
    <t xml:space="preserve">MLIL2</t>
  </si>
  <si>
    <t xml:space="preserve">BRARD Romain</t>
  </si>
  <si>
    <t xml:space="preserve">MLIL3</t>
  </si>
  <si>
    <t xml:space="preserve">ROUSSEL Patrick</t>
  </si>
  <si>
    <t xml:space="preserve">MLIL4</t>
  </si>
  <si>
    <t xml:space="preserve">RAKOTOARIMANANA Fabio</t>
  </si>
  <si>
    <t xml:space="preserve">MLIL5</t>
  </si>
  <si>
    <t xml:space="preserve">RASSELET Vincent</t>
  </si>
  <si>
    <t xml:space="preserve">MLIL6</t>
  </si>
  <si>
    <t xml:space="preserve">GLEHER Yann</t>
  </si>
  <si>
    <t xml:space="preserve">MLIL7</t>
  </si>
  <si>
    <t xml:space="preserve">HODAEI Amir Hossein</t>
  </si>
  <si>
    <t xml:space="preserve">MMPE1</t>
  </si>
  <si>
    <t xml:space="preserve">LEBRUN Felix</t>
  </si>
  <si>
    <t xml:space="preserve">MMPE2</t>
  </si>
  <si>
    <t xml:space="preserve">LEBRUN Alexis</t>
  </si>
  <si>
    <t xml:space="preserve">MMPE3</t>
  </si>
  <si>
    <t xml:space="preserve">HACHARD Antoine</t>
  </si>
  <si>
    <t xml:space="preserve">MMPE4</t>
  </si>
  <si>
    <t xml:space="preserve">DORR Esteban</t>
  </si>
  <si>
    <t xml:space="preserve">MMPE5</t>
  </si>
  <si>
    <t xml:space="preserve">JEAN Gregoire</t>
  </si>
  <si>
    <t xml:space="preserve">MMPE6</t>
  </si>
  <si>
    <t xml:space="preserve">COVA Laurent</t>
  </si>
  <si>
    <t xml:space="preserve">MMPE7</t>
  </si>
  <si>
    <t xml:space="preserve">AFANADOR Brian</t>
  </si>
  <si>
    <t xml:space="preserve">PUR</t>
  </si>
  <si>
    <t xml:space="preserve">MMPE8</t>
  </si>
  <si>
    <t xml:space="preserve">THAKAR Manav</t>
  </si>
  <si>
    <t xml:space="preserve">MPTS1</t>
  </si>
  <si>
    <t xml:space="preserve">BOULOUSSA Mehdi</t>
  </si>
  <si>
    <t xml:space="preserve">MPTS2</t>
  </si>
  <si>
    <t xml:space="preserve">MOURIER Flavio</t>
  </si>
  <si>
    <t xml:space="preserve">MPTS3</t>
  </si>
  <si>
    <t xml:space="preserve">BROCHARD Benjamin</t>
  </si>
  <si>
    <t xml:space="preserve">MPTS4</t>
  </si>
  <si>
    <t xml:space="preserve">FLORE Tristan</t>
  </si>
  <si>
    <t xml:space="preserve">MPTS5</t>
  </si>
  <si>
    <t xml:space="preserve">LAROCHE Thomas</t>
  </si>
  <si>
    <t xml:space="preserve">MPTS6</t>
  </si>
  <si>
    <t xml:space="preserve">FREITAS Marcos</t>
  </si>
  <si>
    <t xml:space="preserve">MPTS7</t>
  </si>
  <si>
    <t xml:space="preserve">PITCHFORD Liam</t>
  </si>
  <si>
    <t xml:space="preserve">MPTS8</t>
  </si>
  <si>
    <t xml:space="preserve">OH Junsung</t>
  </si>
  <si>
    <t xml:space="preserve">MPTS9</t>
  </si>
  <si>
    <t xml:space="preserve">QUEK YONG Izaac</t>
  </si>
  <si>
    <t xml:space="preserve">SGP</t>
  </si>
  <si>
    <t xml:space="preserve">MBRS1</t>
  </si>
  <si>
    <t xml:space="preserve">BOLL Timo</t>
  </si>
  <si>
    <t xml:space="preserve">MBRS2</t>
  </si>
  <si>
    <t xml:space="preserve">QIU Dang</t>
  </si>
  <si>
    <t xml:space="preserve">MBRS3</t>
  </si>
  <si>
    <t xml:space="preserve">KALLBERG Anton</t>
  </si>
  <si>
    <t xml:space="preserve">MBRS4</t>
  </si>
  <si>
    <t xml:space="preserve">HAUG Borgar</t>
  </si>
  <si>
    <t xml:space="preserve">NOR</t>
  </si>
  <si>
    <t xml:space="preserve">MBRS5</t>
  </si>
  <si>
    <t xml:space="preserve">STUMPER Kay</t>
  </si>
  <si>
    <t xml:space="preserve">MBRS6</t>
  </si>
  <si>
    <t xml:space="preserve">HEISTER Danny</t>
  </si>
  <si>
    <t xml:space="preserve">MGRU1</t>
  </si>
  <si>
    <t xml:space="preserve">WALTHER Ricardo</t>
  </si>
  <si>
    <t xml:space="preserve">MGRU10</t>
  </si>
  <si>
    <t xml:space="preserve">TEODORO Guilherme</t>
  </si>
  <si>
    <t xml:space="preserve">BRA</t>
  </si>
  <si>
    <t xml:space="preserve">MGRU11</t>
  </si>
  <si>
    <t xml:space="preserve">OTALVARO Emanuel</t>
  </si>
  <si>
    <t xml:space="preserve">COL</t>
  </si>
  <si>
    <t xml:space="preserve">MGRU2</t>
  </si>
  <si>
    <t xml:space="preserve">APOLONIA Tiago</t>
  </si>
  <si>
    <t xml:space="preserve">MGRU3</t>
  </si>
  <si>
    <t xml:space="preserve">DE NODREST Leo</t>
  </si>
  <si>
    <t xml:space="preserve">MGRU4</t>
  </si>
  <si>
    <t xml:space="preserve">PRICE Louis</t>
  </si>
  <si>
    <t xml:space="preserve">MGRU5</t>
  </si>
  <si>
    <t xml:space="preserve">TURRINI Rafael</t>
  </si>
  <si>
    <t xml:space="preserve">MGRU6</t>
  </si>
  <si>
    <t xml:space="preserve">GUTIERREZ Marc</t>
  </si>
  <si>
    <t xml:space="preserve">MGRU7</t>
  </si>
  <si>
    <t xml:space="preserve">MAYNARD Thomas</t>
  </si>
  <si>
    <t xml:space="preserve">MGRU8</t>
  </si>
  <si>
    <t xml:space="preserve">THOMIS Felix</t>
  </si>
  <si>
    <t xml:space="preserve">MGRU9</t>
  </si>
  <si>
    <t xml:space="preserve">FALCONNIER Timothy</t>
  </si>
  <si>
    <t xml:space="preserve">MMUL1</t>
  </si>
  <si>
    <t xml:space="preserve">LIANG Jingkun</t>
  </si>
  <si>
    <t xml:space="preserve">MMUL10</t>
  </si>
  <si>
    <t xml:space="preserve">MÜLLER Nico</t>
  </si>
  <si>
    <t xml:space="preserve">MMUL2</t>
  </si>
  <si>
    <t xml:space="preserve">LIN Gaoyuan</t>
  </si>
  <si>
    <t xml:space="preserve">MMUL3</t>
  </si>
  <si>
    <t xml:space="preserve">MENGEL Steffen</t>
  </si>
  <si>
    <t xml:space="preserve">MMUL4</t>
  </si>
  <si>
    <t xml:space="preserve">IONESCU Ovidiu</t>
  </si>
  <si>
    <t xml:space="preserve">MMUL5</t>
  </si>
  <si>
    <t xml:space="preserve">HABESOHN Daniel</t>
  </si>
  <si>
    <t xml:space="preserve">MMUL6</t>
  </si>
  <si>
    <t xml:space="preserve">BERTRAND Irvin</t>
  </si>
  <si>
    <t xml:space="preserve">MMUL7</t>
  </si>
  <si>
    <t xml:space="preserve">KARTUZOVS Olegs</t>
  </si>
  <si>
    <t xml:space="preserve">MMUL8</t>
  </si>
  <si>
    <t xml:space="preserve">QUETT Ivo</t>
  </si>
  <si>
    <t xml:space="preserve">MMUL9</t>
  </si>
  <si>
    <t xml:space="preserve">SCHREYER Erik</t>
  </si>
  <si>
    <t xml:space="preserve">MSAA1</t>
  </si>
  <si>
    <t xml:space="preserve">MOREGAARD Truls</t>
  </si>
  <si>
    <t xml:space="preserve">MSAA10</t>
  </si>
  <si>
    <t xml:space="preserve">MURAMATSU Yuto</t>
  </si>
  <si>
    <t xml:space="preserve">MSAA11</t>
  </si>
  <si>
    <t xml:space="preserve">WANG Lichen</t>
  </si>
  <si>
    <t xml:space="preserve">MSAA12</t>
  </si>
  <si>
    <t xml:space="preserve">HÜBGEN Mathias</t>
  </si>
  <si>
    <t xml:space="preserve">MSAA2</t>
  </si>
  <si>
    <t xml:space="preserve">FRANZISKA Patrick</t>
  </si>
  <si>
    <t xml:space="preserve">MSAA3</t>
  </si>
  <si>
    <t xml:space="preserve">MEISSNER Cedric</t>
  </si>
  <si>
    <t xml:space="preserve">MSAA4</t>
  </si>
  <si>
    <t xml:space="preserve">JORGIC Darko</t>
  </si>
  <si>
    <t xml:space="preserve">MSAA5</t>
  </si>
  <si>
    <t xml:space="preserve">YIGENLER Abdullah</t>
  </si>
  <si>
    <t xml:space="preserve">MSAA6</t>
  </si>
  <si>
    <t xml:space="preserve">IONESCU Eduard</t>
  </si>
  <si>
    <t xml:space="preserve">MSAA7</t>
  </si>
  <si>
    <t xml:space="preserve">ISTRATE Andrei</t>
  </si>
  <si>
    <t xml:space="preserve">MSAA8</t>
  </si>
  <si>
    <t xml:space="preserve">BERG Roland</t>
  </si>
  <si>
    <t xml:space="preserve">MSAA9</t>
  </si>
  <si>
    <t xml:space="preserve">URH Jože</t>
  </si>
  <si>
    <t xml:space="preserve">MPAN1</t>
  </si>
  <si>
    <t xml:space="preserve">KONSTANTINOPOULOS Konstantinos</t>
  </si>
  <si>
    <t xml:space="preserve">MPAN2</t>
  </si>
  <si>
    <t xml:space="preserve">KONSTANTINOPOULOS Giorgos</t>
  </si>
  <si>
    <t xml:space="preserve">MPAN3</t>
  </si>
  <si>
    <t xml:space="preserve">ANGELAKIS Konstantinos</t>
  </si>
  <si>
    <t xml:space="preserve">MPAN4</t>
  </si>
  <si>
    <t xml:space="preserve">DOUKERIS Zisis</t>
  </si>
  <si>
    <t xml:space="preserve">MPAN5</t>
  </si>
  <si>
    <t xml:space="preserve">MAKRAS Eleftherios</t>
  </si>
  <si>
    <t xml:space="preserve">MPAN6</t>
  </si>
  <si>
    <t xml:space="preserve">MONTEIRO Joao</t>
  </si>
  <si>
    <t xml:space="preserve">MKME1</t>
  </si>
  <si>
    <t xml:space="preserve">MOLNAR David</t>
  </si>
  <si>
    <t xml:space="preserve">MKME2</t>
  </si>
  <si>
    <t xml:space="preserve">SZANTOSI David</t>
  </si>
  <si>
    <t xml:space="preserve">MKME3</t>
  </si>
  <si>
    <t xml:space="preserve">KOVACS Sebestyen</t>
  </si>
  <si>
    <t xml:space="preserve">MKME4</t>
  </si>
  <si>
    <t xml:space="preserve">BALOGH Bence</t>
  </si>
  <si>
    <t xml:space="preserve">MKME5</t>
  </si>
  <si>
    <t xml:space="preserve">PETO Zsolt</t>
  </si>
  <si>
    <t xml:space="preserve">MKME6</t>
  </si>
  <si>
    <t xml:space="preserve">GÁLOSI Tibor</t>
  </si>
  <si>
    <t xml:space="preserve">MKME7</t>
  </si>
  <si>
    <t xml:space="preserve">MIHALOVITY Dominik</t>
  </si>
  <si>
    <t xml:space="preserve">MHAF1</t>
  </si>
  <si>
    <t xml:space="preserve">TOMASSON Johannes Bjarki</t>
  </si>
  <si>
    <t xml:space="preserve">MHAF10</t>
  </si>
  <si>
    <t xml:space="preserve">TAKEUCHI LASSEN Noah</t>
  </si>
  <si>
    <t xml:space="preserve">MHAF2</t>
  </si>
  <si>
    <t xml:space="preserve">TOMASSON Petur Marteinn</t>
  </si>
  <si>
    <t xml:space="preserve">MHAF3</t>
  </si>
  <si>
    <t xml:space="preserve">ULFARSSON Magnus</t>
  </si>
  <si>
    <t xml:space="preserve">MHAF4</t>
  </si>
  <si>
    <t xml:space="preserve">ÍVARSSON Birgir</t>
  </si>
  <si>
    <t xml:space="preserve">MHAF5</t>
  </si>
  <si>
    <t xml:space="preserve">SHELTON Tómas Ingi</t>
  </si>
  <si>
    <t xml:space="preserve">MHAF6</t>
  </si>
  <si>
    <t xml:space="preserve">PÁLMARSSON Þorbergur Freyr</t>
  </si>
  <si>
    <t xml:space="preserve">MHAF7</t>
  </si>
  <si>
    <t xml:space="preserve">HJARTARSON Magnus</t>
  </si>
  <si>
    <t xml:space="preserve">MHAF8</t>
  </si>
  <si>
    <t xml:space="preserve">IVANOV Alexander</t>
  </si>
  <si>
    <t xml:space="preserve">MHAF9</t>
  </si>
  <si>
    <t xml:space="preserve">ÁRMANN Kristján Ágúst</t>
  </si>
  <si>
    <t xml:space="preserve">MKR1</t>
  </si>
  <si>
    <t xml:space="preserve">GEORGSSON Ellert Kristjan</t>
  </si>
  <si>
    <t xml:space="preserve">MKR10</t>
  </si>
  <si>
    <t xml:space="preserve">GUNNARSSON Eirikur Logi</t>
  </si>
  <si>
    <t xml:space="preserve">MKR11</t>
  </si>
  <si>
    <t xml:space="preserve">BEDO Norbert</t>
  </si>
  <si>
    <t xml:space="preserve">MKR12</t>
  </si>
  <si>
    <t xml:space="preserve">HLÖÐVERSSON Hlöðver Steini</t>
  </si>
  <si>
    <t xml:space="preserve">MKR2</t>
  </si>
  <si>
    <t xml:space="preserve">GUNNARSSON Petur</t>
  </si>
  <si>
    <t xml:space="preserve">MKR3</t>
  </si>
  <si>
    <t xml:space="preserve">JONSSON David</t>
  </si>
  <si>
    <t xml:space="preserve">MKR4</t>
  </si>
  <si>
    <t xml:space="preserve">GUNNARSSON Skuli</t>
  </si>
  <si>
    <t xml:space="preserve">MKR5</t>
  </si>
  <si>
    <t xml:space="preserve">CLAESSON Karl A</t>
  </si>
  <si>
    <t xml:space="preserve">MKR6</t>
  </si>
  <si>
    <t xml:space="preserve">KJARTANSSON Elvar</t>
  </si>
  <si>
    <t xml:space="preserve">MKR7</t>
  </si>
  <si>
    <t xml:space="preserve">GUNNARSSON Gestur</t>
  </si>
  <si>
    <t xml:space="preserve">MKR8</t>
  </si>
  <si>
    <t xml:space="preserve">BRIEM Kjartan</t>
  </si>
  <si>
    <t xml:space="preserve">MKR9</t>
  </si>
  <si>
    <t xml:space="preserve">INGOLFSSON Ingolfur</t>
  </si>
  <si>
    <t xml:space="preserve">MMCZ1</t>
  </si>
  <si>
    <t xml:space="preserve">ROSSI Carlo</t>
  </si>
  <si>
    <t xml:space="preserve">MMCZ2</t>
  </si>
  <si>
    <t xml:space="preserve">VALLINO Federico</t>
  </si>
  <si>
    <t xml:space="preserve">MMCZ3</t>
  </si>
  <si>
    <t xml:space="preserve">IVONIN Denis</t>
  </si>
  <si>
    <t xml:space="preserve">MMCZ4</t>
  </si>
  <si>
    <t xml:space="preserve">FERRERO Massimo</t>
  </si>
  <si>
    <t xml:space="preserve">MMCZ5</t>
  </si>
  <si>
    <t xml:space="preserve">ROSSI Guiseppe</t>
  </si>
  <si>
    <t xml:space="preserve">MMCZ6</t>
  </si>
  <si>
    <t xml:space="preserve">SEDDA Stefano</t>
  </si>
  <si>
    <t xml:space="preserve">MMCZ7</t>
  </si>
  <si>
    <t xml:space="preserve">CHANDRA Jeet</t>
  </si>
  <si>
    <t xml:space="preserve">MMUR1</t>
  </si>
  <si>
    <t xml:space="preserve">GIORDANO Antonio</t>
  </si>
  <si>
    <t xml:space="preserve">MMUR10</t>
  </si>
  <si>
    <t xml:space="preserve">PISANU Nicola</t>
  </si>
  <si>
    <t xml:space="preserve">MMUR2</t>
  </si>
  <si>
    <t xml:space="preserve">POMA Marco</t>
  </si>
  <si>
    <t xml:space="preserve">MMUR3</t>
  </si>
  <si>
    <t xml:space="preserve">COSTA Alessandro</t>
  </si>
  <si>
    <t xml:space="preserve">MMUR4</t>
  </si>
  <si>
    <t xml:space="preserve">CUBONI Emanuele</t>
  </si>
  <si>
    <t xml:space="preserve">MMUR5</t>
  </si>
  <si>
    <t xml:space="preserve">CARMONA Vincenzo</t>
  </si>
  <si>
    <t xml:space="preserve">MMUR6</t>
  </si>
  <si>
    <t xml:space="preserve">CAGNA Simone</t>
  </si>
  <si>
    <t xml:space="preserve">MMUR7</t>
  </si>
  <si>
    <t xml:space="preserve">MELIS Gioele</t>
  </si>
  <si>
    <t xml:space="preserve">MMUR8</t>
  </si>
  <si>
    <t xml:space="preserve">CARBONI Nicola</t>
  </si>
  <si>
    <t xml:space="preserve">MMUR9</t>
  </si>
  <si>
    <t xml:space="preserve">BOI Simone</t>
  </si>
  <si>
    <t xml:space="preserve">MMZB1</t>
  </si>
  <si>
    <t xml:space="preserve">ROSCA Mihai</t>
  </si>
  <si>
    <t xml:space="preserve">MMZB2</t>
  </si>
  <si>
    <t xml:space="preserve">KUZNETSOV Maximn</t>
  </si>
  <si>
    <t xml:space="preserve">MMZB3</t>
  </si>
  <si>
    <t xml:space="preserve">MARTINALLI Lorenzo</t>
  </si>
  <si>
    <t xml:space="preserve">MMZB4</t>
  </si>
  <si>
    <t xml:space="preserve">AL NUAIMI Ameer Thamer Mohammed</t>
  </si>
  <si>
    <t xml:space="preserve">ITTF</t>
  </si>
  <si>
    <t xml:space="preserve">MMZB5</t>
  </si>
  <si>
    <t xml:space="preserve">DE VITA Gianluca</t>
  </si>
  <si>
    <t xml:space="preserve">MMZB6</t>
  </si>
  <si>
    <t xml:space="preserve">LEPORI Giuseppe</t>
  </si>
  <si>
    <t xml:space="preserve">MMZB7</t>
  </si>
  <si>
    <t xml:space="preserve">RASULO Felice Antonio</t>
  </si>
  <si>
    <t xml:space="preserve">MNUL1</t>
  </si>
  <si>
    <t xml:space="preserve">KOLDAS Tomas</t>
  </si>
  <si>
    <t xml:space="preserve">MNUL10</t>
  </si>
  <si>
    <t xml:space="preserve">CONCONI Stefano</t>
  </si>
  <si>
    <t xml:space="preserve">MNUL11</t>
  </si>
  <si>
    <t xml:space="preserve">GUBRAN Ebrahim</t>
  </si>
  <si>
    <t xml:space="preserve">YEM</t>
  </si>
  <si>
    <t xml:space="preserve">MNUL12</t>
  </si>
  <si>
    <t xml:space="preserve">VASSILEV Petar Lubomirov</t>
  </si>
  <si>
    <t xml:space="preserve">BUL</t>
  </si>
  <si>
    <t xml:space="preserve">MNUL2</t>
  </si>
  <si>
    <t xml:space="preserve">MONGIUSTI Mattias</t>
  </si>
  <si>
    <t xml:space="preserve">SMR</t>
  </si>
  <si>
    <t xml:space="preserve">MNUL3</t>
  </si>
  <si>
    <t xml:space="preserve">CAPPUCCIO Costantino</t>
  </si>
  <si>
    <t xml:space="preserve">MNUL4</t>
  </si>
  <si>
    <t xml:space="preserve">LEVATI Giacomo</t>
  </si>
  <si>
    <t xml:space="preserve">MNUL5</t>
  </si>
  <si>
    <t xml:space="preserve">ARA Francesco</t>
  </si>
  <si>
    <t xml:space="preserve">MNUL6</t>
  </si>
  <si>
    <t xml:space="preserve">POSADINO Gavino</t>
  </si>
  <si>
    <t xml:space="preserve">MNUL7</t>
  </si>
  <si>
    <t xml:space="preserve">PILO Luca Constantino</t>
  </si>
  <si>
    <t xml:space="preserve">MNUL8</t>
  </si>
  <si>
    <t xml:space="preserve">ZENTILE Maria Francesco</t>
  </si>
  <si>
    <t xml:space="preserve">MNUL9</t>
  </si>
  <si>
    <t xml:space="preserve">DIAKOUMAKOS Alexandros</t>
  </si>
  <si>
    <t xml:space="preserve">MSAS1</t>
  </si>
  <si>
    <t xml:space="preserve">PUPPO Andrea</t>
  </si>
  <si>
    <t xml:space="preserve">MSAS10</t>
  </si>
  <si>
    <t xml:space="preserve">TICCA Alberto</t>
  </si>
  <si>
    <t xml:space="preserve">MSAS11</t>
  </si>
  <si>
    <t xml:space="preserve">DAL FABBRO Marco</t>
  </si>
  <si>
    <t xml:space="preserve">MSAS12</t>
  </si>
  <si>
    <t xml:space="preserve">ADEBAYO Ashimiyu Ganiyu</t>
  </si>
  <si>
    <t xml:space="preserve">NGR</t>
  </si>
  <si>
    <t xml:space="preserve">MSAS2</t>
  </si>
  <si>
    <t xml:space="preserve">BACIOCCHI Alessandro</t>
  </si>
  <si>
    <t xml:space="preserve">MSAS3</t>
  </si>
  <si>
    <t xml:space="preserve">ISMAILOV Sadi</t>
  </si>
  <si>
    <t xml:space="preserve">MSAS4</t>
  </si>
  <si>
    <t xml:space="preserve">PINNA Tonino</t>
  </si>
  <si>
    <t xml:space="preserve">MSAS5</t>
  </si>
  <si>
    <t xml:space="preserve">LICCIARDI Elia</t>
  </si>
  <si>
    <t xml:space="preserve">MSAS6</t>
  </si>
  <si>
    <t xml:space="preserve">BARACCANI Luca</t>
  </si>
  <si>
    <t xml:space="preserve">MSAS7</t>
  </si>
  <si>
    <t xml:space="preserve">PINNA Luca</t>
  </si>
  <si>
    <t xml:space="preserve">MSAS8</t>
  </si>
  <si>
    <t xml:space="preserve">CILLOCO Marcello</t>
  </si>
  <si>
    <t xml:space="preserve">MSAS9</t>
  </si>
  <si>
    <t xml:space="preserve">GANAU Alberto</t>
  </si>
  <si>
    <t xml:space="preserve">MPPG1</t>
  </si>
  <si>
    <t xml:space="preserve">DRAGIDELLA Yll</t>
  </si>
  <si>
    <t xml:space="preserve">MPPG2</t>
  </si>
  <si>
    <t xml:space="preserve">COLLAKOVIQ Elvedin</t>
  </si>
  <si>
    <t xml:space="preserve">MPPG3</t>
  </si>
  <si>
    <t xml:space="preserve">BEQIRI Leart</t>
  </si>
  <si>
    <t xml:space="preserve">MPPG4</t>
  </si>
  <si>
    <t xml:space="preserve">SAHIN Zihni</t>
  </si>
  <si>
    <t xml:space="preserve">MPPG5</t>
  </si>
  <si>
    <t xml:space="preserve">DORAN Christopher</t>
  </si>
  <si>
    <t xml:space="preserve">MPPG6</t>
  </si>
  <si>
    <t xml:space="preserve">ORANA Kastriot</t>
  </si>
  <si>
    <t xml:space="preserve">MPPG7</t>
  </si>
  <si>
    <t xml:space="preserve">CHORNOBAIEV Stanislav</t>
  </si>
  <si>
    <t xml:space="preserve">MPPG8</t>
  </si>
  <si>
    <t xml:space="preserve">SINA Keyhan</t>
  </si>
  <si>
    <t xml:space="preserve">MBAL1</t>
  </si>
  <si>
    <t xml:space="preserve">KOGANS Daniels</t>
  </si>
  <si>
    <t xml:space="preserve">MBAL2</t>
  </si>
  <si>
    <t xml:space="preserve">SPALIS Arturs</t>
  </si>
  <si>
    <t xml:space="preserve">MBAL3</t>
  </si>
  <si>
    <t xml:space="preserve">LINDSO Daniel</t>
  </si>
  <si>
    <t xml:space="preserve">MBAL4</t>
  </si>
  <si>
    <t xml:space="preserve">VUHKA Maksim</t>
  </si>
  <si>
    <t xml:space="preserve">MBAL5</t>
  </si>
  <si>
    <t xml:space="preserve">RINIOTIS Anastasios</t>
  </si>
  <si>
    <t xml:space="preserve">MBAL6</t>
  </si>
  <si>
    <t xml:space="preserve">JAHONTOVS Kirils</t>
  </si>
  <si>
    <t xml:space="preserve">MRYT1</t>
  </si>
  <si>
    <t xml:space="preserve">ZEIMYS Kestutis</t>
  </si>
  <si>
    <t xml:space="preserve">MRYT2</t>
  </si>
  <si>
    <t xml:space="preserve">RYBAKAS Vytautas</t>
  </si>
  <si>
    <t xml:space="preserve">MRYT3</t>
  </si>
  <si>
    <t xml:space="preserve">KASPARAITIS Karolis</t>
  </si>
  <si>
    <t xml:space="preserve">MRYT4</t>
  </si>
  <si>
    <t xml:space="preserve">TAMOSIUNAS Edvinas</t>
  </si>
  <si>
    <t xml:space="preserve">MRYT5</t>
  </si>
  <si>
    <t xml:space="preserve">NAVICKAS Ignas</t>
  </si>
  <si>
    <t xml:space="preserve">MHIT1</t>
  </si>
  <si>
    <t xml:space="preserve">DEBONO Sean</t>
  </si>
  <si>
    <t xml:space="preserve">MHIT2</t>
  </si>
  <si>
    <t xml:space="preserve">GRIXTI Gabriel</t>
  </si>
  <si>
    <t xml:space="preserve">MHIT3</t>
  </si>
  <si>
    <t xml:space="preserve">GRIXTI Isaac</t>
  </si>
  <si>
    <t xml:space="preserve">MHIT4</t>
  </si>
  <si>
    <t xml:space="preserve">GENOVESE Mario</t>
  </si>
  <si>
    <t xml:space="preserve">MHIT5</t>
  </si>
  <si>
    <t xml:space="preserve">PULI Conrad</t>
  </si>
  <si>
    <t xml:space="preserve">MHIT6</t>
  </si>
  <si>
    <t xml:space="preserve">BONELLO Luke</t>
  </si>
  <si>
    <t xml:space="preserve">MHIT7</t>
  </si>
  <si>
    <t xml:space="preserve">CHAPERON Dylan Bienvendido Jacques</t>
  </si>
  <si>
    <t xml:space="preserve">MMTC1</t>
  </si>
  <si>
    <t xml:space="preserve">BAJADA Daniel</t>
  </si>
  <si>
    <t xml:space="preserve">MMTC10</t>
  </si>
  <si>
    <t xml:space="preserve">TAPIA Rodrigo</t>
  </si>
  <si>
    <t xml:space="preserve">ECU</t>
  </si>
  <si>
    <t xml:space="preserve">MMTC2</t>
  </si>
  <si>
    <t xml:space="preserve">MASIP Joan</t>
  </si>
  <si>
    <t xml:space="preserve">MMTC3</t>
  </si>
  <si>
    <t xml:space="preserve">YILMAZ Tugay</t>
  </si>
  <si>
    <t xml:space="preserve">MMTC4</t>
  </si>
  <si>
    <t xml:space="preserve">BORG CARDONA Umberto</t>
  </si>
  <si>
    <t xml:space="preserve">MMTC5</t>
  </si>
  <si>
    <t xml:space="preserve">VELLA James</t>
  </si>
  <si>
    <t xml:space="preserve">MMTC6</t>
  </si>
  <si>
    <t xml:space="preserve">INCORVAJA Neil</t>
  </si>
  <si>
    <t xml:space="preserve">MMTC7</t>
  </si>
  <si>
    <t xml:space="preserve">ZAMMIT Matthew Carl</t>
  </si>
  <si>
    <t xml:space="preserve">MMTC8</t>
  </si>
  <si>
    <t xml:space="preserve">BEDAIR Omar</t>
  </si>
  <si>
    <t xml:space="preserve">MMTC9</t>
  </si>
  <si>
    <t xml:space="preserve">KIM Taehyun</t>
  </si>
  <si>
    <t xml:space="preserve">MNOV1</t>
  </si>
  <si>
    <t xml:space="preserve">RADOVIC Filip</t>
  </si>
  <si>
    <t xml:space="preserve">MNOV2</t>
  </si>
  <si>
    <t xml:space="preserve">RADULOVIC Filip</t>
  </si>
  <si>
    <t xml:space="preserve">MNOV3</t>
  </si>
  <si>
    <t xml:space="preserve">KRIVOKAPIC Jaksa</t>
  </si>
  <si>
    <t xml:space="preserve">MNOV4</t>
  </si>
  <si>
    <t xml:space="preserve">PUCAR Tomislav</t>
  </si>
  <si>
    <t xml:space="preserve">MNOV5</t>
  </si>
  <si>
    <t xml:space="preserve">MENDES Enio</t>
  </si>
  <si>
    <t xml:space="preserve">MNOV6</t>
  </si>
  <si>
    <t xml:space="preserve">JEVTOVIC Marko</t>
  </si>
  <si>
    <t xml:space="preserve">MNOV7</t>
  </si>
  <si>
    <t xml:space="preserve">KHANIN Aleksandr</t>
  </si>
  <si>
    <t xml:space="preserve">BLR</t>
  </si>
  <si>
    <t xml:space="preserve">MDBE1</t>
  </si>
  <si>
    <t xml:space="preserve">VOSTES Yannick</t>
  </si>
  <si>
    <t xml:space="preserve">MDBE10</t>
  </si>
  <si>
    <t xml:space="preserve">BRUIJNE Patrick</t>
  </si>
  <si>
    <t xml:space="preserve">MDBE2</t>
  </si>
  <si>
    <t xml:space="preserve">DE BOER Milo</t>
  </si>
  <si>
    <t xml:space="preserve">MDBE3</t>
  </si>
  <si>
    <t xml:space="preserve">KAHN Ivan</t>
  </si>
  <si>
    <t xml:space="preserve">MDBE4</t>
  </si>
  <si>
    <t xml:space="preserve">NAUMI Alex</t>
  </si>
  <si>
    <t xml:space="preserve">MDBE5</t>
  </si>
  <si>
    <t xml:space="preserve">FRIIS Martin</t>
  </si>
  <si>
    <t xml:space="preserve">MDBE6</t>
  </si>
  <si>
    <t xml:space="preserve">GOMMERS Rajko</t>
  </si>
  <si>
    <t xml:space="preserve">MDBE7</t>
  </si>
  <si>
    <t xml:space="preserve">HUIDEN Arjan</t>
  </si>
  <si>
    <t xml:space="preserve">MDBE8</t>
  </si>
  <si>
    <t xml:space="preserve">SCHULTZ Nolan</t>
  </si>
  <si>
    <t xml:space="preserve">MDBE9</t>
  </si>
  <si>
    <t xml:space="preserve">KAHN Jonah</t>
  </si>
  <si>
    <t xml:space="preserve">MBAY1</t>
  </si>
  <si>
    <t xml:space="preserve">CHILICKI Dawid</t>
  </si>
  <si>
    <t xml:space="preserve">MBAY2</t>
  </si>
  <si>
    <t xml:space="preserve">CHOJNOWSKI Patryk</t>
  </si>
  <si>
    <t xml:space="preserve">MBAY3</t>
  </si>
  <si>
    <t xml:space="preserve">MICHALSKI Piotr</t>
  </si>
  <si>
    <t xml:space="preserve">MBAY4</t>
  </si>
  <si>
    <t xml:space="preserve">WLOCZKO Krzysztof</t>
  </si>
  <si>
    <t xml:space="preserve">MBAY5</t>
  </si>
  <si>
    <t xml:space="preserve">BOBOCICA Mihai</t>
  </si>
  <si>
    <t xml:space="preserve">MBAY6</t>
  </si>
  <si>
    <t xml:space="preserve">CHAN Baldwin</t>
  </si>
  <si>
    <t xml:space="preserve">HKG</t>
  </si>
  <si>
    <t xml:space="preserve">MBAY7</t>
  </si>
  <si>
    <t xml:space="preserve">ASUKA Machi</t>
  </si>
  <si>
    <t xml:space="preserve">MBAY8</t>
  </si>
  <si>
    <t xml:space="preserve">PARK Gyuhyeon</t>
  </si>
  <si>
    <t xml:space="preserve">MDBG1</t>
  </si>
  <si>
    <t xml:space="preserve">GIONIS Panagiotis</t>
  </si>
  <si>
    <t xml:space="preserve">MDBG2</t>
  </si>
  <si>
    <t xml:space="preserve">REDZIMSKI Milosz</t>
  </si>
  <si>
    <t xml:space="preserve">MDBG3</t>
  </si>
  <si>
    <t xml:space="preserve">BADOWSKI Marek</t>
  </si>
  <si>
    <t xml:space="preserve">MDBG4</t>
  </si>
  <si>
    <t xml:space="preserve">GAWLAS Mateusz</t>
  </si>
  <si>
    <t xml:space="preserve">MDBG5</t>
  </si>
  <si>
    <t xml:space="preserve">STECYSZYN Jakub</t>
  </si>
  <si>
    <t xml:space="preserve">MDBG6</t>
  </si>
  <si>
    <t xml:space="preserve">SZYMCZAK Wojciech</t>
  </si>
  <si>
    <t xml:space="preserve">MDBG7</t>
  </si>
  <si>
    <t xml:space="preserve">ŁĄCKI Piotr</t>
  </si>
  <si>
    <t xml:space="preserve">MDBG8</t>
  </si>
  <si>
    <t xml:space="preserve">JIN Takuya</t>
  </si>
  <si>
    <t xml:space="preserve">MDGD1</t>
  </si>
  <si>
    <t xml:space="preserve">DYJAS Jakub</t>
  </si>
  <si>
    <t xml:space="preserve">MDGD2</t>
  </si>
  <si>
    <t xml:space="preserve">KULCZYCKI Samuel</t>
  </si>
  <si>
    <t xml:space="preserve">MDGD3</t>
  </si>
  <si>
    <t xml:space="preserve">KUROWSKI Kamil</t>
  </si>
  <si>
    <t xml:space="preserve">MDGD4</t>
  </si>
  <si>
    <t xml:space="preserve">LEWANDOWSKI Patryk</t>
  </si>
  <si>
    <t xml:space="preserve">MDGD5</t>
  </si>
  <si>
    <t xml:space="preserve">XU Wenliang</t>
  </si>
  <si>
    <t xml:space="preserve">MDGD6</t>
  </si>
  <si>
    <t xml:space="preserve">SAKOWICZ Mateusz</t>
  </si>
  <si>
    <t xml:space="preserve">MDGD7</t>
  </si>
  <si>
    <t xml:space="preserve">GROTH Jonathan</t>
  </si>
  <si>
    <t xml:space="preserve">MDGD8</t>
  </si>
  <si>
    <t xml:space="preserve">CHO Daeseong</t>
  </si>
  <si>
    <t xml:space="preserve">MGLI1</t>
  </si>
  <si>
    <t xml:space="preserve">FELKEL Grzegorz</t>
  </si>
  <si>
    <t xml:space="preserve">MGLI10</t>
  </si>
  <si>
    <t xml:space="preserve">STEUER Dariusz</t>
  </si>
  <si>
    <t xml:space="preserve">MGLI2</t>
  </si>
  <si>
    <t xml:space="preserve">TOMICKI Jaroslaw</t>
  </si>
  <si>
    <t xml:space="preserve">MGLI3</t>
  </si>
  <si>
    <t xml:space="preserve">MASLOWSKI Jakub</t>
  </si>
  <si>
    <t xml:space="preserve">MGLI4</t>
  </si>
  <si>
    <t xml:space="preserve">GUMINSKI Krzysztof</t>
  </si>
  <si>
    <t xml:space="preserve">MGLI5</t>
  </si>
  <si>
    <t xml:space="preserve">SGOUROPOULOS Ioannis</t>
  </si>
  <si>
    <t xml:space="preserve">MGLI6</t>
  </si>
  <si>
    <t xml:space="preserve">ECSEKI Nandor</t>
  </si>
  <si>
    <t xml:space="preserve">MGLI7</t>
  </si>
  <si>
    <t xml:space="preserve">HO Kwan Kit</t>
  </si>
  <si>
    <t xml:space="preserve">MGLI8</t>
  </si>
  <si>
    <t xml:space="preserve">YEH Wie Chih</t>
  </si>
  <si>
    <t xml:space="preserve">MGLI9</t>
  </si>
  <si>
    <t xml:space="preserve">KIZUKURI Yuto</t>
  </si>
  <si>
    <t xml:space="preserve">MGPO1</t>
  </si>
  <si>
    <t xml:space="preserve">FLORAS Robert</t>
  </si>
  <si>
    <t xml:space="preserve">MGPO2</t>
  </si>
  <si>
    <t xml:space="preserve">ZALEWSKI Mateusz</t>
  </si>
  <si>
    <t xml:space="preserve">MGPO3</t>
  </si>
  <si>
    <t xml:space="preserve">KOZUL Deni</t>
  </si>
  <si>
    <t xml:space="preserve">MGPO4</t>
  </si>
  <si>
    <t xml:space="preserve">YOSHIMURA Kazuhiro</t>
  </si>
  <si>
    <t xml:space="preserve">MGPO5</t>
  </si>
  <si>
    <t xml:space="preserve">PARK Jeongwoo</t>
  </si>
  <si>
    <t xml:space="preserve">MGPO6</t>
  </si>
  <si>
    <t xml:space="preserve">LIAO Cheng-Ting</t>
  </si>
  <si>
    <t xml:space="preserve">MOLE1</t>
  </si>
  <si>
    <t xml:space="preserve">LIS Daniel</t>
  </si>
  <si>
    <t xml:space="preserve">MOLE2</t>
  </si>
  <si>
    <t xml:space="preserve">TATARCZUCH Rafal</t>
  </si>
  <si>
    <t xml:space="preserve">MOLE3</t>
  </si>
  <si>
    <t xml:space="preserve">MRKVICKA Radek</t>
  </si>
  <si>
    <t xml:space="preserve">MOLE4</t>
  </si>
  <si>
    <t xml:space="preserve">WANG Zengyi</t>
  </si>
  <si>
    <t xml:space="preserve">MOLE5</t>
  </si>
  <si>
    <t xml:space="preserve">ZHMUDENKO Yaroslav</t>
  </si>
  <si>
    <t xml:space="preserve">MOLE6</t>
  </si>
  <si>
    <t xml:space="preserve">JEONG Yeonghun</t>
  </si>
  <si>
    <t xml:space="preserve">MOLE7</t>
  </si>
  <si>
    <t xml:space="preserve">MATSUSHITA Taisei</t>
  </si>
  <si>
    <t xml:space="preserve">MOLE8</t>
  </si>
  <si>
    <t xml:space="preserve">LIANG Guodong</t>
  </si>
  <si>
    <t xml:space="preserve">MPPO1</t>
  </si>
  <si>
    <t xml:space="preserve">WEDERLICH Damian</t>
  </si>
  <si>
    <t xml:space="preserve">MPPO2</t>
  </si>
  <si>
    <t xml:space="preserve">WITKOWSKI Antoni</t>
  </si>
  <si>
    <t xml:space="preserve">MPPO3</t>
  </si>
  <si>
    <t xml:space="preserve">WIECEK Adrian</t>
  </si>
  <si>
    <t xml:space="preserve">MPPO4</t>
  </si>
  <si>
    <t xml:space="preserve">PIOTROWSKI Pawel</t>
  </si>
  <si>
    <t xml:space="preserve">MPPO5</t>
  </si>
  <si>
    <t xml:space="preserve">SPYCHALA Adrian</t>
  </si>
  <si>
    <t xml:space="preserve">MPPO6</t>
  </si>
  <si>
    <t xml:space="preserve">KRZYWAZNIA Jarosław</t>
  </si>
  <si>
    <t xml:space="preserve">MPPO7</t>
  </si>
  <si>
    <t xml:space="preserve">IWASYSZYN Wojciech</t>
  </si>
  <si>
    <t xml:space="preserve">MPPO8</t>
  </si>
  <si>
    <t xml:space="preserve">KRZYZANOWSKI Michal</t>
  </si>
  <si>
    <t xml:space="preserve">MSRQ1</t>
  </si>
  <si>
    <t xml:space="preserve">LI Tiago</t>
  </si>
  <si>
    <t xml:space="preserve">MSRQ10</t>
  </si>
  <si>
    <t xml:space="preserve">MORAIS Tiago</t>
  </si>
  <si>
    <t xml:space="preserve">MSRQ2</t>
  </si>
  <si>
    <t xml:space="preserve">GOUVEIA Renato</t>
  </si>
  <si>
    <t xml:space="preserve">MSRQ3</t>
  </si>
  <si>
    <t xml:space="preserve">GOUVEIA Rodrigo</t>
  </si>
  <si>
    <t xml:space="preserve">MSRQ4</t>
  </si>
  <si>
    <t xml:space="preserve">HENRIQUES Nuno</t>
  </si>
  <si>
    <t xml:space="preserve">MSRQ5</t>
  </si>
  <si>
    <t xml:space="preserve">COELHO Ernesto</t>
  </si>
  <si>
    <t xml:space="preserve">MSRQ6</t>
  </si>
  <si>
    <t xml:space="preserve">VIEIRA Joao</t>
  </si>
  <si>
    <t xml:space="preserve">MSRQ7</t>
  </si>
  <si>
    <t xml:space="preserve">JESUS Ruben</t>
  </si>
  <si>
    <t xml:space="preserve">MSRQ8</t>
  </si>
  <si>
    <t xml:space="preserve">FERNANDES Antonio</t>
  </si>
  <si>
    <t xml:space="preserve">MSRQ9</t>
  </si>
  <si>
    <t xml:space="preserve">FARIA Joni</t>
  </si>
  <si>
    <t xml:space="preserve">MODO1</t>
  </si>
  <si>
    <t xml:space="preserve">GYORGY Szilard</t>
  </si>
  <si>
    <t xml:space="preserve">MODO2</t>
  </si>
  <si>
    <t xml:space="preserve">TORO David</t>
  </si>
  <si>
    <t xml:space="preserve">MODO3</t>
  </si>
  <si>
    <t xml:space="preserve">GYÖRGY Istvan</t>
  </si>
  <si>
    <t xml:space="preserve">MODO4</t>
  </si>
  <si>
    <t xml:space="preserve">KARACSONY Daniel</t>
  </si>
  <si>
    <t xml:space="preserve">MODO5</t>
  </si>
  <si>
    <t xml:space="preserve">SANDULY Levente</t>
  </si>
  <si>
    <t xml:space="preserve">MODO6</t>
  </si>
  <si>
    <t xml:space="preserve">LOSO Sebastian</t>
  </si>
  <si>
    <t xml:space="preserve">MODO7</t>
  </si>
  <si>
    <t xml:space="preserve">TAMAS Szabolcs</t>
  </si>
  <si>
    <t xml:space="preserve">MSAV1</t>
  </si>
  <si>
    <t xml:space="preserve">VOVK PETROVSKI Brin</t>
  </si>
  <si>
    <t xml:space="preserve">MSAV10</t>
  </si>
  <si>
    <t xml:space="preserve">SREBOČAN ČEBELA Gašper</t>
  </si>
  <si>
    <t xml:space="preserve">MSAV11</t>
  </si>
  <si>
    <t xml:space="preserve">KOŽELJ Aleks</t>
  </si>
  <si>
    <t xml:space="preserve">MSAV12</t>
  </si>
  <si>
    <t xml:space="preserve">FATUR Miha</t>
  </si>
  <si>
    <t xml:space="preserve">MSAV2</t>
  </si>
  <si>
    <t xml:space="preserve">PODOBNIK Miha</t>
  </si>
  <si>
    <t xml:space="preserve">MSAV3</t>
  </si>
  <si>
    <t xml:space="preserve">HOHNJEC Domen</t>
  </si>
  <si>
    <t xml:space="preserve">MSAV4</t>
  </si>
  <si>
    <t xml:space="preserve">ŽIGON Žiga Kristijan</t>
  </si>
  <si>
    <t xml:space="preserve">MSAV5</t>
  </si>
  <si>
    <t xml:space="preserve">GOLAVSEK Jaka</t>
  </si>
  <si>
    <t xml:space="preserve">MSAV6</t>
  </si>
  <si>
    <t xml:space="preserve">ROSC Patrik</t>
  </si>
  <si>
    <t xml:space="preserve">MSAV7</t>
  </si>
  <si>
    <t xml:space="preserve">ROSC Oskar</t>
  </si>
  <si>
    <t xml:space="preserve">MSAV8</t>
  </si>
  <si>
    <t xml:space="preserve">ČOPAR Matic</t>
  </si>
  <si>
    <t xml:space="preserve">MSAV9</t>
  </si>
  <si>
    <t xml:space="preserve">JOVANOVIĆ Dejan</t>
  </si>
  <si>
    <t xml:space="preserve">MRAD1</t>
  </si>
  <si>
    <t xml:space="preserve">CREPULJA Bojan</t>
  </si>
  <si>
    <t xml:space="preserve">MRAD2</t>
  </si>
  <si>
    <t xml:space="preserve">PETKOV Marko</t>
  </si>
  <si>
    <t xml:space="preserve">MRAD3</t>
  </si>
  <si>
    <t xml:space="preserve">PETO Zoltan</t>
  </si>
  <si>
    <t xml:space="preserve">MRAD4</t>
  </si>
  <si>
    <t xml:space="preserve">MARINKOVIC Nikola</t>
  </si>
  <si>
    <t xml:space="preserve">MRAD5</t>
  </si>
  <si>
    <t xml:space="preserve">PAIKOV Mikhail</t>
  </si>
  <si>
    <t xml:space="preserve">MZEL1</t>
  </si>
  <si>
    <t xml:space="preserve">MILENKOVIC Milos</t>
  </si>
  <si>
    <t xml:space="preserve">MZEL2</t>
  </si>
  <si>
    <t xml:space="preserve">MIHAILOVIĆ Luka</t>
  </si>
  <si>
    <t xml:space="preserve">MZEL3</t>
  </si>
  <si>
    <t xml:space="preserve">PETKOV Vladimir</t>
  </si>
  <si>
    <t xml:space="preserve">MZEL4</t>
  </si>
  <si>
    <t xml:space="preserve">SANCHI Francisco</t>
  </si>
  <si>
    <t xml:space="preserve">MZEL5</t>
  </si>
  <si>
    <t xml:space="preserve">GÜNDÜZ Ziver</t>
  </si>
  <si>
    <t xml:space="preserve">MZEL6</t>
  </si>
  <si>
    <t xml:space="preserve">KRASTEV Petyo</t>
  </si>
  <si>
    <t xml:space="preserve">MPRT1</t>
  </si>
  <si>
    <t xml:space="preserve">GOSSOW Adrian</t>
  </si>
  <si>
    <t xml:space="preserve">MPRT2</t>
  </si>
  <si>
    <t xml:space="preserve">URBAINCZYK Chris Noah</t>
  </si>
  <si>
    <t xml:space="preserve">MPRT3</t>
  </si>
  <si>
    <t xml:space="preserve">MERLE Andre Leon</t>
  </si>
  <si>
    <t xml:space="preserve">MPRT4</t>
  </si>
  <si>
    <t xml:space="preserve">KOCABAS Yasin Serif</t>
  </si>
  <si>
    <t xml:space="preserve">MPRT5</t>
  </si>
  <si>
    <t xml:space="preserve">ANTUSCH Leonard Robert</t>
  </si>
  <si>
    <t xml:space="preserve">MPRT6</t>
  </si>
  <si>
    <t xml:space="preserve">LAABS Noah</t>
  </si>
  <si>
    <t xml:space="preserve">MPRT7</t>
  </si>
  <si>
    <t xml:space="preserve">KÜCÜK Ismail Koray</t>
  </si>
  <si>
    <t xml:space="preserve">MCDC1</t>
  </si>
  <si>
    <t xml:space="preserve">FLORO Damian</t>
  </si>
  <si>
    <t xml:space="preserve">MCDC2</t>
  </si>
  <si>
    <t xml:space="preserve">LOVHA Mykhailo</t>
  </si>
  <si>
    <t xml:space="preserve">MCDC3</t>
  </si>
  <si>
    <t xml:space="preserve">GOLDIR Jakub</t>
  </si>
  <si>
    <t xml:space="preserve">MCDC4</t>
  </si>
  <si>
    <t xml:space="preserve">PETRAS Pavel</t>
  </si>
  <si>
    <t xml:space="preserve">MCDC5</t>
  </si>
  <si>
    <t xml:space="preserve">CYPRICH Samuel</t>
  </si>
  <si>
    <t xml:space="preserve">MCDC6</t>
  </si>
  <si>
    <t xml:space="preserve">CYPRICH Radovan</t>
  </si>
  <si>
    <t xml:space="preserve">MCDC7</t>
  </si>
  <si>
    <t xml:space="preserve">KAPUSTA Marian</t>
  </si>
  <si>
    <t xml:space="preserve">MCDC8</t>
  </si>
  <si>
    <t xml:space="preserve">MARIAK Milan</t>
  </si>
  <si>
    <t xml:space="preserve">MGEO1</t>
  </si>
  <si>
    <t xml:space="preserve">PETER Ingemar</t>
  </si>
  <si>
    <t xml:space="preserve">MGEO2</t>
  </si>
  <si>
    <t xml:space="preserve">SITAK Andriy</t>
  </si>
  <si>
    <t xml:space="preserve">MGEO3</t>
  </si>
  <si>
    <t xml:space="preserve">GREBENIUK Andrii</t>
  </si>
  <si>
    <t xml:space="preserve">MGEO4</t>
  </si>
  <si>
    <t xml:space="preserve">GALLO Gregor</t>
  </si>
  <si>
    <t xml:space="preserve">MGEO5</t>
  </si>
  <si>
    <t xml:space="preserve">LETANOVSKY Matus</t>
  </si>
  <si>
    <t xml:space="preserve">MGEO6</t>
  </si>
  <si>
    <t xml:space="preserve">KRISTON Daniel Laszlo</t>
  </si>
  <si>
    <t xml:space="preserve">MGEO7</t>
  </si>
  <si>
    <t xml:space="preserve">LEITNER Lubomir</t>
  </si>
  <si>
    <t xml:space="preserve">MGEO8</t>
  </si>
  <si>
    <t xml:space="preserve">LETANOVSKY Jan</t>
  </si>
  <si>
    <t xml:space="preserve">MVYD1</t>
  </si>
  <si>
    <t xml:space="preserve">SEREDA Peter</t>
  </si>
  <si>
    <t xml:space="preserve">MVYD2</t>
  </si>
  <si>
    <t xml:space="preserve">WILTSCHKA David</t>
  </si>
  <si>
    <t xml:space="preserve">MVYD3</t>
  </si>
  <si>
    <t xml:space="preserve">LELKES Zoltan</t>
  </si>
  <si>
    <t xml:space="preserve">MVYD4</t>
  </si>
  <si>
    <t xml:space="preserve">MUSKO Peter</t>
  </si>
  <si>
    <t xml:space="preserve">MVYD5</t>
  </si>
  <si>
    <t xml:space="preserve">CSEJTEY Richard</t>
  </si>
  <si>
    <t xml:space="preserve">MVYD6</t>
  </si>
  <si>
    <t xml:space="preserve">KISS David</t>
  </si>
  <si>
    <t xml:space="preserve">MVYD7</t>
  </si>
  <si>
    <t xml:space="preserve">ZHESONG Shen</t>
  </si>
  <si>
    <t xml:space="preserve">MVYH1</t>
  </si>
  <si>
    <t xml:space="preserve">HOREJSI Miroslav</t>
  </si>
  <si>
    <t xml:space="preserve">MVYH2</t>
  </si>
  <si>
    <t xml:space="preserve">SZYMANSKI Filip</t>
  </si>
  <si>
    <t xml:space="preserve">MVYH3</t>
  </si>
  <si>
    <t xml:space="preserve">KOSZYK Boguslaw</t>
  </si>
  <si>
    <t xml:space="preserve">MVYH4</t>
  </si>
  <si>
    <t xml:space="preserve">ŠURKA Marián</t>
  </si>
  <si>
    <t xml:space="preserve">MVYH5</t>
  </si>
  <si>
    <t xml:space="preserve">FILIP Adrián</t>
  </si>
  <si>
    <t xml:space="preserve">WBOD1</t>
  </si>
  <si>
    <t xml:space="preserve">SOLJA Amelie</t>
  </si>
  <si>
    <t xml:space="preserve">WBOD2</t>
  </si>
  <si>
    <t xml:space="preserve">VOVK Aleksandra</t>
  </si>
  <si>
    <t xml:space="preserve">WBOD3</t>
  </si>
  <si>
    <t xml:space="preserve">STRAZAR Katarina</t>
  </si>
  <si>
    <t xml:space="preserve">WBOD4</t>
  </si>
  <si>
    <t xml:space="preserve">PAULIN Lea</t>
  </si>
  <si>
    <t xml:space="preserve">WBOD5</t>
  </si>
  <si>
    <t xml:space="preserve">SUPPNIG Julia</t>
  </si>
  <si>
    <t xml:space="preserve">WBOD6</t>
  </si>
  <si>
    <t xml:space="preserve">MAIER Lena</t>
  </si>
  <si>
    <t xml:space="preserve">WBOD7</t>
  </si>
  <si>
    <t xml:space="preserve">GUTNIK Katja</t>
  </si>
  <si>
    <t xml:space="preserve">WBOD8</t>
  </si>
  <si>
    <t xml:space="preserve">TOMAZIC Katja</t>
  </si>
  <si>
    <t xml:space="preserve">WBOD9</t>
  </si>
  <si>
    <t xml:space="preserve">BURIAN Irene</t>
  </si>
  <si>
    <t xml:space="preserve">WGAR1</t>
  </si>
  <si>
    <t xml:space="preserve">LIU Yuan</t>
  </si>
  <si>
    <t xml:space="preserve">WGAR2</t>
  </si>
  <si>
    <t xml:space="preserve">SKERBINZ Nina</t>
  </si>
  <si>
    <t xml:space="preserve">WGAR3</t>
  </si>
  <si>
    <t xml:space="preserve">PANHOLZER Celine Anubis</t>
  </si>
  <si>
    <t xml:space="preserve">WGAR4</t>
  </si>
  <si>
    <t xml:space="preserve">GALITSCHITSCH Nicole</t>
  </si>
  <si>
    <t xml:space="preserve">WGAR5</t>
  </si>
  <si>
    <t xml:space="preserve">MILLER Heike</t>
  </si>
  <si>
    <t xml:space="preserve">WGAR6</t>
  </si>
  <si>
    <t xml:space="preserve">MILLER Clara</t>
  </si>
  <si>
    <t xml:space="preserve">WGAR7</t>
  </si>
  <si>
    <t xml:space="preserve">CHOI Hyojoo</t>
  </si>
  <si>
    <t xml:space="preserve">WKUF1</t>
  </si>
  <si>
    <t xml:space="preserve">NYITRAI Anita</t>
  </si>
  <si>
    <t xml:space="preserve">WKUF2</t>
  </si>
  <si>
    <t xml:space="preserve">BENE Györgyi</t>
  </si>
  <si>
    <t xml:space="preserve">WKUF3</t>
  </si>
  <si>
    <t xml:space="preserve">PENGÖ-MURA Renata</t>
  </si>
  <si>
    <t xml:space="preserve">WKUF4</t>
  </si>
  <si>
    <t xml:space="preserve">KELLY Danielle</t>
  </si>
  <si>
    <t xml:space="preserve">WAL</t>
  </si>
  <si>
    <t xml:space="preserve">WKUF5</t>
  </si>
  <si>
    <t xml:space="preserve">PONKO Olha</t>
  </si>
  <si>
    <t xml:space="preserve">WKUF6</t>
  </si>
  <si>
    <t xml:space="preserve">ALHODABY Mariam</t>
  </si>
  <si>
    <t xml:space="preserve">WKUF7</t>
  </si>
  <si>
    <t xml:space="preserve">COSSIO Arantxa Stefania</t>
  </si>
  <si>
    <t xml:space="preserve">WKUF8</t>
  </si>
  <si>
    <t xml:space="preserve">MAYER Katharina</t>
  </si>
  <si>
    <t xml:space="preserve">WLNZ1</t>
  </si>
  <si>
    <t xml:space="preserve">EERLAND Britt</t>
  </si>
  <si>
    <t xml:space="preserve">WLNZ2</t>
  </si>
  <si>
    <t xml:space="preserve">DIENDORFER Ines</t>
  </si>
  <si>
    <t xml:space="preserve">WLNZ3</t>
  </si>
  <si>
    <t xml:space="preserve">MAIENBURG Aurelie</t>
  </si>
  <si>
    <t xml:space="preserve">WLNZ4</t>
  </si>
  <si>
    <t xml:space="preserve">PAVLOVIC Andrea</t>
  </si>
  <si>
    <t xml:space="preserve">WLNZ5</t>
  </si>
  <si>
    <t xml:space="preserve">SAWETTABUT Suthasini</t>
  </si>
  <si>
    <t xml:space="preserve">THA</t>
  </si>
  <si>
    <t xml:space="preserve">WLNZ6</t>
  </si>
  <si>
    <t xml:space="preserve">MALOBABIC Ivana</t>
  </si>
  <si>
    <t xml:space="preserve">WOLY1</t>
  </si>
  <si>
    <t xml:space="preserve">PENTIUK Olena</t>
  </si>
  <si>
    <t xml:space="preserve">WOLY10</t>
  </si>
  <si>
    <t xml:space="preserve">SAUERSCHNIG Doris</t>
  </si>
  <si>
    <t xml:space="preserve">WOLY11</t>
  </si>
  <si>
    <t xml:space="preserve">LORINEAU Katy</t>
  </si>
  <si>
    <t xml:space="preserve">WOLY12</t>
  </si>
  <si>
    <t xml:space="preserve">MARSCHALL Claudia</t>
  </si>
  <si>
    <t xml:space="preserve">WOLY2</t>
  </si>
  <si>
    <t xml:space="preserve">LACENOVA Renata</t>
  </si>
  <si>
    <t xml:space="preserve">WOLY3</t>
  </si>
  <si>
    <t xml:space="preserve">KONDRATOVA Anna</t>
  </si>
  <si>
    <t xml:space="preserve">WOLY4</t>
  </si>
  <si>
    <t xml:space="preserve">PADRAZHANETS Karyna</t>
  </si>
  <si>
    <t xml:space="preserve">WOLY5</t>
  </si>
  <si>
    <t xml:space="preserve">BOHDANOVA Alina</t>
  </si>
  <si>
    <t xml:space="preserve">WOLY6</t>
  </si>
  <si>
    <t xml:space="preserve">LESAYOVA Lucia</t>
  </si>
  <si>
    <t xml:space="preserve">WOLY7</t>
  </si>
  <si>
    <t xml:space="preserve">POLOTZEK Katja</t>
  </si>
  <si>
    <t xml:space="preserve">WOLY8</t>
  </si>
  <si>
    <t xml:space="preserve">WAPPEL Sabine</t>
  </si>
  <si>
    <t xml:space="preserve">WOLY9</t>
  </si>
  <si>
    <t xml:space="preserve">KÖNIG Helga Ulla</t>
  </si>
  <si>
    <t xml:space="preserve">WSTO1</t>
  </si>
  <si>
    <t xml:space="preserve">MISCHEK Karoline</t>
  </si>
  <si>
    <t xml:space="preserve">WSTO2</t>
  </si>
  <si>
    <t xml:space="preserve">PERGEL Szandra</t>
  </si>
  <si>
    <t xml:space="preserve">WSTO3</t>
  </si>
  <si>
    <t xml:space="preserve">FENYVESI Anna</t>
  </si>
  <si>
    <t xml:space="preserve">WSTO4</t>
  </si>
  <si>
    <t xml:space="preserve">STRBIKOVA Renata</t>
  </si>
  <si>
    <t xml:space="preserve">WAUD1</t>
  </si>
  <si>
    <t xml:space="preserve">DOUCET Manon</t>
  </si>
  <si>
    <t xml:space="preserve">WAUD2</t>
  </si>
  <si>
    <t xml:space="preserve">JADRESKO Marija</t>
  </si>
  <si>
    <t xml:space="preserve">WAUD3</t>
  </si>
  <si>
    <t xml:space="preserve">SZAMELY Anna</t>
  </si>
  <si>
    <t xml:space="preserve">WAUD4</t>
  </si>
  <si>
    <t xml:space="preserve">DAHM Caroline</t>
  </si>
  <si>
    <t xml:space="preserve">LUX</t>
  </si>
  <si>
    <t xml:space="preserve">WAUD5</t>
  </si>
  <si>
    <t xml:space="preserve">BRICO Marine</t>
  </si>
  <si>
    <t xml:space="preserve">WAUD6</t>
  </si>
  <si>
    <t xml:space="preserve">CLAES Marina</t>
  </si>
  <si>
    <t xml:space="preserve">WAUD7</t>
  </si>
  <si>
    <t xml:space="preserve">BUELENS Stella</t>
  </si>
  <si>
    <t xml:space="preserve">WLEU1</t>
  </si>
  <si>
    <t xml:space="preserve">SOW Awa</t>
  </si>
  <si>
    <t xml:space="preserve">WLEU2</t>
  </si>
  <si>
    <t xml:space="preserve">DE MEYER Kathe</t>
  </si>
  <si>
    <t xml:space="preserve">WLEU3</t>
  </si>
  <si>
    <t xml:space="preserve">NUYTTENS Lotte</t>
  </si>
  <si>
    <t xml:space="preserve">WLEU4</t>
  </si>
  <si>
    <t xml:space="preserve">BAKKERS Kim</t>
  </si>
  <si>
    <t xml:space="preserve">WLEU5</t>
  </si>
  <si>
    <t xml:space="preserve">LIEVENS Nele</t>
  </si>
  <si>
    <t xml:space="preserve">WLEU6</t>
  </si>
  <si>
    <t xml:space="preserve">VANBRABANT Annabel</t>
  </si>
  <si>
    <t xml:space="preserve">WLEU7</t>
  </si>
  <si>
    <t xml:space="preserve">T'HOOFT Kimberly</t>
  </si>
  <si>
    <t xml:space="preserve">WVED1</t>
  </si>
  <si>
    <t xml:space="preserve">OZER Cecile</t>
  </si>
  <si>
    <t xml:space="preserve">WVED2</t>
  </si>
  <si>
    <t xml:space="preserve">GUIDON Morgane</t>
  </si>
  <si>
    <t xml:space="preserve">WVED3</t>
  </si>
  <si>
    <t xml:space="preserve">BERNARD Jana</t>
  </si>
  <si>
    <t xml:space="preserve">WVED4</t>
  </si>
  <si>
    <t xml:space="preserve">LAFFINEUR Lilly</t>
  </si>
  <si>
    <t xml:space="preserve">WVED5</t>
  </si>
  <si>
    <t xml:space="preserve">ROMAIN Anais</t>
  </si>
  <si>
    <t xml:space="preserve">WVED6</t>
  </si>
  <si>
    <t xml:space="preserve">MANDELAIRE Vence</t>
  </si>
  <si>
    <t xml:space="preserve">WVED7</t>
  </si>
  <si>
    <t xml:space="preserve">DELFORGE Caroline</t>
  </si>
  <si>
    <t xml:space="preserve">WVED8</t>
  </si>
  <si>
    <t xml:space="preserve">MOTTE Marie-Caroline</t>
  </si>
  <si>
    <t xml:space="preserve">WAQU1</t>
  </si>
  <si>
    <t xml:space="preserve">HAN VUKELJA Xue</t>
  </si>
  <si>
    <t xml:space="preserve">WAQU2</t>
  </si>
  <si>
    <t xml:space="preserve">HAN VUKELJA Leeloo</t>
  </si>
  <si>
    <t xml:space="preserve">WAQU3</t>
  </si>
  <si>
    <t xml:space="preserve">SHEREDEHA Sofiia</t>
  </si>
  <si>
    <t xml:space="preserve">WAQU4</t>
  </si>
  <si>
    <t xml:space="preserve">VUKOVAC Elena</t>
  </si>
  <si>
    <t xml:space="preserve">WAQU5</t>
  </si>
  <si>
    <t xml:space="preserve">WANG Amy</t>
  </si>
  <si>
    <t xml:space="preserve">USA</t>
  </si>
  <si>
    <t xml:space="preserve">WAQU6</t>
  </si>
  <si>
    <t xml:space="preserve">BIŠĆAN Jana</t>
  </si>
  <si>
    <t xml:space="preserve">WDRC1</t>
  </si>
  <si>
    <t xml:space="preserve">DURAK Mirela</t>
  </si>
  <si>
    <t xml:space="preserve">WDRC2</t>
  </si>
  <si>
    <t xml:space="preserve">SREBRNJAK Dorina</t>
  </si>
  <si>
    <t xml:space="preserve">WDRC3</t>
  </si>
  <si>
    <t xml:space="preserve">BOROVEC Bruna</t>
  </si>
  <si>
    <t xml:space="preserve">WDRC4</t>
  </si>
  <si>
    <t xml:space="preserve">NI Xia Lian</t>
  </si>
  <si>
    <t xml:space="preserve">WDRC5</t>
  </si>
  <si>
    <t xml:space="preserve">LEE Ho Ching</t>
  </si>
  <si>
    <t xml:space="preserve">WDRC6</t>
  </si>
  <si>
    <t xml:space="preserve">LIU Jiaqi</t>
  </si>
  <si>
    <t xml:space="preserve">WDRC7</t>
  </si>
  <si>
    <t xml:space="preserve">KHETKHUAN Tamolwan</t>
  </si>
  <si>
    <t xml:space="preserve">WLAK1</t>
  </si>
  <si>
    <t xml:space="preserve">PANAGIOTOU Eleftheria</t>
  </si>
  <si>
    <t xml:space="preserve">WLAK2</t>
  </si>
  <si>
    <t xml:space="preserve">KONI Sophia</t>
  </si>
  <si>
    <t xml:space="preserve">WLAK3</t>
  </si>
  <si>
    <t xml:space="preserve">MELETIE Konstantina</t>
  </si>
  <si>
    <t xml:space="preserve">WLAK4</t>
  </si>
  <si>
    <t xml:space="preserve">AVRAAM Georgia</t>
  </si>
  <si>
    <t xml:space="preserve">WLAK5</t>
  </si>
  <si>
    <t xml:space="preserve">MELETIE Foteini</t>
  </si>
  <si>
    <t xml:space="preserve">WLAK6</t>
  </si>
  <si>
    <t xml:space="preserve">CHRISTOUDHIA Chrysanthi</t>
  </si>
  <si>
    <t xml:space="preserve">WLAK7</t>
  </si>
  <si>
    <t xml:space="preserve">CHRYSOSTOMOU Nefeli</t>
  </si>
  <si>
    <t xml:space="preserve">WLAK8</t>
  </si>
  <si>
    <t xml:space="preserve">LOIZOU Marina</t>
  </si>
  <si>
    <t xml:space="preserve">WLAK9</t>
  </si>
  <si>
    <t xml:space="preserve">TZIAMBOU Ioanna</t>
  </si>
  <si>
    <t xml:space="preserve">WHBO1</t>
  </si>
  <si>
    <t xml:space="preserve">BLASKOVA Zdena</t>
  </si>
  <si>
    <t xml:space="preserve">WHBO2</t>
  </si>
  <si>
    <t xml:space="preserve">POLAKOVA Veronika</t>
  </si>
  <si>
    <t xml:space="preserve">WHBO3</t>
  </si>
  <si>
    <t xml:space="preserve">VOZICKA Eliska</t>
  </si>
  <si>
    <t xml:space="preserve">WHBO4</t>
  </si>
  <si>
    <t xml:space="preserve">STRANSKA Anna</t>
  </si>
  <si>
    <t xml:space="preserve">WHBO5</t>
  </si>
  <si>
    <t xml:space="preserve">ZADEROVA Linda</t>
  </si>
  <si>
    <t xml:space="preserve">WHBO6</t>
  </si>
  <si>
    <t xml:space="preserve">KUKULKOVA Tatiana</t>
  </si>
  <si>
    <t xml:space="preserve">WHBO7</t>
  </si>
  <si>
    <t xml:space="preserve">PYTLIKOVA Tereza</t>
  </si>
  <si>
    <t xml:space="preserve">WHBO8</t>
  </si>
  <si>
    <t xml:space="preserve">VASENDOVA Jana</t>
  </si>
  <si>
    <t xml:space="preserve">WHBO9</t>
  </si>
  <si>
    <t xml:space="preserve">KAMARADOVA Helena</t>
  </si>
  <si>
    <t xml:space="preserve">WHOD1</t>
  </si>
  <si>
    <t xml:space="preserve">PARTYKA Natalia</t>
  </si>
  <si>
    <t xml:space="preserve">WHOD10</t>
  </si>
  <si>
    <t xml:space="preserve">BRATEYKO Solomiya</t>
  </si>
  <si>
    <t xml:space="preserve">WHOD11</t>
  </si>
  <si>
    <t xml:space="preserve">MORI Sakura</t>
  </si>
  <si>
    <t xml:space="preserve">WHOD2</t>
  </si>
  <si>
    <t xml:space="preserve">SEVCIKOVA Marketa</t>
  </si>
  <si>
    <t xml:space="preserve">WHOD3</t>
  </si>
  <si>
    <t xml:space="preserve">KLEMPEREROVA Anna</t>
  </si>
  <si>
    <t xml:space="preserve">WHOD4</t>
  </si>
  <si>
    <t xml:space="preserve">PARIZKOVA Monika</t>
  </si>
  <si>
    <t xml:space="preserve">WHOD5</t>
  </si>
  <si>
    <t xml:space="preserve">HOLUBOVA Simona</t>
  </si>
  <si>
    <t xml:space="preserve">WHOD6</t>
  </si>
  <si>
    <t xml:space="preserve">LOŠŤÁKOVÁ Tereza</t>
  </si>
  <si>
    <t xml:space="preserve">WHOD7</t>
  </si>
  <si>
    <t xml:space="preserve">NOVOTNA Eliska</t>
  </si>
  <si>
    <t xml:space="preserve">WHOD8</t>
  </si>
  <si>
    <t xml:space="preserve">BRHELOVA Adela</t>
  </si>
  <si>
    <t xml:space="preserve">WHOD9</t>
  </si>
  <si>
    <t xml:space="preserve">GROFOVA Karin</t>
  </si>
  <si>
    <t xml:space="preserve">WMRK1</t>
  </si>
  <si>
    <t xml:space="preserve">CHERNYAVSKAYA Ekaterina</t>
  </si>
  <si>
    <t xml:space="preserve">WMRK2</t>
  </si>
  <si>
    <t xml:space="preserve">SALPIN Anais</t>
  </si>
  <si>
    <t xml:space="preserve">WMRK3</t>
  </si>
  <si>
    <t xml:space="preserve">SEDOVA Eliska</t>
  </si>
  <si>
    <t xml:space="preserve">WMRK4</t>
  </si>
  <si>
    <t xml:space="preserve">JANACKOVA Lucie</t>
  </si>
  <si>
    <t xml:space="preserve">WMRK5</t>
  </si>
  <si>
    <t xml:space="preserve">RUZICKOVA Daniela</t>
  </si>
  <si>
    <t xml:space="preserve">WMRK6</t>
  </si>
  <si>
    <t xml:space="preserve">SLAMOVA Andrea</t>
  </si>
  <si>
    <t xml:space="preserve">WMRK7</t>
  </si>
  <si>
    <t xml:space="preserve">ADLYTĖ Deimantė</t>
  </si>
  <si>
    <t xml:space="preserve">WMRK8</t>
  </si>
  <si>
    <t xml:space="preserve">NATH Kaushani</t>
  </si>
  <si>
    <t xml:space="preserve">WBUR1</t>
  </si>
  <si>
    <t xml:space="preserve">BERZOSA Maria</t>
  </si>
  <si>
    <t xml:space="preserve">WBUR10</t>
  </si>
  <si>
    <t xml:space="preserve">MOLERO Candela</t>
  </si>
  <si>
    <t xml:space="preserve">ARG</t>
  </si>
  <si>
    <t xml:space="preserve">WBUR2</t>
  </si>
  <si>
    <t xml:space="preserve">FEHER Gabriela</t>
  </si>
  <si>
    <t xml:space="preserve">WBUR3</t>
  </si>
  <si>
    <t xml:space="preserve">MENDEZ Maria</t>
  </si>
  <si>
    <t xml:space="preserve">WBUR4</t>
  </si>
  <si>
    <t xml:space="preserve">HASEK MENDEZ Esther</t>
  </si>
  <si>
    <t xml:space="preserve">WBUR5</t>
  </si>
  <si>
    <t xml:space="preserve">CODRUTA Dranca Dorina</t>
  </si>
  <si>
    <t xml:space="preserve">WBUR6</t>
  </si>
  <si>
    <t xml:space="preserve">MENDEZ SOTO Lucia</t>
  </si>
  <si>
    <t xml:space="preserve">WBUR7</t>
  </si>
  <si>
    <t xml:space="preserve">IZQUIERDO ALONSO Clara</t>
  </si>
  <si>
    <t xml:space="preserve">WBUR8</t>
  </si>
  <si>
    <t xml:space="preserve">MARCOS MATE Elvira</t>
  </si>
  <si>
    <t xml:space="preserve">WBUR9</t>
  </si>
  <si>
    <t xml:space="preserve">MARTINEZ MARTINEZ Elena</t>
  </si>
  <si>
    <t xml:space="preserve">WCAR1</t>
  </si>
  <si>
    <t xml:space="preserve">XIAO Maria</t>
  </si>
  <si>
    <t xml:space="preserve">WCAR2</t>
  </si>
  <si>
    <t xml:space="preserve">ZHANG Sofia-Xuan</t>
  </si>
  <si>
    <t xml:space="preserve">WCAR3</t>
  </si>
  <si>
    <t xml:space="preserve">LOZANO Carmen</t>
  </si>
  <si>
    <t xml:space="preserve">WCAR4</t>
  </si>
  <si>
    <t xml:space="preserve">SEGURA Miriam</t>
  </si>
  <si>
    <t xml:space="preserve">WCAR5</t>
  </si>
  <si>
    <t xml:space="preserve">ERDELJI Silvija</t>
  </si>
  <si>
    <t xml:space="preserve">WCAR6</t>
  </si>
  <si>
    <t xml:space="preserve">LI Yao</t>
  </si>
  <si>
    <t xml:space="preserve">WCAR7</t>
  </si>
  <si>
    <t xml:space="preserve">QI Fei</t>
  </si>
  <si>
    <t xml:space="preserve">WMAL1</t>
  </si>
  <si>
    <t xml:space="preserve">CHASSELIN Pauline</t>
  </si>
  <si>
    <t xml:space="preserve">WMAL10</t>
  </si>
  <si>
    <t xml:space="preserve">SINHA ROY Krittwika</t>
  </si>
  <si>
    <t xml:space="preserve">WMAL11</t>
  </si>
  <si>
    <t xml:space="preserve">SAWETTABUT Jinnipa</t>
  </si>
  <si>
    <t xml:space="preserve">WMAL12</t>
  </si>
  <si>
    <t xml:space="preserve">PEREZ MARIN Maria</t>
  </si>
  <si>
    <t xml:space="preserve">WMAL2</t>
  </si>
  <si>
    <t xml:space="preserve">WEGRZYN Katarzyna</t>
  </si>
  <si>
    <t xml:space="preserve">WMAL3</t>
  </si>
  <si>
    <t xml:space="preserve">SASTRE Francisca</t>
  </si>
  <si>
    <t xml:space="preserve">WMAL4</t>
  </si>
  <si>
    <t xml:space="preserve">SASTRE Eugenia</t>
  </si>
  <si>
    <t xml:space="preserve">WMAL5</t>
  </si>
  <si>
    <t xml:space="preserve">CRISTOBAL Ainhoa</t>
  </si>
  <si>
    <t xml:space="preserve">WMAL6</t>
  </si>
  <si>
    <t xml:space="preserve">GÓMEZ-VÁZQUEZ Lorena</t>
  </si>
  <si>
    <t xml:space="preserve">WMAL7</t>
  </si>
  <si>
    <t xml:space="preserve">DE LA RIVA Lucia</t>
  </si>
  <si>
    <t xml:space="preserve">WMAL8</t>
  </si>
  <si>
    <t xml:space="preserve">GOMEZ-VAZQUEZ Irene</t>
  </si>
  <si>
    <t xml:space="preserve">WMAL9</t>
  </si>
  <si>
    <t xml:space="preserve">KAWAKITA Honoka</t>
  </si>
  <si>
    <t xml:space="preserve">WMUS1</t>
  </si>
  <si>
    <t xml:space="preserve">GALONJA ZOLOTIC Marija</t>
  </si>
  <si>
    <t xml:space="preserve">WMUS10</t>
  </si>
  <si>
    <t xml:space="preserve">BRITO Eva</t>
  </si>
  <si>
    <t xml:space="preserve">DOM</t>
  </si>
  <si>
    <t xml:space="preserve">WMUS2</t>
  </si>
  <si>
    <t xml:space="preserve">SANTOS Patricia</t>
  </si>
  <si>
    <t xml:space="preserve">WMUS3</t>
  </si>
  <si>
    <t xml:space="preserve">FETUKHINA Margarita</t>
  </si>
  <si>
    <t xml:space="preserve">WMUS4</t>
  </si>
  <si>
    <t xml:space="preserve">CONCHILLO Isabel</t>
  </si>
  <si>
    <t xml:space="preserve">WMUS5</t>
  </si>
  <si>
    <t xml:space="preserve">MARTIN Julia</t>
  </si>
  <si>
    <t xml:space="preserve">WMUS6</t>
  </si>
  <si>
    <t xml:space="preserve">COUCE Sofia</t>
  </si>
  <si>
    <t xml:space="preserve">WMUS7</t>
  </si>
  <si>
    <t xml:space="preserve">LOPEZ Lucia</t>
  </si>
  <si>
    <t xml:space="preserve">WMUS8</t>
  </si>
  <si>
    <t xml:space="preserve">JIAQI Meng</t>
  </si>
  <si>
    <t xml:space="preserve">WMUS9</t>
  </si>
  <si>
    <t xml:space="preserve">MELENDEZ Krystal</t>
  </si>
  <si>
    <t xml:space="preserve">WREU1</t>
  </si>
  <si>
    <t xml:space="preserve">RAD Elvira Fiona</t>
  </si>
  <si>
    <t xml:space="preserve">WREU10</t>
  </si>
  <si>
    <t xml:space="preserve">MURAKAMI Takara</t>
  </si>
  <si>
    <t xml:space="preserve">WREU11</t>
  </si>
  <si>
    <t xml:space="preserve">VEGA Sofia</t>
  </si>
  <si>
    <t xml:space="preserve">CHI</t>
  </si>
  <si>
    <t xml:space="preserve">WREU2</t>
  </si>
  <si>
    <t xml:space="preserve">PESOTSKA Margaryta</t>
  </si>
  <si>
    <t xml:space="preserve">WREU3</t>
  </si>
  <si>
    <t xml:space="preserve">SHYPSHA Renata</t>
  </si>
  <si>
    <t xml:space="preserve">WREU4</t>
  </si>
  <si>
    <t xml:space="preserve">SMIRNOVA Margarita</t>
  </si>
  <si>
    <t xml:space="preserve">WREU5</t>
  </si>
  <si>
    <t xml:space="preserve">PROSVIRNINA Natalya</t>
  </si>
  <si>
    <t xml:space="preserve">WREU6</t>
  </si>
  <si>
    <t xml:space="preserve">VEGA Paulina</t>
  </si>
  <si>
    <t xml:space="preserve">WREU7</t>
  </si>
  <si>
    <t xml:space="preserve">MANRESA Jana</t>
  </si>
  <si>
    <t xml:space="preserve">WREU8</t>
  </si>
  <si>
    <t xml:space="preserve">ARAQUE Aina</t>
  </si>
  <si>
    <t xml:space="preserve">WREU9</t>
  </si>
  <si>
    <t xml:space="preserve">BAQUEDANO Sofia</t>
  </si>
  <si>
    <t xml:space="preserve">WVIC1</t>
  </si>
  <si>
    <t xml:space="preserve">COLL Silvia</t>
  </si>
  <si>
    <t xml:space="preserve">WVIC2</t>
  </si>
  <si>
    <t xml:space="preserve">GIMENO FONT Irina</t>
  </si>
  <si>
    <t xml:space="preserve">WVIC3</t>
  </si>
  <si>
    <t xml:space="preserve">MOSCOSO Camila</t>
  </si>
  <si>
    <t xml:space="preserve">WVIC4</t>
  </si>
  <si>
    <t xml:space="preserve">MASDEU MIR Abril</t>
  </si>
  <si>
    <t xml:space="preserve">WVIC5</t>
  </si>
  <si>
    <t xml:space="preserve">SANS LOPEZ Martina</t>
  </si>
  <si>
    <t xml:space="preserve">WVIC6</t>
  </si>
  <si>
    <t xml:space="preserve">CAREY Charlotte</t>
  </si>
  <si>
    <t xml:space="preserve">WVIC7</t>
  </si>
  <si>
    <t xml:space="preserve">LI Jiao</t>
  </si>
  <si>
    <t xml:space="preserve">WVIC8</t>
  </si>
  <si>
    <t xml:space="preserve">MUÑOZ Noa</t>
  </si>
  <si>
    <t xml:space="preserve">WVIC9</t>
  </si>
  <si>
    <t xml:space="preserve">OLENDZKA Aneta</t>
  </si>
  <si>
    <t xml:space="preserve">WTTE1</t>
  </si>
  <si>
    <t xml:space="preserve">KRZYSIEK Paulina</t>
  </si>
  <si>
    <t xml:space="preserve">WTTE2</t>
  </si>
  <si>
    <t xml:space="preserve">HANSON Reelica</t>
  </si>
  <si>
    <t xml:space="preserve">WTTE3</t>
  </si>
  <si>
    <t xml:space="preserve">AVAMERI Airi</t>
  </si>
  <si>
    <t xml:space="preserve">WTTE4</t>
  </si>
  <si>
    <t xml:space="preserve">JAANIMAGI Sirli</t>
  </si>
  <si>
    <t xml:space="preserve">WTTE5</t>
  </si>
  <si>
    <t xml:space="preserve">SUIMETS Annigrete</t>
  </si>
  <si>
    <t xml:space="preserve">WTTE6</t>
  </si>
  <si>
    <t xml:space="preserve">REINOL Vitalia</t>
  </si>
  <si>
    <t xml:space="preserve">WTTE7</t>
  </si>
  <si>
    <t xml:space="preserve">MIKALAUSKYTE Marija</t>
  </si>
  <si>
    <t xml:space="preserve">WTTE8</t>
  </si>
  <si>
    <t xml:space="preserve">KOIT Liisi</t>
  </si>
  <si>
    <t xml:space="preserve">WETI1</t>
  </si>
  <si>
    <t xml:space="preserve">SHAO Jieni</t>
  </si>
  <si>
    <t xml:space="preserve">WETI2</t>
  </si>
  <si>
    <t xml:space="preserve">IACOB Camelia</t>
  </si>
  <si>
    <t xml:space="preserve">WETI3</t>
  </si>
  <si>
    <t xml:space="preserve">KALLBERG Christina</t>
  </si>
  <si>
    <t xml:space="preserve">WETI4</t>
  </si>
  <si>
    <t xml:space="preserve">JACQUOT Aude</t>
  </si>
  <si>
    <t xml:space="preserve">WETI5</t>
  </si>
  <si>
    <t xml:space="preserve">DERRY Camile</t>
  </si>
  <si>
    <t xml:space="preserve">WETI6</t>
  </si>
  <si>
    <t xml:space="preserve">HERPIERRE Sandrine</t>
  </si>
  <si>
    <t xml:space="preserve">WETI7</t>
  </si>
  <si>
    <t xml:space="preserve">HUMBERT Alice</t>
  </si>
  <si>
    <t xml:space="preserve">WETI8</t>
  </si>
  <si>
    <t xml:space="preserve">YANGZI Liu</t>
  </si>
  <si>
    <t xml:space="preserve">AUS</t>
  </si>
  <si>
    <t xml:space="preserve">WLIL1</t>
  </si>
  <si>
    <t xml:space="preserve">DEGRAEF Margo</t>
  </si>
  <si>
    <t xml:space="preserve">WLIL2</t>
  </si>
  <si>
    <t xml:space="preserve">MASSART Lilou</t>
  </si>
  <si>
    <t xml:space="preserve">WLIL3</t>
  </si>
  <si>
    <t xml:space="preserve">MEN Shuohan</t>
  </si>
  <si>
    <t xml:space="preserve">WLIL4</t>
  </si>
  <si>
    <t xml:space="preserve">BERGAND Filippa</t>
  </si>
  <si>
    <t xml:space="preserve">WLIL5</t>
  </si>
  <si>
    <t xml:space="preserve">FREYTAG Melanie</t>
  </si>
  <si>
    <t xml:space="preserve">WLIL6</t>
  </si>
  <si>
    <t xml:space="preserve">GROULT Lucile</t>
  </si>
  <si>
    <t xml:space="preserve">WMPE1</t>
  </si>
  <si>
    <t xml:space="preserve">BLED Gaetane</t>
  </si>
  <si>
    <t xml:space="preserve">WMPE2</t>
  </si>
  <si>
    <t xml:space="preserve">MORET Rachel</t>
  </si>
  <si>
    <t xml:space="preserve">WMPE3</t>
  </si>
  <si>
    <t xml:space="preserve">JEE Minhyung</t>
  </si>
  <si>
    <t xml:space="preserve">WMPE4</t>
  </si>
  <si>
    <t xml:space="preserve">TAKAHASHI Bruna</t>
  </si>
  <si>
    <t xml:space="preserve">WMPE5</t>
  </si>
  <si>
    <t xml:space="preserve">PICCOLIN Giorgia</t>
  </si>
  <si>
    <t xml:space="preserve">WMPE6</t>
  </si>
  <si>
    <t xml:space="preserve">RIERA Jana</t>
  </si>
  <si>
    <t xml:space="preserve">WMPE7</t>
  </si>
  <si>
    <t xml:space="preserve">LEPONT Salome</t>
  </si>
  <si>
    <t xml:space="preserve">WMPE8</t>
  </si>
  <si>
    <t xml:space="preserve">EARLEY Sophie</t>
  </si>
  <si>
    <t xml:space="preserve">WMPE9</t>
  </si>
  <si>
    <t xml:space="preserve">STRASBURGER Victoria</t>
  </si>
  <si>
    <t xml:space="preserve">WMTZ1</t>
  </si>
  <si>
    <t xml:space="preserve">LUTZ Charlotte</t>
  </si>
  <si>
    <t xml:space="preserve">WMTZ2</t>
  </si>
  <si>
    <t xml:space="preserve">NGUYEN Alexia</t>
  </si>
  <si>
    <t xml:space="preserve">WMTZ3</t>
  </si>
  <si>
    <t xml:space="preserve">TAILAKOVA Mariia</t>
  </si>
  <si>
    <t xml:space="preserve">WMTZ4</t>
  </si>
  <si>
    <t xml:space="preserve">DIACONU Adina</t>
  </si>
  <si>
    <t xml:space="preserve">WMTZ5</t>
  </si>
  <si>
    <t xml:space="preserve">DE NUTTE Sarah</t>
  </si>
  <si>
    <t xml:space="preserve">WMTZ6</t>
  </si>
  <si>
    <t xml:space="preserve">LESTIENNE Charlene</t>
  </si>
  <si>
    <t xml:space="preserve">WSQT1</t>
  </si>
  <si>
    <t xml:space="preserve">LUTZ Camille</t>
  </si>
  <si>
    <t xml:space="preserve">WSQT2</t>
  </si>
  <si>
    <t xml:space="preserve">BERGSTRÖM Linda</t>
  </si>
  <si>
    <t xml:space="preserve">WSQT3</t>
  </si>
  <si>
    <t xml:space="preserve">MONTEIRO DODEAN Daniela</t>
  </si>
  <si>
    <t xml:space="preserve">WSQT4</t>
  </si>
  <si>
    <t xml:space="preserve">BOLTON Emily</t>
  </si>
  <si>
    <t xml:space="preserve">WSQT5</t>
  </si>
  <si>
    <t xml:space="preserve">MATHIEU Jeanne</t>
  </si>
  <si>
    <t xml:space="preserve">WSQT6</t>
  </si>
  <si>
    <t xml:space="preserve">MIKHAYLOVA Olga</t>
  </si>
  <si>
    <t xml:space="preserve">WSQT7</t>
  </si>
  <si>
    <t xml:space="preserve">MIKHAILOVA Polina</t>
  </si>
  <si>
    <t xml:space="preserve">WSQT8</t>
  </si>
  <si>
    <t xml:space="preserve">LELANNIC Agnes</t>
  </si>
  <si>
    <t xml:space="preserve">WSQT9</t>
  </si>
  <si>
    <t xml:space="preserve">DUVIVIER Eloise</t>
  </si>
  <si>
    <t xml:space="preserve">WSTD1</t>
  </si>
  <si>
    <t xml:space="preserve">PAVADE Prithika</t>
  </si>
  <si>
    <t xml:space="preserve">WSTD2</t>
  </si>
  <si>
    <t xml:space="preserve">AVEZOU Agathe</t>
  </si>
  <si>
    <t xml:space="preserve">WSTD3</t>
  </si>
  <si>
    <t xml:space="preserve">RAHARIMANANA Hanitra</t>
  </si>
  <si>
    <t xml:space="preserve">WSTD4</t>
  </si>
  <si>
    <t xml:space="preserve">BALAZOVA Barbora</t>
  </si>
  <si>
    <t xml:space="preserve">WSTD5</t>
  </si>
  <si>
    <t xml:space="preserve">LIU Hsing-Yin</t>
  </si>
  <si>
    <t xml:space="preserve">WSTD6</t>
  </si>
  <si>
    <t xml:space="preserve">ZHU Chengzhu</t>
  </si>
  <si>
    <t xml:space="preserve">WSTD7</t>
  </si>
  <si>
    <t xml:space="preserve">LI Jie</t>
  </si>
  <si>
    <t xml:space="preserve">WBER1</t>
  </si>
  <si>
    <t xml:space="preserve">MITTELHAM Nina</t>
  </si>
  <si>
    <t xml:space="preserve">WBER10</t>
  </si>
  <si>
    <t xml:space="preserve">NEUMANN Josephina</t>
  </si>
  <si>
    <t xml:space="preserve">WBER2</t>
  </si>
  <si>
    <t xml:space="preserve">SHAN Xiaona</t>
  </si>
  <si>
    <t xml:space="preserve">WBER3</t>
  </si>
  <si>
    <t xml:space="preserve">GRIESEL Mia</t>
  </si>
  <si>
    <t xml:space="preserve">WBER4</t>
  </si>
  <si>
    <t xml:space="preserve">MÜHLBACH Kathrin</t>
  </si>
  <si>
    <t xml:space="preserve">WBER5</t>
  </si>
  <si>
    <t xml:space="preserve">LI KATH Ran</t>
  </si>
  <si>
    <t xml:space="preserve">WBER6</t>
  </si>
  <si>
    <t xml:space="preserve">DING Yaping</t>
  </si>
  <si>
    <t xml:space="preserve">WBER7</t>
  </si>
  <si>
    <t xml:space="preserve">SURJAN Sabina</t>
  </si>
  <si>
    <t xml:space="preserve">WBER8</t>
  </si>
  <si>
    <t xml:space="preserve">HE Zhuojia</t>
  </si>
  <si>
    <t xml:space="preserve">WBER9</t>
  </si>
  <si>
    <t xml:space="preserve">SUN Mingyang</t>
  </si>
  <si>
    <t xml:space="preserve">WPAN1</t>
  </si>
  <si>
    <t xml:space="preserve">ARTSETOU Maria</t>
  </si>
  <si>
    <t xml:space="preserve">WPAN2</t>
  </si>
  <si>
    <t xml:space="preserve">PARIDI Konstantina</t>
  </si>
  <si>
    <t xml:space="preserve">WPAN3</t>
  </si>
  <si>
    <t xml:space="preserve">TOLIOU Aikaterini</t>
  </si>
  <si>
    <t xml:space="preserve">WPAN4</t>
  </si>
  <si>
    <t xml:space="preserve">GERASIMATOU Ioanna</t>
  </si>
  <si>
    <t xml:space="preserve">WPAN5</t>
  </si>
  <si>
    <t xml:space="preserve">TZIMOU Vasiliki</t>
  </si>
  <si>
    <t xml:space="preserve">WPAN6</t>
  </si>
  <si>
    <t xml:space="preserve">TOFANT Ana</t>
  </si>
  <si>
    <t xml:space="preserve">WPAN7</t>
  </si>
  <si>
    <t xml:space="preserve">HANSSON Matilda</t>
  </si>
  <si>
    <t xml:space="preserve">WBUD1</t>
  </si>
  <si>
    <t xml:space="preserve">MADARASZ Dora</t>
  </si>
  <si>
    <t xml:space="preserve">WBUD2</t>
  </si>
  <si>
    <t xml:space="preserve">FAZEKAS Maria</t>
  </si>
  <si>
    <t xml:space="preserve">WBUD3</t>
  </si>
  <si>
    <t xml:space="preserve">DARI Helga</t>
  </si>
  <si>
    <t xml:space="preserve">WBUD4</t>
  </si>
  <si>
    <t xml:space="preserve">MOLNAR Kendra</t>
  </si>
  <si>
    <t xml:space="preserve">WBUD5</t>
  </si>
  <si>
    <t xml:space="preserve">SZOSZNYÁK Emma</t>
  </si>
  <si>
    <t xml:space="preserve">WBUD6</t>
  </si>
  <si>
    <t xml:space="preserve">MUSKO Liza</t>
  </si>
  <si>
    <t xml:space="preserve">WGYO1</t>
  </si>
  <si>
    <t xml:space="preserve">BALINT Bernadett</t>
  </si>
  <si>
    <t xml:space="preserve">WGYO2</t>
  </si>
  <si>
    <t xml:space="preserve">SZVITACS Alexa</t>
  </si>
  <si>
    <t xml:space="preserve">WGYO3</t>
  </si>
  <si>
    <t xml:space="preserve">BARCSAI Sophie</t>
  </si>
  <si>
    <t xml:space="preserve">WGYO4</t>
  </si>
  <si>
    <t xml:space="preserve">SZOLLAR Zsofia</t>
  </si>
  <si>
    <t xml:space="preserve">WGYO5</t>
  </si>
  <si>
    <t xml:space="preserve">JANKUS Dora</t>
  </si>
  <si>
    <t xml:space="preserve">WMRA1</t>
  </si>
  <si>
    <t xml:space="preserve">ENCEA Mihaela Suzana</t>
  </si>
  <si>
    <t xml:space="preserve">WMRA2</t>
  </si>
  <si>
    <t xml:space="preserve">SEU Francesca</t>
  </si>
  <si>
    <t xml:space="preserve">WMRA3</t>
  </si>
  <si>
    <t xml:space="preserve">MINURRI Sofia</t>
  </si>
  <si>
    <t xml:space="preserve">WMRA4</t>
  </si>
  <si>
    <t xml:space="preserve">INTERLANDI Federica</t>
  </si>
  <si>
    <t xml:space="preserve">WMRA5</t>
  </si>
  <si>
    <t xml:space="preserve">TIRRITO Martina</t>
  </si>
  <si>
    <t xml:space="preserve">WMRA6</t>
  </si>
  <si>
    <t xml:space="preserve">CRISCIONE Nicoletta</t>
  </si>
  <si>
    <t xml:space="preserve">WMRA7</t>
  </si>
  <si>
    <t xml:space="preserve">BRACCO Bianca</t>
  </si>
  <si>
    <t xml:space="preserve">WMRA8</t>
  </si>
  <si>
    <t xml:space="preserve">PIRAS Aurora</t>
  </si>
  <si>
    <t xml:space="preserve">WMRA9</t>
  </si>
  <si>
    <t xml:space="preserve">STORI Alessandra</t>
  </si>
  <si>
    <t xml:space="preserve">WMRB1</t>
  </si>
  <si>
    <t xml:space="preserve">RONCALLO Valentina</t>
  </si>
  <si>
    <t xml:space="preserve">WMRB2</t>
  </si>
  <si>
    <t xml:space="preserve">ISTRATE Roxana</t>
  </si>
  <si>
    <t xml:space="preserve">WMRB3</t>
  </si>
  <si>
    <t xml:space="preserve">VISHNIAKOVA Olga</t>
  </si>
  <si>
    <t xml:space="preserve">WMRB4</t>
  </si>
  <si>
    <t xml:space="preserve">CAVALLI Giulia</t>
  </si>
  <si>
    <t xml:space="preserve">WNOR1</t>
  </si>
  <si>
    <t xml:space="preserve">MATELOVA Hana</t>
  </si>
  <si>
    <t xml:space="preserve">WNOR2</t>
  </si>
  <si>
    <t xml:space="preserve">SIKORSKA Magdalena</t>
  </si>
  <si>
    <t xml:space="preserve">WNOR3</t>
  </si>
  <si>
    <t xml:space="preserve">IVANOVA Sofia</t>
  </si>
  <si>
    <t xml:space="preserve">WNOR4</t>
  </si>
  <si>
    <t xml:space="preserve">PAROLA Valentina Maite</t>
  </si>
  <si>
    <t xml:space="preserve">WNOR5</t>
  </si>
  <si>
    <t xml:space="preserve">TAN Wenling</t>
  </si>
  <si>
    <t xml:space="preserve">WNOR6</t>
  </si>
  <si>
    <t xml:space="preserve">MURA Martina</t>
  </si>
  <si>
    <t xml:space="preserve">WNOR7</t>
  </si>
  <si>
    <t xml:space="preserve">DZELINSKA Olga</t>
  </si>
  <si>
    <t xml:space="preserve">WNRB1</t>
  </si>
  <si>
    <t xml:space="preserve">DI MEO Marialucia</t>
  </si>
  <si>
    <t xml:space="preserve">WNRB2</t>
  </si>
  <si>
    <t xml:space="preserve">ETTARI Simona</t>
  </si>
  <si>
    <t xml:space="preserve">WNRB3</t>
  </si>
  <si>
    <t xml:space="preserve">SMARGIASSI Gaia</t>
  </si>
  <si>
    <t xml:space="preserve">WNRB4</t>
  </si>
  <si>
    <t xml:space="preserve">MOSCONI Veronica</t>
  </si>
  <si>
    <t xml:space="preserve">WNRB5</t>
  </si>
  <si>
    <t xml:space="preserve">ATOYAN Gohar</t>
  </si>
  <si>
    <t xml:space="preserve">WNRB6</t>
  </si>
  <si>
    <t xml:space="preserve">TRUDU Eleonora</t>
  </si>
  <si>
    <t xml:space="preserve">WNRB7</t>
  </si>
  <si>
    <t xml:space="preserve">OVELAR Jara Lucero Arami</t>
  </si>
  <si>
    <t xml:space="preserve">PAR</t>
  </si>
  <si>
    <t xml:space="preserve">WNRB8</t>
  </si>
  <si>
    <t xml:space="preserve">LAVRUKHINA Larisa</t>
  </si>
  <si>
    <t xml:space="preserve">WQMA1</t>
  </si>
  <si>
    <t xml:space="preserve">PLAIAN Tania</t>
  </si>
  <si>
    <t xml:space="preserve">WQMA2</t>
  </si>
  <si>
    <t xml:space="preserve">ABRAAMIAN Elizabet</t>
  </si>
  <si>
    <t xml:space="preserve">WQMA3</t>
  </si>
  <si>
    <t xml:space="preserve">CARNOVALE Miriam</t>
  </si>
  <si>
    <t xml:space="preserve">WQMA4</t>
  </si>
  <si>
    <t xml:space="preserve">BARANI Arianna</t>
  </si>
  <si>
    <t xml:space="preserve">WQMA5</t>
  </si>
  <si>
    <t xml:space="preserve">LECCA Barbara</t>
  </si>
  <si>
    <t xml:space="preserve">WQMB1</t>
  </si>
  <si>
    <t xml:space="preserve">WEI Jian</t>
  </si>
  <si>
    <t xml:space="preserve">WQMB2</t>
  </si>
  <si>
    <t xml:space="preserve">CERRITELLI Margherita</t>
  </si>
  <si>
    <t xml:space="preserve">WQMB3</t>
  </si>
  <si>
    <t xml:space="preserve">FERCIUG Rossana</t>
  </si>
  <si>
    <t xml:space="preserve">WQMB4</t>
  </si>
  <si>
    <t xml:space="preserve">CONCIAURO Marina</t>
  </si>
  <si>
    <t xml:space="preserve">WQMB5</t>
  </si>
  <si>
    <t xml:space="preserve">DELIGHIA Silvia</t>
  </si>
  <si>
    <t xml:space="preserve">WQMB6</t>
  </si>
  <si>
    <t xml:space="preserve">MONTIS Nicoletta</t>
  </si>
  <si>
    <t xml:space="preserve">WQMB7</t>
  </si>
  <si>
    <t xml:space="preserve">PAULIUC Madalina</t>
  </si>
  <si>
    <t xml:space="preserve">WSAS1</t>
  </si>
  <si>
    <t xml:space="preserve">BRESSAN Lisa</t>
  </si>
  <si>
    <t xml:space="preserve">WSAS10</t>
  </si>
  <si>
    <t xml:space="preserve">BELLO Fatimo</t>
  </si>
  <si>
    <t xml:space="preserve">WSAS2</t>
  </si>
  <si>
    <t xml:space="preserve">PINNA Laura Alba</t>
  </si>
  <si>
    <t xml:space="preserve">WSAS3</t>
  </si>
  <si>
    <t xml:space="preserve">BRZAN Anna</t>
  </si>
  <si>
    <t xml:space="preserve">WSAS4</t>
  </si>
  <si>
    <t xml:space="preserve">ROZANOVA Elena</t>
  </si>
  <si>
    <t xml:space="preserve">WSAS5</t>
  </si>
  <si>
    <t xml:space="preserve">MURA Maria Laura</t>
  </si>
  <si>
    <t xml:space="preserve">WSAS6</t>
  </si>
  <si>
    <t xml:space="preserve">SCUDINO Chiara</t>
  </si>
  <si>
    <t xml:space="preserve">WSAS7</t>
  </si>
  <si>
    <t xml:space="preserve">BONOMO Marina</t>
  </si>
  <si>
    <t xml:space="preserve">WSAS8</t>
  </si>
  <si>
    <t xml:space="preserve">MUSIO Maria Elena</t>
  </si>
  <si>
    <t xml:space="preserve">WSAS9</t>
  </si>
  <si>
    <t xml:space="preserve">GANAU Francesca</t>
  </si>
  <si>
    <t xml:space="preserve">WMIT1</t>
  </si>
  <si>
    <t xml:space="preserve">CUTAJAR Anthea</t>
  </si>
  <si>
    <t xml:space="preserve">WMIT2</t>
  </si>
  <si>
    <t xml:space="preserve">GRECH Johanna</t>
  </si>
  <si>
    <t xml:space="preserve">WMIT3</t>
  </si>
  <si>
    <t xml:space="preserve">MAGRI Dorianne</t>
  </si>
  <si>
    <t xml:space="preserve">WMIT4</t>
  </si>
  <si>
    <t xml:space="preserve">LUCENKOVA Viktoria</t>
  </si>
  <si>
    <t xml:space="preserve">WMIT5</t>
  </si>
  <si>
    <t xml:space="preserve">TZARIDOU Styliani</t>
  </si>
  <si>
    <t xml:space="preserve">WMIT6</t>
  </si>
  <si>
    <t xml:space="preserve">SHCHERBATYKH Valeria</t>
  </si>
  <si>
    <t xml:space="preserve">WMIT7</t>
  </si>
  <si>
    <t xml:space="preserve">MALUSZCZAK Agnieszka</t>
  </si>
  <si>
    <t xml:space="preserve">WMIT8</t>
  </si>
  <si>
    <t xml:space="preserve">IVANOVA Arina</t>
  </si>
  <si>
    <t xml:space="preserve">WMIT9</t>
  </si>
  <si>
    <t xml:space="preserve">AMR AHMED ABDELSAMIE ELNAGHIE Rouaa</t>
  </si>
  <si>
    <t xml:space="preserve">WCZE1</t>
  </si>
  <si>
    <t xml:space="preserve">NARKIEWICZ Paulina Joanna</t>
  </si>
  <si>
    <t xml:space="preserve">WCZE2</t>
  </si>
  <si>
    <t xml:space="preserve">LIS Martyna</t>
  </si>
  <si>
    <t xml:space="preserve">WCZE3</t>
  </si>
  <si>
    <t xml:space="preserve">KIELAR Ana</t>
  </si>
  <si>
    <t xml:space="preserve">WCZE4</t>
  </si>
  <si>
    <t xml:space="preserve">LESZCZYŃSKA Julia</t>
  </si>
  <si>
    <t xml:space="preserve">WCZE5</t>
  </si>
  <si>
    <t xml:space="preserve">BILENKO Tetyana</t>
  </si>
  <si>
    <t xml:space="preserve">WCZE6</t>
  </si>
  <si>
    <t xml:space="preserve">DYMYTRENKO Anastasiya</t>
  </si>
  <si>
    <t xml:space="preserve">WCZE7</t>
  </si>
  <si>
    <t xml:space="preserve">NOWAK Lilianna</t>
  </si>
  <si>
    <t xml:space="preserve">WRZE1</t>
  </si>
  <si>
    <t xml:space="preserve">WIELGOS Zuzanna</t>
  </si>
  <si>
    <t xml:space="preserve">WRZE2</t>
  </si>
  <si>
    <t xml:space="preserve">WOLOWIEC Dominika</t>
  </si>
  <si>
    <t xml:space="preserve">WRZE3</t>
  </si>
  <si>
    <t xml:space="preserve">WATOR Oliwia</t>
  </si>
  <si>
    <t xml:space="preserve">WRZE4</t>
  </si>
  <si>
    <t xml:space="preserve">GUZIK Aleksandra</t>
  </si>
  <si>
    <t xml:space="preserve">WRZE5</t>
  </si>
  <si>
    <t xml:space="preserve">LI Fen</t>
  </si>
  <si>
    <t xml:space="preserve">WRZE6</t>
  </si>
  <si>
    <t xml:space="preserve">KIM Yerin</t>
  </si>
  <si>
    <t xml:space="preserve">WRZE7</t>
  </si>
  <si>
    <t xml:space="preserve">NARUMOTO Ayami</t>
  </si>
  <si>
    <t xml:space="preserve">WRZE8</t>
  </si>
  <si>
    <t xml:space="preserve">YEH Yi-Tian</t>
  </si>
  <si>
    <t xml:space="preserve">WRZE9</t>
  </si>
  <si>
    <t xml:space="preserve">GRZYBOWSKA-FRANC Katarzyna</t>
  </si>
  <si>
    <t xml:space="preserve">WTBZ1</t>
  </si>
  <si>
    <t xml:space="preserve">STEFANSKA Kinga</t>
  </si>
  <si>
    <t xml:space="preserve">WTBZ2</t>
  </si>
  <si>
    <t xml:space="preserve">ZAKRZEWSKA Agata</t>
  </si>
  <si>
    <t xml:space="preserve">WTBZ3</t>
  </si>
  <si>
    <t xml:space="preserve">HAN Ying</t>
  </si>
  <si>
    <t xml:space="preserve">WTBZ4</t>
  </si>
  <si>
    <t xml:space="preserve">YANG Xiaoxin</t>
  </si>
  <si>
    <t xml:space="preserve">MON</t>
  </si>
  <si>
    <t xml:space="preserve">WTBZ5</t>
  </si>
  <si>
    <t xml:space="preserve">SAMARA Elizabeta</t>
  </si>
  <si>
    <t xml:space="preserve">WTBZ6</t>
  </si>
  <si>
    <t xml:space="preserve">YU Fu</t>
  </si>
  <si>
    <t xml:space="preserve">WTBZ7</t>
  </si>
  <si>
    <t xml:space="preserve">ODO Satsuki</t>
  </si>
  <si>
    <t xml:space="preserve">WTBZ8</t>
  </si>
  <si>
    <t xml:space="preserve">BAJOR Natalia</t>
  </si>
  <si>
    <t xml:space="preserve">WWAM1</t>
  </si>
  <si>
    <t xml:space="preserve">KOZIOL Sandra</t>
  </si>
  <si>
    <t xml:space="preserve">WWAM2</t>
  </si>
  <si>
    <t xml:space="preserve">MICHORCZYK Natalia</t>
  </si>
  <si>
    <t xml:space="preserve">WWAM3</t>
  </si>
  <si>
    <t xml:space="preserve">LEBEK Alicja</t>
  </si>
  <si>
    <t xml:space="preserve">WWAM4</t>
  </si>
  <si>
    <t xml:space="preserve">TROCHIMIUK Katarzyna</t>
  </si>
  <si>
    <t xml:space="preserve">WWAM5</t>
  </si>
  <si>
    <t xml:space="preserve">DUDCHENKO Katerina</t>
  </si>
  <si>
    <t xml:space="preserve">WJUN1</t>
  </si>
  <si>
    <t xml:space="preserve">LEAL Julia</t>
  </si>
  <si>
    <t xml:space="preserve">WJUN2</t>
  </si>
  <si>
    <t xml:space="preserve">COELHO Joana</t>
  </si>
  <si>
    <t xml:space="preserve">WJUN3</t>
  </si>
  <si>
    <t xml:space="preserve">CHARAMBA Leticia</t>
  </si>
  <si>
    <t xml:space="preserve">WJUN4</t>
  </si>
  <si>
    <t xml:space="preserve">GARNOVA Tatiana</t>
  </si>
  <si>
    <t xml:space="preserve">WJUN5</t>
  </si>
  <si>
    <t xml:space="preserve">COSTA Ana</t>
  </si>
  <si>
    <t xml:space="preserve">WJUN6</t>
  </si>
  <si>
    <t xml:space="preserve">SVENSSON Agnes</t>
  </si>
  <si>
    <t xml:space="preserve">WMIR1</t>
  </si>
  <si>
    <t xml:space="preserve">MATOS Ines</t>
  </si>
  <si>
    <t xml:space="preserve">WMIR2</t>
  </si>
  <si>
    <t xml:space="preserve">RUIVO Maria</t>
  </si>
  <si>
    <t xml:space="preserve">WMIR3</t>
  </si>
  <si>
    <t xml:space="preserve">ERDELYI Annamaria</t>
  </si>
  <si>
    <t xml:space="preserve">WMIR4</t>
  </si>
  <si>
    <t xml:space="preserve">SANTA COMBA Mariana</t>
  </si>
  <si>
    <t xml:space="preserve">WMIR5</t>
  </si>
  <si>
    <t xml:space="preserve">PINA Gabriela</t>
  </si>
  <si>
    <t xml:space="preserve">WMIR6</t>
  </si>
  <si>
    <t xml:space="preserve">FINS Rita</t>
  </si>
  <si>
    <t xml:space="preserve">WMIR7</t>
  </si>
  <si>
    <t xml:space="preserve">LI Yu-Jhun</t>
  </si>
  <si>
    <t xml:space="preserve">WUNI1</t>
  </si>
  <si>
    <t xml:space="preserve">OLIVEIRA Leila</t>
  </si>
  <si>
    <t xml:space="preserve">WUNI2</t>
  </si>
  <si>
    <t xml:space="preserve">MOSTAFAVI Leili</t>
  </si>
  <si>
    <t xml:space="preserve">WUNI3</t>
  </si>
  <si>
    <t xml:space="preserve">BOTELHO Ines</t>
  </si>
  <si>
    <t xml:space="preserve">WUNI4</t>
  </si>
  <si>
    <t xml:space="preserve">MENESES Lidia</t>
  </si>
  <si>
    <t xml:space="preserve">WUNI5</t>
  </si>
  <si>
    <t xml:space="preserve">MARTINS Raquel</t>
  </si>
  <si>
    <t xml:space="preserve">WGLA1</t>
  </si>
  <si>
    <t xml:space="preserve">SILCOCK Hannah</t>
  </si>
  <si>
    <t xml:space="preserve">JEY</t>
  </si>
  <si>
    <t xml:space="preserve">WGLA2</t>
  </si>
  <si>
    <t xml:space="preserve">CZARNOMSKA Alicja</t>
  </si>
  <si>
    <t xml:space="preserve">WGLA3</t>
  </si>
  <si>
    <t xml:space="preserve">OCONNELL Beth</t>
  </si>
  <si>
    <t xml:space="preserve">WGLA4</t>
  </si>
  <si>
    <t xml:space="preserve">TSAI Chia-Ching</t>
  </si>
  <si>
    <t xml:space="preserve">WGLA5</t>
  </si>
  <si>
    <t xml:space="preserve">ELLIOTT Lucy</t>
  </si>
  <si>
    <t xml:space="preserve">WGLA6</t>
  </si>
  <si>
    <t xml:space="preserve">CALLAGHAN Paula</t>
  </si>
  <si>
    <t xml:space="preserve">WJKO1</t>
  </si>
  <si>
    <t xml:space="preserve">BEZEG Reka</t>
  </si>
  <si>
    <t xml:space="preserve">WJKO2</t>
  </si>
  <si>
    <t xml:space="preserve">PAPADIMITRIOU Malamatenia</t>
  </si>
  <si>
    <t xml:space="preserve">WJKO3</t>
  </si>
  <si>
    <t xml:space="preserve">DOLGIKH Maria</t>
  </si>
  <si>
    <t xml:space="preserve">WJKO4</t>
  </si>
  <si>
    <t xml:space="preserve">KNEZEVIC Monika</t>
  </si>
  <si>
    <t xml:space="preserve">WJKO5</t>
  </si>
  <si>
    <t xml:space="preserve">PAVLOVIĆ Olga</t>
  </si>
  <si>
    <t xml:space="preserve">WJKO6</t>
  </si>
  <si>
    <t xml:space="preserve">KRASIMIROVA Elitsa</t>
  </si>
  <si>
    <t xml:space="preserve">WJKO7</t>
  </si>
  <si>
    <t xml:space="preserve">MONFARDINI Gaia</t>
  </si>
  <si>
    <t xml:space="preserve">WNSD1</t>
  </si>
  <si>
    <t xml:space="preserve">KNEZEVIC Sladjana</t>
  </si>
  <si>
    <t xml:space="preserve">WNSD2</t>
  </si>
  <si>
    <t xml:space="preserve">MAKSUTI Aneta</t>
  </si>
  <si>
    <t xml:space="preserve">WNSD3</t>
  </si>
  <si>
    <t xml:space="preserve">JOKIC Tijana</t>
  </si>
  <si>
    <t xml:space="preserve">WNSD4</t>
  </si>
  <si>
    <t xml:space="preserve">BOSKOVSKI Masa</t>
  </si>
  <si>
    <t xml:space="preserve">WNSD5</t>
  </si>
  <si>
    <t xml:space="preserve">RADAK Sara</t>
  </si>
  <si>
    <t xml:space="preserve">WNSD6</t>
  </si>
  <si>
    <t xml:space="preserve">LAM Yee Look</t>
  </si>
  <si>
    <t xml:space="preserve">WNSD7</t>
  </si>
  <si>
    <t xml:space="preserve">AKULA Sreeja</t>
  </si>
  <si>
    <t xml:space="preserve">WPNN1</t>
  </si>
  <si>
    <t xml:space="preserve">HINIC Tamara</t>
  </si>
  <si>
    <t xml:space="preserve">WPNN2</t>
  </si>
  <si>
    <t xml:space="preserve">IMRE Leila</t>
  </si>
  <si>
    <t xml:space="preserve">WPNN3</t>
  </si>
  <si>
    <t xml:space="preserve">TOMINJAK Radmila</t>
  </si>
  <si>
    <t xml:space="preserve">WPNN4</t>
  </si>
  <si>
    <t xml:space="preserve">BAJIC Jelena</t>
  </si>
  <si>
    <t xml:space="preserve">WPNN5</t>
  </si>
  <si>
    <t xml:space="preserve">SAVIC Aleksandra</t>
  </si>
  <si>
    <t xml:space="preserve">WPNN6</t>
  </si>
  <si>
    <t xml:space="preserve">GOJKOV Teodora</t>
  </si>
  <si>
    <t xml:space="preserve">WBRA1</t>
  </si>
  <si>
    <t xml:space="preserve">STULLEROVA Eliska</t>
  </si>
  <si>
    <t xml:space="preserve">WBRA2</t>
  </si>
  <si>
    <t xml:space="preserve">DAROVCOVA Nina</t>
  </si>
  <si>
    <t xml:space="preserve">WBRA3</t>
  </si>
  <si>
    <t xml:space="preserve">MOLNAROVA Emma</t>
  </si>
  <si>
    <t xml:space="preserve">WBRA4</t>
  </si>
  <si>
    <t xml:space="preserve">KORF Carolina</t>
  </si>
  <si>
    <t xml:space="preserve">WBRA5</t>
  </si>
  <si>
    <t xml:space="preserve">BRAZOUSKAYA Maria</t>
  </si>
  <si>
    <t xml:space="preserve">WBRA6</t>
  </si>
  <si>
    <t xml:space="preserve">KRAJČOVIČOVÁ Petronela</t>
  </si>
  <si>
    <t xml:space="preserve">WBRA7</t>
  </si>
  <si>
    <t xml:space="preserve">ONDRUSOVA Nela</t>
  </si>
  <si>
    <t xml:space="preserve">WDNV1</t>
  </si>
  <si>
    <t xml:space="preserve">NEMETHOVA Noemi</t>
  </si>
  <si>
    <t xml:space="preserve">WDNV2</t>
  </si>
  <si>
    <t xml:space="preserve">HABAROVA Sara</t>
  </si>
  <si>
    <t xml:space="preserve">WDNV3</t>
  </si>
  <si>
    <t xml:space="preserve">WALLENFELSOVA Aneta</t>
  </si>
  <si>
    <t xml:space="preserve">WDNV4</t>
  </si>
  <si>
    <t xml:space="preserve">DROBOVÁ Veronika</t>
  </si>
  <si>
    <t xml:space="preserve">WDNV5</t>
  </si>
  <si>
    <t xml:space="preserve">GOMOLOVÁ Lucia</t>
  </si>
  <si>
    <t xml:space="preserve">WTRE1</t>
  </si>
  <si>
    <t xml:space="preserve">MAROUSKOVA Monika</t>
  </si>
  <si>
    <t xml:space="preserve">WTRE10</t>
  </si>
  <si>
    <t xml:space="preserve">KROVINOVÁ Soňa</t>
  </si>
  <si>
    <t xml:space="preserve">WTRE11</t>
  </si>
  <si>
    <t xml:space="preserve">FABIANOVA Simona</t>
  </si>
  <si>
    <t xml:space="preserve">WTRE12</t>
  </si>
  <si>
    <t xml:space="preserve">KOZLÍKOVÁ Kristina</t>
  </si>
  <si>
    <t xml:space="preserve">WTRE2</t>
  </si>
  <si>
    <t xml:space="preserve">VINCZEOVA Laura</t>
  </si>
  <si>
    <t xml:space="preserve">WTRE3</t>
  </si>
  <si>
    <t xml:space="preserve">CERMAKOVA Paula</t>
  </si>
  <si>
    <t xml:space="preserve">WTRE4</t>
  </si>
  <si>
    <t xml:space="preserve">DIVINSKA Natalia</t>
  </si>
  <si>
    <t xml:space="preserve">WTRE5</t>
  </si>
  <si>
    <t xml:space="preserve">TEREZKOVA Jana</t>
  </si>
  <si>
    <t xml:space="preserve">WTRE6</t>
  </si>
  <si>
    <t xml:space="preserve">CINCUROVA Ema</t>
  </si>
  <si>
    <t xml:space="preserve">WTRE7</t>
  </si>
  <si>
    <t xml:space="preserve">DZUROVA Lenka</t>
  </si>
  <si>
    <t xml:space="preserve">WTRE8</t>
  </si>
  <si>
    <t xml:space="preserve">GURINOVA Daniela</t>
  </si>
  <si>
    <t xml:space="preserve">WTRE9</t>
  </si>
  <si>
    <t xml:space="preserve">LIPTÁKOVÁ Nikoleta</t>
  </si>
  <si>
    <t xml:space="preserve">WFEN1</t>
  </si>
  <si>
    <t xml:space="preserve">ALTINKAYA Sibel</t>
  </si>
  <si>
    <t xml:space="preserve">WFEN2</t>
  </si>
  <si>
    <t xml:space="preserve">YILMAZ Ozge</t>
  </si>
  <si>
    <t xml:space="preserve">WFEN3</t>
  </si>
  <si>
    <t xml:space="preserve">OZKAYA Gul Pembe</t>
  </si>
  <si>
    <t xml:space="preserve">WFEN4</t>
  </si>
  <si>
    <t xml:space="preserve">BASARAN Nil</t>
  </si>
  <si>
    <t xml:space="preserve">WFEN5</t>
  </si>
  <si>
    <t xml:space="preserve">AYDIN Armin</t>
  </si>
  <si>
    <t xml:space="preserve">WFEN6</t>
  </si>
  <si>
    <t xml:space="preserve">KARAOĞLU Defne</t>
  </si>
  <si>
    <t xml:space="preserve">WFEN7</t>
  </si>
  <si>
    <t xml:space="preserve">AKYÜZ Selin</t>
  </si>
  <si>
    <t xml:space="preserve">WFEN8</t>
  </si>
  <si>
    <t xml:space="preserve">DURAN Zeyn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* #,##0.00&quot; kn&quot;_-;\-* #,##0.00&quot; kn&quot;_-;_-* \-??&quot; kn&quot;_-;_-@_-"/>
    <numFmt numFmtId="168" formatCode="h:mm;@"/>
    <numFmt numFmtId="169" formatCode="[$-409]h:mm"/>
    <numFmt numFmtId="170" formatCode="d/m/;@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_Schoolbook_CRO"/>
      <family val="0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660066"/>
      <name val="Calibri"/>
      <family val="2"/>
      <charset val="238"/>
    </font>
    <font>
      <sz val="14"/>
      <color rgb="FF66006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2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2"/>
      <color rgb="FF003366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sz val="8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FFFF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Avenir Next LT Pro"/>
      <family val="2"/>
      <charset val="238"/>
    </font>
    <font>
      <b val="true"/>
      <sz val="10"/>
      <color rgb="FF0066CC"/>
      <name val="Calibri"/>
      <family val="2"/>
    </font>
    <font>
      <sz val="7.5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FFFFFF"/>
      <name val="Calibri"/>
      <family val="2"/>
    </font>
    <font>
      <sz val="7.5"/>
      <color rgb="FFFFFFFF"/>
      <name val="Calibri"/>
      <family val="2"/>
    </font>
    <font>
      <sz val="8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7"/>
      <name val="Calibri"/>
      <family val="2"/>
    </font>
    <font>
      <b val="true"/>
      <sz val="10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medium">
        <color rgb="FFFF99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0066CC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0066CC"/>
      </top>
      <bottom style="medium">
        <color rgb="FF969696"/>
      </bottom>
      <diagonal/>
    </border>
    <border diagonalUp="false" diagonalDown="false">
      <left/>
      <right/>
      <top style="thin">
        <color rgb="FF0066CC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00FF00"/>
      </top>
      <bottom style="medium">
        <color rgb="FF969696"/>
      </bottom>
      <diagonal/>
    </border>
    <border diagonalUp="false" diagonalDown="false">
      <left/>
      <right/>
      <top style="thin">
        <color rgb="FF00FF00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00FF0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1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</cellStyles>
  <dxfs count="2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RESHEET%20-%20MENS%20EUROPCUPS%202024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BASIC INFORMATION"/>
      <sheetName val="TOSS SHEETS"/>
      <sheetName val="e-SCORESHEET REPORT"/>
      <sheetName val="SCORESHEET PRINT"/>
      <sheetName val="PROTEST TEAM A "/>
      <sheetName val="PROTEST TEAM B"/>
      <sheetName val="List1"/>
      <sheetName val="MT LIST"/>
      <sheetName val="WT LIST"/>
    </sheetNames>
    <sheetDataSet>
      <sheetData sheetId="0"/>
      <sheetData sheetId="1"/>
      <sheetData sheetId="2"/>
      <sheetData sheetId="3">
        <row r="49">
          <cell r="C49" t="str">
            <v>the file must be sent to: result@ettu.org and competition@ettu.org 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87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1" width="37.85"/>
    <col collapsed="false" customWidth="false" hidden="false" outlineLevel="0" max="7" min="4" style="1" width="9.14"/>
    <col collapsed="false" customWidth="false" hidden="true" outlineLevel="0" max="9" min="8" style="1" width="9.14"/>
    <col collapsed="false" customWidth="false" hidden="false" outlineLevel="0" max="10" min="10" style="1" width="9.14"/>
    <col collapsed="false" customWidth="true" hidden="false" outlineLevel="0" max="12" min="11" style="1" width="11.85"/>
    <col collapsed="false" customWidth="true" hidden="false" outlineLevel="0" max="13" min="13" style="1" width="44.7"/>
    <col collapsed="false" customWidth="true" hidden="false" outlineLevel="0" max="14" min="14" style="1" width="16.13"/>
    <col collapsed="false" customWidth="true" hidden="true" outlineLevel="0" max="15" min="15" style="1" width="16.13"/>
    <col collapsed="false" customWidth="true" hidden="false" outlineLevel="0" max="16" min="16" style="2" width="16.13"/>
    <col collapsed="false" customWidth="true" hidden="false" outlineLevel="0" max="20" min="17" style="1" width="16.13"/>
    <col collapsed="false" customWidth="false" hidden="false" outlineLevel="0" max="257" min="21" style="1" width="9.14"/>
  </cols>
  <sheetData>
    <row r="4" customFormat="false" ht="15" hidden="false" customHeight="false" outlineLevel="0" collapsed="false">
      <c r="C4" s="1" t="s">
        <v>0</v>
      </c>
      <c r="D4" s="1" t="s">
        <v>1</v>
      </c>
    </row>
    <row r="5" customFormat="false" ht="15" hidden="false" customHeight="false" outlineLevel="0" collapsed="false">
      <c r="C5" s="1" t="s">
        <v>2</v>
      </c>
      <c r="D5" s="1" t="s">
        <v>3</v>
      </c>
    </row>
    <row r="6" customFormat="false" ht="15" hidden="false" customHeight="false" outlineLevel="0" collapsed="false">
      <c r="C6" s="1" t="s">
        <v>4</v>
      </c>
      <c r="D6" s="1" t="s">
        <v>5</v>
      </c>
    </row>
    <row r="7" customFormat="false" ht="15" hidden="false" customHeight="false" outlineLevel="0" collapsed="false">
      <c r="C7" s="1" t="s">
        <v>6</v>
      </c>
      <c r="D7" s="1" t="s">
        <v>7</v>
      </c>
    </row>
    <row r="11" customFormat="false" ht="15.75" hidden="false" customHeight="false" outlineLevel="0" collapsed="false">
      <c r="C11" s="3" t="s">
        <v>8</v>
      </c>
      <c r="D11" s="3"/>
      <c r="K11" s="3" t="s">
        <v>9</v>
      </c>
      <c r="L11" s="3"/>
      <c r="M11" s="3"/>
    </row>
    <row r="12" customFormat="false" ht="15" hidden="false" customHeight="false" outlineLevel="0" collapsed="false">
      <c r="A12" s="4" t="s">
        <v>10</v>
      </c>
      <c r="B12" s="5" t="str">
        <f aca="false">E12</f>
        <v>WBOD</v>
      </c>
      <c r="C12" s="4" t="s">
        <v>11</v>
      </c>
      <c r="D12" s="4" t="s">
        <v>12</v>
      </c>
      <c r="E12" s="4" t="s">
        <v>13</v>
      </c>
      <c r="F12" s="4" t="str">
        <f aca="false">A12</f>
        <v>WEC1</v>
      </c>
      <c r="G12" s="1" t="str">
        <f aca="false">B12</f>
        <v>WBOD</v>
      </c>
      <c r="H12" s="6" t="s">
        <v>14</v>
      </c>
      <c r="I12" s="6" t="e">
        <f aca="false">VLOOKUP(H12,$A$12:$B$69,2,)</f>
        <v>#N/A</v>
      </c>
      <c r="J12" s="7" t="n">
        <v>1</v>
      </c>
      <c r="K12" s="8" t="str">
        <f aca="false">CONCATENATE(P12,Q12)</f>
        <v>WBOD1</v>
      </c>
      <c r="L12" s="8" t="n">
        <f aca="false">IFERROR(VLOOKUP(K12,'WT LIST'!$D$3:$J$4240,2,),"")</f>
        <v>108843</v>
      </c>
      <c r="M12" s="9" t="str">
        <f aca="false">IFERROR(VLOOKUP(K12,'WT LIST'!$D$3:$J$4240,3,),"")</f>
        <v>SOLJA Amelie</v>
      </c>
      <c r="N12" s="1" t="n">
        <v>1</v>
      </c>
      <c r="O12" s="10" t="s">
        <v>15</v>
      </c>
      <c r="P12" s="11" t="str">
        <f aca="false">B12</f>
        <v>WBOD</v>
      </c>
      <c r="Q12" s="1" t="n">
        <v>1</v>
      </c>
      <c r="R12" s="1" t="n">
        <f aca="false">L12</f>
        <v>108843</v>
      </c>
    </row>
    <row r="13" customFormat="false" ht="15" hidden="false" customHeight="false" outlineLevel="0" collapsed="false">
      <c r="A13" s="4" t="s">
        <v>16</v>
      </c>
      <c r="B13" s="5" t="str">
        <f aca="false">E13</f>
        <v>WGAR</v>
      </c>
      <c r="C13" s="4" t="s">
        <v>17</v>
      </c>
      <c r="D13" s="4" t="s">
        <v>12</v>
      </c>
      <c r="E13" s="4" t="s">
        <v>18</v>
      </c>
      <c r="F13" s="4" t="str">
        <f aca="false">A13</f>
        <v>WEC2</v>
      </c>
      <c r="G13" s="1" t="str">
        <f aca="false">B13</f>
        <v>WGAR</v>
      </c>
      <c r="H13" s="6" t="str">
        <f aca="false">H12</f>
        <v>SM1</v>
      </c>
      <c r="I13" s="6" t="e">
        <f aca="false">VLOOKUP(H13,$A$12:$B$69,2,)</f>
        <v>#N/A</v>
      </c>
      <c r="J13" s="12" t="n">
        <v>2</v>
      </c>
      <c r="K13" s="13" t="str">
        <f aca="false">CONCATENATE(P13,Q13)</f>
        <v>WBOD2</v>
      </c>
      <c r="L13" s="13" t="n">
        <f aca="false">IFERROR(VLOOKUP(K13,'WT LIST'!$D$3:$J$4240,2,),"")</f>
        <v>122650</v>
      </c>
      <c r="M13" s="14" t="str">
        <f aca="false">IFERROR(VLOOKUP(K13,'WT LIST'!$D$3:$J$4240,3,),"")</f>
        <v>VOVK Aleksandra</v>
      </c>
      <c r="N13" s="1" t="n">
        <v>2</v>
      </c>
      <c r="O13" s="10" t="s">
        <v>15</v>
      </c>
      <c r="P13" s="11" t="str">
        <f aca="false">P12</f>
        <v>WBOD</v>
      </c>
      <c r="Q13" s="1" t="n">
        <v>2</v>
      </c>
      <c r="R13" s="1" t="n">
        <f aca="false">L13</f>
        <v>122650</v>
      </c>
    </row>
    <row r="14" customFormat="false" ht="15" hidden="false" customHeight="false" outlineLevel="0" collapsed="false">
      <c r="A14" s="4" t="s">
        <v>19</v>
      </c>
      <c r="B14" s="5" t="str">
        <f aca="false">E14</f>
        <v>WKUF</v>
      </c>
      <c r="C14" s="4" t="s">
        <v>20</v>
      </c>
      <c r="D14" s="4" t="s">
        <v>12</v>
      </c>
      <c r="E14" s="4" t="s">
        <v>21</v>
      </c>
      <c r="F14" s="4" t="str">
        <f aca="false">A14</f>
        <v>WEC3</v>
      </c>
      <c r="G14" s="1" t="str">
        <f aca="false">B14</f>
        <v>WKUF</v>
      </c>
      <c r="H14" s="6" t="str">
        <f aca="false">H13</f>
        <v>SM1</v>
      </c>
      <c r="I14" s="6" t="e">
        <f aca="false">VLOOKUP(H14,$A$12:$B$69,2,)</f>
        <v>#N/A</v>
      </c>
      <c r="J14" s="12" t="n">
        <v>3</v>
      </c>
      <c r="K14" s="13" t="str">
        <f aca="false">CONCATENATE(P14,Q14)</f>
        <v>WBOD3</v>
      </c>
      <c r="L14" s="13" t="n">
        <f aca="false">IFERROR(VLOOKUP(K14,'WT LIST'!$D$3:$J$4240,2,),"")</f>
        <v>123666</v>
      </c>
      <c r="M14" s="14" t="str">
        <f aca="false">IFERROR(VLOOKUP(K14,'WT LIST'!$D$3:$J$4240,3,),"")</f>
        <v>STRAZAR Katarina</v>
      </c>
      <c r="N14" s="1" t="n">
        <v>3</v>
      </c>
      <c r="O14" s="10" t="s">
        <v>15</v>
      </c>
      <c r="P14" s="11" t="str">
        <f aca="false">P13</f>
        <v>WBOD</v>
      </c>
      <c r="Q14" s="1" t="n">
        <v>3</v>
      </c>
      <c r="R14" s="1" t="n">
        <f aca="false">L14</f>
        <v>123666</v>
      </c>
    </row>
    <row r="15" customFormat="false" ht="15" hidden="false" customHeight="false" outlineLevel="0" collapsed="false">
      <c r="A15" s="4" t="s">
        <v>22</v>
      </c>
      <c r="B15" s="5" t="str">
        <f aca="false">E15</f>
        <v>WLNZ</v>
      </c>
      <c r="C15" s="4" t="s">
        <v>23</v>
      </c>
      <c r="D15" s="4" t="s">
        <v>12</v>
      </c>
      <c r="E15" s="4" t="s">
        <v>24</v>
      </c>
      <c r="F15" s="4" t="str">
        <f aca="false">A15</f>
        <v>WEC4</v>
      </c>
      <c r="G15" s="1" t="str">
        <f aca="false">B15</f>
        <v>WLNZ</v>
      </c>
      <c r="H15" s="6" t="str">
        <f aca="false">H14</f>
        <v>SM1</v>
      </c>
      <c r="I15" s="6" t="e">
        <f aca="false">VLOOKUP(H15,$A$12:$B$69,2,)</f>
        <v>#N/A</v>
      </c>
      <c r="J15" s="12" t="n">
        <v>4</v>
      </c>
      <c r="K15" s="13" t="str">
        <f aca="false">CONCATENATE(P15,Q15)</f>
        <v>WBOD4</v>
      </c>
      <c r="L15" s="13" t="n">
        <f aca="false">IFERROR(VLOOKUP(K15,'WT LIST'!$D$3:$J$4240,2,),"")</f>
        <v>123667</v>
      </c>
      <c r="M15" s="14" t="str">
        <f aca="false">IFERROR(VLOOKUP(K15,'WT LIST'!$D$3:$J$4240,3,),"")</f>
        <v>PAULIN Lea</v>
      </c>
      <c r="N15" s="1" t="n">
        <v>4</v>
      </c>
      <c r="O15" s="10" t="s">
        <v>15</v>
      </c>
      <c r="P15" s="11" t="str">
        <f aca="false">P14</f>
        <v>WBOD</v>
      </c>
      <c r="Q15" s="1" t="n">
        <v>4</v>
      </c>
      <c r="R15" s="1" t="n">
        <f aca="false">L15</f>
        <v>123667</v>
      </c>
    </row>
    <row r="16" customFormat="false" ht="15" hidden="false" customHeight="false" outlineLevel="0" collapsed="false">
      <c r="A16" s="4" t="s">
        <v>25</v>
      </c>
      <c r="B16" s="5" t="str">
        <f aca="false">E16</f>
        <v>WOLY</v>
      </c>
      <c r="C16" s="4" t="s">
        <v>26</v>
      </c>
      <c r="D16" s="4" t="s">
        <v>12</v>
      </c>
      <c r="E16" s="4" t="s">
        <v>27</v>
      </c>
      <c r="F16" s="4" t="str">
        <f aca="false">A16</f>
        <v>WEC5</v>
      </c>
      <c r="G16" s="1" t="str">
        <f aca="false">B16</f>
        <v>WOLY</v>
      </c>
      <c r="H16" s="6" t="str">
        <f aca="false">H15</f>
        <v>SM1</v>
      </c>
      <c r="I16" s="6" t="e">
        <f aca="false">VLOOKUP(H16,$A$12:$B$69,2,)</f>
        <v>#N/A</v>
      </c>
      <c r="J16" s="12" t="n">
        <v>5</v>
      </c>
      <c r="K16" s="13" t="str">
        <f aca="false">CONCATENATE(P16,Q16)</f>
        <v>WBOD5</v>
      </c>
      <c r="L16" s="13" t="n">
        <f aca="false">IFERROR(VLOOKUP(K16,'WT LIST'!$D$3:$J$4240,2,),"")</f>
        <v>801106</v>
      </c>
      <c r="M16" s="14" t="str">
        <f aca="false">IFERROR(VLOOKUP(K16,'WT LIST'!$D$3:$J$4240,3,),"")</f>
        <v>SUPPNIG Julia</v>
      </c>
      <c r="N16" s="1" t="n">
        <v>5</v>
      </c>
      <c r="O16" s="10" t="s">
        <v>15</v>
      </c>
      <c r="P16" s="11" t="str">
        <f aca="false">P15</f>
        <v>WBOD</v>
      </c>
      <c r="Q16" s="1" t="n">
        <v>5</v>
      </c>
      <c r="R16" s="1" t="n">
        <f aca="false">L16</f>
        <v>801106</v>
      </c>
    </row>
    <row r="17" customFormat="false" ht="15" hidden="false" customHeight="false" outlineLevel="0" collapsed="false">
      <c r="A17" s="4" t="s">
        <v>28</v>
      </c>
      <c r="B17" s="5" t="str">
        <f aca="false">E17</f>
        <v>WSTO</v>
      </c>
      <c r="C17" s="15" t="s">
        <v>29</v>
      </c>
      <c r="D17" s="15" t="s">
        <v>12</v>
      </c>
      <c r="E17" s="15" t="s">
        <v>30</v>
      </c>
      <c r="F17" s="15" t="str">
        <f aca="false">A17</f>
        <v>WEC6</v>
      </c>
      <c r="G17" s="1" t="str">
        <f aca="false">B17</f>
        <v>WSTO</v>
      </c>
      <c r="H17" s="6" t="str">
        <f aca="false">H16</f>
        <v>SM1</v>
      </c>
      <c r="I17" s="6" t="e">
        <f aca="false">VLOOKUP(H17,$A$12:$B$69,2,)</f>
        <v>#N/A</v>
      </c>
      <c r="J17" s="12" t="n">
        <v>6</v>
      </c>
      <c r="K17" s="13" t="str">
        <f aca="false">CONCATENATE(P17,Q17)</f>
        <v>WBOD6</v>
      </c>
      <c r="L17" s="13" t="n">
        <f aca="false">IFERROR(VLOOKUP(K17,'WT LIST'!$D$3:$J$4240,2,),"")</f>
        <v>801105</v>
      </c>
      <c r="M17" s="14" t="str">
        <f aca="false">IFERROR(VLOOKUP(K17,'WT LIST'!$D$3:$J$4240,3,),"")</f>
        <v>MAIER Lena</v>
      </c>
      <c r="N17" s="1" t="n">
        <v>6</v>
      </c>
      <c r="O17" s="10" t="s">
        <v>15</v>
      </c>
      <c r="P17" s="11" t="str">
        <f aca="false">P16</f>
        <v>WBOD</v>
      </c>
      <c r="Q17" s="1" t="n">
        <v>6</v>
      </c>
      <c r="R17" s="1" t="n">
        <f aca="false">L17</f>
        <v>801105</v>
      </c>
    </row>
    <row r="18" customFormat="false" ht="15" hidden="false" customHeight="false" outlineLevel="0" collapsed="false">
      <c r="A18" s="4" t="s">
        <v>31</v>
      </c>
      <c r="B18" s="5" t="str">
        <f aca="false">E18</f>
        <v>WAUD</v>
      </c>
      <c r="C18" s="16" t="s">
        <v>32</v>
      </c>
      <c r="D18" s="16" t="s">
        <v>33</v>
      </c>
      <c r="E18" s="16" t="s">
        <v>34</v>
      </c>
      <c r="F18" s="16" t="str">
        <f aca="false">A18</f>
        <v>WEC7</v>
      </c>
      <c r="G18" s="1" t="str">
        <f aca="false">B18</f>
        <v>WAUD</v>
      </c>
      <c r="H18" s="6" t="str">
        <f aca="false">H17</f>
        <v>SM1</v>
      </c>
      <c r="I18" s="6" t="e">
        <f aca="false">VLOOKUP(H18,$A$12:$B$69,2,)</f>
        <v>#N/A</v>
      </c>
      <c r="J18" s="12" t="n">
        <v>7</v>
      </c>
      <c r="K18" s="13" t="str">
        <f aca="false">CONCATENATE(P18,Q18)</f>
        <v>WBOD7</v>
      </c>
      <c r="L18" s="13" t="n">
        <f aca="false">IFERROR(VLOOKUP(K18,'WT LIST'!$D$3:$J$4240,2,),"")</f>
        <v>115858</v>
      </c>
      <c r="M18" s="14" t="str">
        <f aca="false">IFERROR(VLOOKUP(K18,'WT LIST'!$D$3:$J$4240,3,),"")</f>
        <v>GUTNIK Katja</v>
      </c>
      <c r="N18" s="1" t="n">
        <v>7</v>
      </c>
      <c r="O18" s="10" t="s">
        <v>15</v>
      </c>
      <c r="P18" s="11" t="str">
        <f aca="false">P17</f>
        <v>WBOD</v>
      </c>
      <c r="Q18" s="1" t="n">
        <v>7</v>
      </c>
      <c r="R18" s="1" t="n">
        <f aca="false">L18</f>
        <v>115858</v>
      </c>
    </row>
    <row r="19" customFormat="false" ht="15" hidden="false" customHeight="false" outlineLevel="0" collapsed="false">
      <c r="A19" s="4" t="s">
        <v>35</v>
      </c>
      <c r="B19" s="5" t="str">
        <f aca="false">E19</f>
        <v>WLEU</v>
      </c>
      <c r="C19" s="16" t="s">
        <v>36</v>
      </c>
      <c r="D19" s="16" t="s">
        <v>33</v>
      </c>
      <c r="E19" s="16" t="s">
        <v>37</v>
      </c>
      <c r="F19" s="16" t="str">
        <f aca="false">A19</f>
        <v>WEC8</v>
      </c>
      <c r="G19" s="1" t="str">
        <f aca="false">B19</f>
        <v>WLEU</v>
      </c>
      <c r="H19" s="6" t="str">
        <f aca="false">H18</f>
        <v>SM1</v>
      </c>
      <c r="I19" s="6" t="e">
        <f aca="false">VLOOKUP(H19,$A$12:$B$69,2,)</f>
        <v>#N/A</v>
      </c>
      <c r="J19" s="12" t="n">
        <v>8</v>
      </c>
      <c r="K19" s="13" t="str">
        <f aca="false">CONCATENATE(P19,Q19)</f>
        <v>WBOD8</v>
      </c>
      <c r="L19" s="13" t="n">
        <f aca="false">IFERROR(VLOOKUP(K19,'WT LIST'!$D$3:$J$4240,2,),"")</f>
        <v>109475</v>
      </c>
      <c r="M19" s="14" t="str">
        <f aca="false">IFERROR(VLOOKUP(K19,'WT LIST'!$D$3:$J$4240,3,),"")</f>
        <v>TOMAZIC Katja</v>
      </c>
      <c r="N19" s="1" t="n">
        <v>8</v>
      </c>
      <c r="O19" s="10" t="s">
        <v>15</v>
      </c>
      <c r="P19" s="11" t="str">
        <f aca="false">P18</f>
        <v>WBOD</v>
      </c>
      <c r="Q19" s="1" t="n">
        <v>8</v>
      </c>
      <c r="R19" s="1" t="n">
        <f aca="false">L19</f>
        <v>109475</v>
      </c>
    </row>
    <row r="20" customFormat="false" ht="15" hidden="false" customHeight="false" outlineLevel="0" collapsed="false">
      <c r="A20" s="4" t="s">
        <v>38</v>
      </c>
      <c r="B20" s="5" t="str">
        <f aca="false">E20</f>
        <v>WVED</v>
      </c>
      <c r="C20" s="16" t="s">
        <v>39</v>
      </c>
      <c r="D20" s="16" t="s">
        <v>33</v>
      </c>
      <c r="E20" s="16" t="s">
        <v>40</v>
      </c>
      <c r="F20" s="16" t="str">
        <f aca="false">A20</f>
        <v>WEC9</v>
      </c>
      <c r="G20" s="1" t="str">
        <f aca="false">B20</f>
        <v>WVED</v>
      </c>
      <c r="H20" s="6" t="s">
        <v>41</v>
      </c>
      <c r="I20" s="6" t="e">
        <f aca="false">VLOOKUP(H20,$A$12:$B$69,2,)</f>
        <v>#N/A</v>
      </c>
      <c r="J20" s="12" t="n">
        <v>9</v>
      </c>
      <c r="K20" s="13" t="str">
        <f aca="false">CONCATENATE(P20,Q20)</f>
        <v>WBOD9</v>
      </c>
      <c r="L20" s="13" t="n">
        <f aca="false">IFERROR(VLOOKUP(K20,'WT LIST'!$D$3:$J$4240,2,),"")</f>
        <v>123734</v>
      </c>
      <c r="M20" s="14" t="str">
        <f aca="false">IFERROR(VLOOKUP(K20,'WT LIST'!$D$3:$J$4240,3,),"")</f>
        <v>BURIAN Irene</v>
      </c>
      <c r="N20" s="1" t="n">
        <v>9</v>
      </c>
      <c r="O20" s="10" t="s">
        <v>15</v>
      </c>
      <c r="P20" s="11" t="str">
        <f aca="false">P19</f>
        <v>WBOD</v>
      </c>
      <c r="Q20" s="1" t="n">
        <v>9</v>
      </c>
      <c r="R20" s="1" t="n">
        <f aca="false">L20</f>
        <v>123734</v>
      </c>
    </row>
    <row r="21" customFormat="false" ht="15" hidden="false" customHeight="false" outlineLevel="0" collapsed="false">
      <c r="A21" s="4" t="s">
        <v>42</v>
      </c>
      <c r="B21" s="5" t="str">
        <f aca="false">E21</f>
        <v>WAQU</v>
      </c>
      <c r="C21" s="16" t="s">
        <v>43</v>
      </c>
      <c r="D21" s="17" t="s">
        <v>44</v>
      </c>
      <c r="E21" s="17" t="s">
        <v>45</v>
      </c>
      <c r="F21" s="5" t="str">
        <f aca="false">A21</f>
        <v>WEC10</v>
      </c>
      <c r="G21" s="1" t="str">
        <f aca="false">B21</f>
        <v>WAQU</v>
      </c>
      <c r="H21" s="6" t="s">
        <v>41</v>
      </c>
      <c r="I21" s="6" t="e">
        <f aca="false">VLOOKUP(H21,$A$12:$B$69,2,)</f>
        <v>#N/A</v>
      </c>
      <c r="J21" s="12" t="n">
        <v>10</v>
      </c>
      <c r="K21" s="13" t="str">
        <f aca="false">CONCATENATE(P21,Q21)</f>
        <v>WBOD10</v>
      </c>
      <c r="L21" s="13" t="str">
        <f aca="false">IFERROR(VLOOKUP(K21,'WT LIST'!$D$3:$J$4240,2,),"")</f>
        <v/>
      </c>
      <c r="M21" s="14" t="str">
        <f aca="false">IFERROR(VLOOKUP(K21,'WT LIST'!$D$3:$J$4240,3,),"")</f>
        <v/>
      </c>
      <c r="N21" s="1" t="n">
        <v>10</v>
      </c>
      <c r="O21" s="10" t="s">
        <v>15</v>
      </c>
      <c r="P21" s="11" t="str">
        <f aca="false">P20</f>
        <v>WBOD</v>
      </c>
      <c r="Q21" s="1" t="n">
        <v>10</v>
      </c>
      <c r="R21" s="1" t="str">
        <f aca="false">L21</f>
        <v/>
      </c>
    </row>
    <row r="22" customFormat="false" ht="15" hidden="false" customHeight="false" outlineLevel="0" collapsed="false">
      <c r="A22" s="4" t="s">
        <v>46</v>
      </c>
      <c r="B22" s="5" t="str">
        <f aca="false">E22</f>
        <v>WDRC</v>
      </c>
      <c r="C22" s="17" t="s">
        <v>47</v>
      </c>
      <c r="D22" s="16" t="s">
        <v>44</v>
      </c>
      <c r="E22" s="16" t="s">
        <v>48</v>
      </c>
      <c r="F22" s="16" t="str">
        <f aca="false">A22</f>
        <v>WEC11</v>
      </c>
      <c r="G22" s="1" t="str">
        <f aca="false">B22</f>
        <v>WDRC</v>
      </c>
      <c r="H22" s="6" t="s">
        <v>41</v>
      </c>
      <c r="I22" s="6" t="e">
        <f aca="false">VLOOKUP(H22,$A$12:$B$69,2,)</f>
        <v>#N/A</v>
      </c>
      <c r="J22" s="12" t="n">
        <v>11</v>
      </c>
      <c r="K22" s="13" t="str">
        <f aca="false">CONCATENATE(P22,Q22)</f>
        <v>WBOD11</v>
      </c>
      <c r="L22" s="13" t="str">
        <f aca="false">IFERROR(VLOOKUP(K22,'WT LIST'!$D$3:$J$4240,2,),"")</f>
        <v/>
      </c>
      <c r="M22" s="14" t="str">
        <f aca="false">IFERROR(VLOOKUP(K22,'WT LIST'!$D$3:$J$4240,3,),"")</f>
        <v/>
      </c>
      <c r="N22" s="1" t="n">
        <v>11</v>
      </c>
      <c r="O22" s="10" t="s">
        <v>15</v>
      </c>
      <c r="P22" s="11" t="str">
        <f aca="false">P21</f>
        <v>WBOD</v>
      </c>
      <c r="Q22" s="1" t="n">
        <v>11</v>
      </c>
      <c r="R22" s="1" t="str">
        <f aca="false">L22</f>
        <v/>
      </c>
    </row>
    <row r="23" customFormat="false" ht="15.75" hidden="false" customHeight="false" outlineLevel="0" collapsed="false">
      <c r="A23" s="4" t="s">
        <v>49</v>
      </c>
      <c r="B23" s="5" t="str">
        <f aca="false">E23</f>
        <v>WLAK</v>
      </c>
      <c r="C23" s="17" t="s">
        <v>50</v>
      </c>
      <c r="D23" s="17" t="s">
        <v>51</v>
      </c>
      <c r="E23" s="17" t="s">
        <v>52</v>
      </c>
      <c r="F23" s="5" t="str">
        <f aca="false">A23</f>
        <v>WEC12</v>
      </c>
      <c r="G23" s="1" t="str">
        <f aca="false">B23</f>
        <v>WLAK</v>
      </c>
      <c r="H23" s="6" t="s">
        <v>41</v>
      </c>
      <c r="I23" s="6" t="e">
        <f aca="false">VLOOKUP(H23,$A$12:$B$69,2,)</f>
        <v>#N/A</v>
      </c>
      <c r="J23" s="18" t="n">
        <v>12</v>
      </c>
      <c r="K23" s="19" t="str">
        <f aca="false">CONCATENATE(P23,Q23)</f>
        <v>WBOD12</v>
      </c>
      <c r="L23" s="19" t="str">
        <f aca="false">IFERROR(VLOOKUP(K23,'WT LIST'!$D$3:$J$4240,2,),"")</f>
        <v/>
      </c>
      <c r="M23" s="20" t="str">
        <f aca="false">IFERROR(VLOOKUP(K23,'WT LIST'!$D$3:$J$4240,3,),"")</f>
        <v/>
      </c>
      <c r="N23" s="1" t="n">
        <v>12</v>
      </c>
      <c r="O23" s="10" t="s">
        <v>15</v>
      </c>
      <c r="P23" s="11" t="str">
        <f aca="false">P22</f>
        <v>WBOD</v>
      </c>
      <c r="Q23" s="1" t="n">
        <v>12</v>
      </c>
      <c r="R23" s="1" t="str">
        <f aca="false">L23</f>
        <v/>
      </c>
    </row>
    <row r="24" customFormat="false" ht="15" hidden="false" customHeight="false" outlineLevel="0" collapsed="false">
      <c r="A24" s="4" t="s">
        <v>53</v>
      </c>
      <c r="B24" s="5" t="str">
        <f aca="false">E24</f>
        <v>WHBO</v>
      </c>
      <c r="C24" s="17" t="s">
        <v>54</v>
      </c>
      <c r="D24" s="17" t="s">
        <v>55</v>
      </c>
      <c r="E24" s="17" t="s">
        <v>56</v>
      </c>
      <c r="F24" s="5" t="str">
        <f aca="false">A24</f>
        <v>WEC13</v>
      </c>
      <c r="G24" s="1" t="str">
        <f aca="false">B24</f>
        <v>WHBO</v>
      </c>
      <c r="H24" s="6" t="s">
        <v>41</v>
      </c>
      <c r="I24" s="6" t="e">
        <f aca="false">VLOOKUP(H24,$A$12:$B$69,2,)</f>
        <v>#N/A</v>
      </c>
      <c r="J24" s="7" t="n">
        <v>1</v>
      </c>
      <c r="K24" s="8" t="str">
        <f aca="false">CONCATENATE(P24,Q24)</f>
        <v>WGAR1</v>
      </c>
      <c r="L24" s="8" t="n">
        <f aca="false">IFERROR(VLOOKUP(K24,'WT LIST'!$D$3:$J$4240,2,),"")</f>
        <v>111881</v>
      </c>
      <c r="M24" s="9" t="str">
        <f aca="false">IFERROR(VLOOKUP(K24,'WT LIST'!$D$3:$J$4240,3,),"")</f>
        <v>LIU Yuan</v>
      </c>
      <c r="N24" s="1" t="n">
        <v>1</v>
      </c>
      <c r="O24" s="10" t="s">
        <v>15</v>
      </c>
      <c r="P24" s="11" t="str">
        <f aca="false">B13</f>
        <v>WGAR</v>
      </c>
      <c r="Q24" s="1" t="n">
        <v>1</v>
      </c>
      <c r="R24" s="1" t="n">
        <f aca="false">L24</f>
        <v>111881</v>
      </c>
      <c r="T24" s="1" t="s">
        <v>57</v>
      </c>
      <c r="W24" s="1" t="s">
        <v>58</v>
      </c>
    </row>
    <row r="25" customFormat="false" ht="15" hidden="false" customHeight="false" outlineLevel="0" collapsed="false">
      <c r="A25" s="4" t="s">
        <v>59</v>
      </c>
      <c r="B25" s="5" t="str">
        <f aca="false">E25</f>
        <v>WHOD</v>
      </c>
      <c r="C25" s="17" t="s">
        <v>60</v>
      </c>
      <c r="D25" s="17" t="s">
        <v>55</v>
      </c>
      <c r="E25" s="17" t="s">
        <v>61</v>
      </c>
      <c r="F25" s="5" t="str">
        <f aca="false">A25</f>
        <v>WEC14</v>
      </c>
      <c r="G25" s="1" t="str">
        <f aca="false">B25</f>
        <v>WHOD</v>
      </c>
      <c r="H25" s="6" t="s">
        <v>41</v>
      </c>
      <c r="I25" s="6" t="e">
        <f aca="false">VLOOKUP(H25,$A$12:$B$69,2,)</f>
        <v>#N/A</v>
      </c>
      <c r="J25" s="12" t="n">
        <v>2</v>
      </c>
      <c r="K25" s="13" t="str">
        <f aca="false">CONCATENATE(P25,Q25)</f>
        <v>WGAR2</v>
      </c>
      <c r="L25" s="13" t="n">
        <f aca="false">IFERROR(VLOOKUP(K25,'WT LIST'!$D$3:$J$4240,2,),"")</f>
        <v>200271</v>
      </c>
      <c r="M25" s="14" t="str">
        <f aca="false">IFERROR(VLOOKUP(K25,'WT LIST'!$D$3:$J$4240,3,),"")</f>
        <v>SKERBINZ Nina</v>
      </c>
      <c r="N25" s="1" t="n">
        <v>2</v>
      </c>
      <c r="O25" s="10" t="s">
        <v>15</v>
      </c>
      <c r="P25" s="11" t="str">
        <f aca="false">P24</f>
        <v>WGAR</v>
      </c>
      <c r="Q25" s="1" t="n">
        <v>2</v>
      </c>
      <c r="R25" s="1" t="n">
        <f aca="false">L25</f>
        <v>200271</v>
      </c>
      <c r="T25" s="1" t="s">
        <v>62</v>
      </c>
      <c r="W25" s="1" t="s">
        <v>63</v>
      </c>
    </row>
    <row r="26" customFormat="false" ht="15" hidden="false" customHeight="false" outlineLevel="0" collapsed="false">
      <c r="A26" s="4" t="s">
        <v>64</v>
      </c>
      <c r="B26" s="5" t="str">
        <f aca="false">E26</f>
        <v>WMRK</v>
      </c>
      <c r="C26" s="17" t="s">
        <v>65</v>
      </c>
      <c r="D26" s="17" t="s">
        <v>55</v>
      </c>
      <c r="E26" s="17" t="s">
        <v>66</v>
      </c>
      <c r="F26" s="5" t="str">
        <f aca="false">A26</f>
        <v>WEC15</v>
      </c>
      <c r="G26" s="1" t="str">
        <f aca="false">B26</f>
        <v>WMRK</v>
      </c>
      <c r="H26" s="6" t="s">
        <v>41</v>
      </c>
      <c r="I26" s="6" t="e">
        <f aca="false">VLOOKUP(H26,$A$12:$B$69,2,)</f>
        <v>#N/A</v>
      </c>
      <c r="J26" s="12" t="n">
        <v>3</v>
      </c>
      <c r="K26" s="13" t="str">
        <f aca="false">CONCATENATE(P26,Q26)</f>
        <v>WGAR3</v>
      </c>
      <c r="L26" s="13" t="n">
        <f aca="false">IFERROR(VLOOKUP(K26,'WT LIST'!$D$3:$J$4240,2,),"")</f>
        <v>146123</v>
      </c>
      <c r="M26" s="14" t="str">
        <f aca="false">IFERROR(VLOOKUP(K26,'WT LIST'!$D$3:$J$4240,3,),"")</f>
        <v>PANHOLZER Celine Anubis</v>
      </c>
      <c r="N26" s="1" t="n">
        <v>3</v>
      </c>
      <c r="O26" s="10" t="s">
        <v>15</v>
      </c>
      <c r="P26" s="11" t="str">
        <f aca="false">P25</f>
        <v>WGAR</v>
      </c>
      <c r="Q26" s="1" t="n">
        <v>3</v>
      </c>
      <c r="R26" s="1" t="n">
        <f aca="false">L26</f>
        <v>146123</v>
      </c>
      <c r="T26" s="1" t="s">
        <v>67</v>
      </c>
      <c r="W26" s="1" t="s">
        <v>68</v>
      </c>
    </row>
    <row r="27" customFormat="false" ht="15" hidden="false" customHeight="false" outlineLevel="0" collapsed="false">
      <c r="A27" s="4" t="s">
        <v>69</v>
      </c>
      <c r="B27" s="5" t="str">
        <f aca="false">E27</f>
        <v>WBUR</v>
      </c>
      <c r="C27" s="17" t="s">
        <v>70</v>
      </c>
      <c r="D27" s="17" t="s">
        <v>71</v>
      </c>
      <c r="E27" s="17" t="s">
        <v>72</v>
      </c>
      <c r="F27" s="5" t="str">
        <f aca="false">A27</f>
        <v>WEC16</v>
      </c>
      <c r="G27" s="1" t="str">
        <f aca="false">B27</f>
        <v>WBUR</v>
      </c>
      <c r="H27" s="6" t="s">
        <v>41</v>
      </c>
      <c r="I27" s="6" t="e">
        <f aca="false">VLOOKUP(H27,$A$12:$B$69,2,)</f>
        <v>#N/A</v>
      </c>
      <c r="J27" s="12" t="n">
        <v>4</v>
      </c>
      <c r="K27" s="13" t="str">
        <f aca="false">CONCATENATE(P27,Q27)</f>
        <v>WGAR4</v>
      </c>
      <c r="L27" s="13" t="n">
        <f aca="false">IFERROR(VLOOKUP(K27,'WT LIST'!$D$3:$J$4240,2,),"")</f>
        <v>115839</v>
      </c>
      <c r="M27" s="14" t="str">
        <f aca="false">IFERROR(VLOOKUP(K27,'WT LIST'!$D$3:$J$4240,3,),"")</f>
        <v>GALITSCHITSCH Nicole</v>
      </c>
      <c r="N27" s="1" t="n">
        <v>4</v>
      </c>
      <c r="O27" s="10" t="s">
        <v>15</v>
      </c>
      <c r="P27" s="11" t="str">
        <f aca="false">P26</f>
        <v>WGAR</v>
      </c>
      <c r="Q27" s="1" t="n">
        <v>4</v>
      </c>
      <c r="R27" s="1" t="n">
        <f aca="false">L27</f>
        <v>115839</v>
      </c>
      <c r="T27" s="1" t="s">
        <v>73</v>
      </c>
      <c r="W27" s="1" t="s">
        <v>74</v>
      </c>
    </row>
    <row r="28" customFormat="false" ht="15" hidden="false" customHeight="false" outlineLevel="0" collapsed="false">
      <c r="A28" s="4" t="s">
        <v>75</v>
      </c>
      <c r="B28" s="5" t="str">
        <f aca="false">E28</f>
        <v>WCAR</v>
      </c>
      <c r="C28" s="17" t="s">
        <v>76</v>
      </c>
      <c r="D28" s="17" t="s">
        <v>71</v>
      </c>
      <c r="E28" s="17" t="s">
        <v>77</v>
      </c>
      <c r="F28" s="5" t="str">
        <f aca="false">A28</f>
        <v>WEC17</v>
      </c>
      <c r="G28" s="1" t="str">
        <f aca="false">B28</f>
        <v>WCAR</v>
      </c>
      <c r="H28" s="6" t="s">
        <v>78</v>
      </c>
      <c r="I28" s="6" t="e">
        <f aca="false">VLOOKUP(H28,$A$12:$B$69,2,)</f>
        <v>#N/A</v>
      </c>
      <c r="J28" s="12" t="n">
        <v>5</v>
      </c>
      <c r="K28" s="13" t="str">
        <f aca="false">CONCATENATE(P28,Q28)</f>
        <v>WGAR5</v>
      </c>
      <c r="L28" s="13" t="n">
        <f aca="false">IFERROR(VLOOKUP(K28,'WT LIST'!$D$3:$J$4240,2,),"")</f>
        <v>802135</v>
      </c>
      <c r="M28" s="14" t="str">
        <f aca="false">IFERROR(VLOOKUP(K28,'WT LIST'!$D$3:$J$4240,3,),"")</f>
        <v>MILLER Heike</v>
      </c>
      <c r="N28" s="1" t="n">
        <v>5</v>
      </c>
      <c r="O28" s="10" t="s">
        <v>15</v>
      </c>
      <c r="P28" s="11" t="str">
        <f aca="false">P27</f>
        <v>WGAR</v>
      </c>
      <c r="Q28" s="1" t="n">
        <v>5</v>
      </c>
      <c r="R28" s="1" t="n">
        <f aca="false">L28</f>
        <v>802135</v>
      </c>
      <c r="T28" s="1" t="s">
        <v>79</v>
      </c>
      <c r="W28" s="1" t="s">
        <v>80</v>
      </c>
    </row>
    <row r="29" customFormat="false" ht="15" hidden="false" customHeight="false" outlineLevel="0" collapsed="false">
      <c r="A29" s="4" t="s">
        <v>81</v>
      </c>
      <c r="B29" s="5" t="str">
        <f aca="false">E29</f>
        <v>WMAL</v>
      </c>
      <c r="C29" s="17" t="s">
        <v>82</v>
      </c>
      <c r="D29" s="17" t="s">
        <v>71</v>
      </c>
      <c r="E29" s="17" t="s">
        <v>83</v>
      </c>
      <c r="F29" s="5" t="str">
        <f aca="false">A29</f>
        <v>WEC18</v>
      </c>
      <c r="G29" s="1" t="str">
        <f aca="false">B29</f>
        <v>WMAL</v>
      </c>
      <c r="H29" s="6" t="str">
        <f aca="false">H28</f>
        <v>SM3</v>
      </c>
      <c r="I29" s="6" t="e">
        <f aca="false">VLOOKUP(H29,$A$12:$B$69,2,)</f>
        <v>#N/A</v>
      </c>
      <c r="J29" s="12" t="n">
        <v>6</v>
      </c>
      <c r="K29" s="13" t="str">
        <f aca="false">CONCATENATE(P29,Q29)</f>
        <v>WGAR6</v>
      </c>
      <c r="L29" s="13" t="n">
        <f aca="false">IFERROR(VLOOKUP(K29,'WT LIST'!$D$3:$J$4240,2,),"")</f>
        <v>802136</v>
      </c>
      <c r="M29" s="14" t="str">
        <f aca="false">IFERROR(VLOOKUP(K29,'WT LIST'!$D$3:$J$4240,3,),"")</f>
        <v>MILLER Clara</v>
      </c>
      <c r="N29" s="1" t="n">
        <v>6</v>
      </c>
      <c r="O29" s="10" t="s">
        <v>15</v>
      </c>
      <c r="P29" s="11" t="str">
        <f aca="false">P28</f>
        <v>WGAR</v>
      </c>
      <c r="Q29" s="1" t="n">
        <v>6</v>
      </c>
      <c r="R29" s="1" t="n">
        <f aca="false">L29</f>
        <v>802136</v>
      </c>
      <c r="T29" s="1" t="s">
        <v>84</v>
      </c>
      <c r="W29" s="1" t="s">
        <v>85</v>
      </c>
    </row>
    <row r="30" customFormat="false" ht="15" hidden="false" customHeight="false" outlineLevel="0" collapsed="false">
      <c r="A30" s="4" t="s">
        <v>86</v>
      </c>
      <c r="B30" s="5" t="str">
        <f aca="false">E30</f>
        <v>WMUS</v>
      </c>
      <c r="C30" s="17" t="s">
        <v>87</v>
      </c>
      <c r="D30" s="17" t="s">
        <v>71</v>
      </c>
      <c r="E30" s="17" t="s">
        <v>88</v>
      </c>
      <c r="F30" s="5" t="str">
        <f aca="false">A30</f>
        <v>WEC19</v>
      </c>
      <c r="G30" s="1" t="str">
        <f aca="false">B30</f>
        <v>WMUS</v>
      </c>
      <c r="H30" s="6" t="str">
        <f aca="false">H29</f>
        <v>SM3</v>
      </c>
      <c r="I30" s="6" t="e">
        <f aca="false">VLOOKUP(H30,$A$12:$B$69,2,)</f>
        <v>#N/A</v>
      </c>
      <c r="J30" s="12" t="n">
        <v>7</v>
      </c>
      <c r="K30" s="13" t="str">
        <f aca="false">CONCATENATE(P30,Q30)</f>
        <v>WGAR7</v>
      </c>
      <c r="L30" s="13" t="n">
        <f aca="false">IFERROR(VLOOKUP(K30,'WT LIST'!$D$3:$J$4240,2,),"")</f>
        <v>131401</v>
      </c>
      <c r="M30" s="14" t="str">
        <f aca="false">IFERROR(VLOOKUP(K30,'WT LIST'!$D$3:$J$4240,3,),"")</f>
        <v>CHOI Hyojoo</v>
      </c>
      <c r="N30" s="1" t="n">
        <v>7</v>
      </c>
      <c r="O30" s="10" t="s">
        <v>15</v>
      </c>
      <c r="P30" s="11" t="str">
        <f aca="false">P29</f>
        <v>WGAR</v>
      </c>
      <c r="Q30" s="1" t="n">
        <v>7</v>
      </c>
      <c r="R30" s="1" t="n">
        <f aca="false">L30</f>
        <v>131401</v>
      </c>
      <c r="T30" s="1" t="s">
        <v>89</v>
      </c>
      <c r="W30" s="1" t="s">
        <v>90</v>
      </c>
    </row>
    <row r="31" customFormat="false" ht="15" hidden="false" customHeight="false" outlineLevel="0" collapsed="false">
      <c r="A31" s="4" t="s">
        <v>91</v>
      </c>
      <c r="B31" s="5" t="str">
        <f aca="false">E31</f>
        <v>WREU</v>
      </c>
      <c r="C31" s="17" t="s">
        <v>92</v>
      </c>
      <c r="D31" s="17" t="s">
        <v>71</v>
      </c>
      <c r="E31" s="17" t="s">
        <v>93</v>
      </c>
      <c r="F31" s="5" t="str">
        <f aca="false">A31</f>
        <v>WEC20</v>
      </c>
      <c r="G31" s="1" t="str">
        <f aca="false">B31</f>
        <v>WREU</v>
      </c>
      <c r="H31" s="6" t="str">
        <f aca="false">H30</f>
        <v>SM3</v>
      </c>
      <c r="I31" s="6" t="e">
        <f aca="false">VLOOKUP(H31,$A$12:$B$69,2,)</f>
        <v>#N/A</v>
      </c>
      <c r="J31" s="12" t="n">
        <v>8</v>
      </c>
      <c r="K31" s="13" t="str">
        <f aca="false">CONCATENATE(P31,Q31)</f>
        <v>WGAR8</v>
      </c>
      <c r="L31" s="13" t="str">
        <f aca="false">IFERROR(VLOOKUP(K31,'WT LIST'!$D$3:$J$4240,2,),"")</f>
        <v/>
      </c>
      <c r="M31" s="14" t="str">
        <f aca="false">IFERROR(VLOOKUP(K31,'WT LIST'!$D$3:$J$4240,3,),"")</f>
        <v/>
      </c>
      <c r="N31" s="1" t="n">
        <v>8</v>
      </c>
      <c r="O31" s="10" t="s">
        <v>15</v>
      </c>
      <c r="P31" s="11" t="str">
        <f aca="false">P30</f>
        <v>WGAR</v>
      </c>
      <c r="Q31" s="1" t="n">
        <v>8</v>
      </c>
      <c r="R31" s="1" t="str">
        <f aca="false">L31</f>
        <v/>
      </c>
      <c r="T31" s="1" t="s">
        <v>94</v>
      </c>
      <c r="W31" s="1" t="s">
        <v>73</v>
      </c>
    </row>
    <row r="32" customFormat="false" ht="15" hidden="false" customHeight="false" outlineLevel="0" collapsed="false">
      <c r="A32" s="4" t="s">
        <v>95</v>
      </c>
      <c r="B32" s="5" t="str">
        <f aca="false">E32</f>
        <v>WVIC</v>
      </c>
      <c r="C32" s="17" t="s">
        <v>96</v>
      </c>
      <c r="D32" s="17" t="s">
        <v>71</v>
      </c>
      <c r="E32" s="17" t="s">
        <v>97</v>
      </c>
      <c r="F32" s="5" t="str">
        <f aca="false">A32</f>
        <v>WEC21</v>
      </c>
      <c r="G32" s="1" t="str">
        <f aca="false">B32</f>
        <v>WVIC</v>
      </c>
      <c r="H32" s="6" t="str">
        <f aca="false">H31</f>
        <v>SM3</v>
      </c>
      <c r="I32" s="6" t="e">
        <f aca="false">VLOOKUP(H32,$A$12:$B$69,2,)</f>
        <v>#N/A</v>
      </c>
      <c r="J32" s="12" t="n">
        <v>9</v>
      </c>
      <c r="K32" s="13" t="str">
        <f aca="false">CONCATENATE(P32,Q32)</f>
        <v>WGAR9</v>
      </c>
      <c r="L32" s="13" t="str">
        <f aca="false">IFERROR(VLOOKUP(K32,'WT LIST'!$D$3:$J$4240,2,),"")</f>
        <v/>
      </c>
      <c r="M32" s="14" t="str">
        <f aca="false">IFERROR(VLOOKUP(K32,'WT LIST'!$D$3:$J$4240,3,),"")</f>
        <v/>
      </c>
      <c r="N32" s="1" t="n">
        <v>9</v>
      </c>
      <c r="O32" s="10" t="s">
        <v>15</v>
      </c>
      <c r="P32" s="11" t="str">
        <f aca="false">P31</f>
        <v>WGAR</v>
      </c>
      <c r="Q32" s="1" t="n">
        <v>9</v>
      </c>
      <c r="R32" s="1" t="str">
        <f aca="false">L32</f>
        <v/>
      </c>
      <c r="T32" s="1" t="s">
        <v>98</v>
      </c>
      <c r="W32" s="1" t="s">
        <v>99</v>
      </c>
    </row>
    <row r="33" customFormat="false" ht="15" hidden="false" customHeight="false" outlineLevel="0" collapsed="false">
      <c r="A33" s="4" t="s">
        <v>100</v>
      </c>
      <c r="B33" s="5" t="str">
        <f aca="false">E33</f>
        <v>WTTE</v>
      </c>
      <c r="C33" s="17" t="s">
        <v>101</v>
      </c>
      <c r="D33" s="17" t="s">
        <v>102</v>
      </c>
      <c r="E33" s="17" t="s">
        <v>103</v>
      </c>
      <c r="F33" s="5" t="str">
        <f aca="false">A33</f>
        <v>WEC22</v>
      </c>
      <c r="G33" s="1" t="str">
        <f aca="false">B33</f>
        <v>WTTE</v>
      </c>
      <c r="H33" s="6" t="str">
        <f aca="false">H32</f>
        <v>SM3</v>
      </c>
      <c r="I33" s="6" t="e">
        <f aca="false">VLOOKUP(H33,$A$12:$B$69,2,)</f>
        <v>#N/A</v>
      </c>
      <c r="J33" s="12" t="n">
        <v>10</v>
      </c>
      <c r="K33" s="13" t="str">
        <f aca="false">CONCATENATE(P33,Q33)</f>
        <v>WGAR10</v>
      </c>
      <c r="L33" s="13" t="str">
        <f aca="false">IFERROR(VLOOKUP(K33,'WT LIST'!$D$3:$J$4240,2,),"")</f>
        <v/>
      </c>
      <c r="M33" s="14" t="str">
        <f aca="false">IFERROR(VLOOKUP(K33,'WT LIST'!$D$3:$J$4240,3,),"")</f>
        <v/>
      </c>
      <c r="N33" s="1" t="n">
        <v>10</v>
      </c>
      <c r="O33" s="10" t="s">
        <v>15</v>
      </c>
      <c r="P33" s="11" t="str">
        <f aca="false">P32</f>
        <v>WGAR</v>
      </c>
      <c r="Q33" s="1" t="n">
        <v>10</v>
      </c>
      <c r="R33" s="1" t="str">
        <f aca="false">L33</f>
        <v/>
      </c>
      <c r="T33" s="1" t="s">
        <v>104</v>
      </c>
      <c r="W33" s="1" t="s">
        <v>105</v>
      </c>
    </row>
    <row r="34" customFormat="false" ht="15" hidden="false" customHeight="false" outlineLevel="0" collapsed="false">
      <c r="A34" s="4" t="s">
        <v>106</v>
      </c>
      <c r="B34" s="5" t="str">
        <f aca="false">E34</f>
        <v>WETI</v>
      </c>
      <c r="C34" s="17" t="s">
        <v>107</v>
      </c>
      <c r="D34" s="17" t="s">
        <v>108</v>
      </c>
      <c r="E34" s="17" t="s">
        <v>109</v>
      </c>
      <c r="F34" s="5" t="str">
        <f aca="false">A34</f>
        <v>WEC23</v>
      </c>
      <c r="G34" s="1" t="str">
        <f aca="false">B34</f>
        <v>WETI</v>
      </c>
      <c r="H34" s="6" t="str">
        <f aca="false">H33</f>
        <v>SM3</v>
      </c>
      <c r="I34" s="6" t="e">
        <f aca="false">VLOOKUP(H34,$A$12:$B$69,2,)</f>
        <v>#N/A</v>
      </c>
      <c r="J34" s="12" t="n">
        <v>11</v>
      </c>
      <c r="K34" s="13" t="str">
        <f aca="false">CONCATENATE(P34,Q34)</f>
        <v>WGAR11</v>
      </c>
      <c r="L34" s="13" t="str">
        <f aca="false">IFERROR(VLOOKUP(K34,'WT LIST'!$D$3:$J$4240,2,),"")</f>
        <v/>
      </c>
      <c r="M34" s="14" t="str">
        <f aca="false">IFERROR(VLOOKUP(K34,'WT LIST'!$D$3:$J$4240,3,),"")</f>
        <v/>
      </c>
      <c r="N34" s="1" t="n">
        <v>11</v>
      </c>
      <c r="O34" s="10" t="s">
        <v>15</v>
      </c>
      <c r="P34" s="11" t="str">
        <f aca="false">P33</f>
        <v>WGAR</v>
      </c>
      <c r="Q34" s="1" t="n">
        <v>11</v>
      </c>
      <c r="R34" s="1" t="str">
        <f aca="false">L34</f>
        <v/>
      </c>
      <c r="T34" s="1" t="s">
        <v>110</v>
      </c>
      <c r="W34" s="1" t="s">
        <v>111</v>
      </c>
    </row>
    <row r="35" customFormat="false" ht="15.75" hidden="false" customHeight="false" outlineLevel="0" collapsed="false">
      <c r="A35" s="4" t="s">
        <v>112</v>
      </c>
      <c r="B35" s="5" t="str">
        <f aca="false">E35</f>
        <v>WLIL</v>
      </c>
      <c r="C35" s="17" t="s">
        <v>113</v>
      </c>
      <c r="D35" s="17" t="s">
        <v>108</v>
      </c>
      <c r="E35" s="17" t="s">
        <v>114</v>
      </c>
      <c r="F35" s="5" t="str">
        <f aca="false">A35</f>
        <v>WEC24</v>
      </c>
      <c r="G35" s="1" t="str">
        <f aca="false">B35</f>
        <v>WLIL</v>
      </c>
      <c r="H35" s="6" t="str">
        <f aca="false">H34</f>
        <v>SM3</v>
      </c>
      <c r="I35" s="6" t="e">
        <f aca="false">VLOOKUP(H35,$A$12:$B$69,2,)</f>
        <v>#N/A</v>
      </c>
      <c r="J35" s="18" t="n">
        <v>12</v>
      </c>
      <c r="K35" s="19" t="str">
        <f aca="false">CONCATENATE(P35,Q35)</f>
        <v>WGAR12</v>
      </c>
      <c r="L35" s="19" t="str">
        <f aca="false">IFERROR(VLOOKUP(K35,'WT LIST'!$D$3:$J$4240,2,),"")</f>
        <v/>
      </c>
      <c r="M35" s="20" t="str">
        <f aca="false">IFERROR(VLOOKUP(K35,'WT LIST'!$D$3:$J$4240,3,),"")</f>
        <v/>
      </c>
      <c r="N35" s="1" t="n">
        <v>12</v>
      </c>
      <c r="O35" s="10" t="s">
        <v>15</v>
      </c>
      <c r="P35" s="11" t="str">
        <f aca="false">P34</f>
        <v>WGAR</v>
      </c>
      <c r="Q35" s="1" t="n">
        <v>12</v>
      </c>
      <c r="R35" s="1" t="str">
        <f aca="false">L35</f>
        <v/>
      </c>
      <c r="T35" s="1" t="s">
        <v>115</v>
      </c>
      <c r="W35" s="1" t="s">
        <v>116</v>
      </c>
    </row>
    <row r="36" customFormat="false" ht="15" hidden="false" customHeight="false" outlineLevel="0" collapsed="false">
      <c r="A36" s="4" t="s">
        <v>117</v>
      </c>
      <c r="B36" s="5" t="str">
        <f aca="false">E36</f>
        <v>WMPE</v>
      </c>
      <c r="C36" s="17" t="s">
        <v>118</v>
      </c>
      <c r="D36" s="17" t="s">
        <v>108</v>
      </c>
      <c r="E36" s="17" t="s">
        <v>119</v>
      </c>
      <c r="F36" s="5" t="str">
        <f aca="false">A36</f>
        <v>WEC25</v>
      </c>
      <c r="G36" s="1" t="str">
        <f aca="false">B36</f>
        <v>WMPE</v>
      </c>
      <c r="H36" s="6" t="str">
        <f aca="false">H35</f>
        <v>SM3</v>
      </c>
      <c r="I36" s="6" t="e">
        <f aca="false">VLOOKUP(H36,$A$12:$B$69,2,)</f>
        <v>#N/A</v>
      </c>
      <c r="J36" s="7" t="n">
        <v>1</v>
      </c>
      <c r="K36" s="8" t="str">
        <f aca="false">CONCATENATE(P36,Q36)</f>
        <v>WKUF1</v>
      </c>
      <c r="L36" s="8" t="n">
        <f aca="false">IFERROR(VLOOKUP(K36,'WT LIST'!$D$3:$J$4240,2,),"")</f>
        <v>106821</v>
      </c>
      <c r="M36" s="9" t="str">
        <f aca="false">IFERROR(VLOOKUP(K36,'WT LIST'!$D$3:$J$4240,3,),"")</f>
        <v>NYITRAI Anita</v>
      </c>
      <c r="N36" s="1" t="n">
        <v>1</v>
      </c>
      <c r="O36" s="10" t="s">
        <v>15</v>
      </c>
      <c r="P36" s="11" t="str">
        <f aca="false">B14</f>
        <v>WKUF</v>
      </c>
      <c r="Q36" s="1" t="n">
        <v>1</v>
      </c>
      <c r="R36" s="1" t="n">
        <f aca="false">L36</f>
        <v>106821</v>
      </c>
      <c r="T36" s="0"/>
      <c r="W36" s="1" t="s">
        <v>84</v>
      </c>
    </row>
    <row r="37" customFormat="false" ht="15" hidden="false" customHeight="false" outlineLevel="0" collapsed="false">
      <c r="A37" s="4" t="s">
        <v>120</v>
      </c>
      <c r="B37" s="5" t="str">
        <f aca="false">E37</f>
        <v>WMTZ</v>
      </c>
      <c r="C37" s="17" t="s">
        <v>121</v>
      </c>
      <c r="D37" s="17" t="s">
        <v>108</v>
      </c>
      <c r="E37" s="17" t="s">
        <v>122</v>
      </c>
      <c r="F37" s="5" t="str">
        <f aca="false">A37</f>
        <v>WEC26</v>
      </c>
      <c r="G37" s="1" t="str">
        <f aca="false">B37</f>
        <v>WMTZ</v>
      </c>
      <c r="H37" s="6" t="str">
        <f aca="false">H36</f>
        <v>SM3</v>
      </c>
      <c r="I37" s="6" t="e">
        <f aca="false">VLOOKUP(H37,$A$12:$B$69,2,)</f>
        <v>#N/A</v>
      </c>
      <c r="J37" s="12" t="n">
        <v>2</v>
      </c>
      <c r="K37" s="13" t="str">
        <f aca="false">CONCATENATE(P37,Q37)</f>
        <v>WKUF2</v>
      </c>
      <c r="L37" s="13" t="n">
        <f aca="false">IFERROR(VLOOKUP(K37,'WT LIST'!$D$3:$J$4240,2,),"")</f>
        <v>801866</v>
      </c>
      <c r="M37" s="14" t="str">
        <f aca="false">IFERROR(VLOOKUP(K37,'WT LIST'!$D$3:$J$4240,3,),"")</f>
        <v>BENE Györgyi</v>
      </c>
      <c r="N37" s="1" t="n">
        <v>2</v>
      </c>
      <c r="O37" s="10" t="s">
        <v>15</v>
      </c>
      <c r="P37" s="11" t="str">
        <f aca="false">P36</f>
        <v>WKUF</v>
      </c>
      <c r="Q37" s="1" t="n">
        <v>2</v>
      </c>
      <c r="R37" s="1" t="n">
        <f aca="false">L37</f>
        <v>801866</v>
      </c>
      <c r="T37" s="0"/>
      <c r="W37" s="1" t="s">
        <v>123</v>
      </c>
    </row>
    <row r="38" customFormat="false" ht="15" hidden="false" customHeight="false" outlineLevel="0" collapsed="false">
      <c r="A38" s="4" t="s">
        <v>124</v>
      </c>
      <c r="B38" s="5" t="str">
        <f aca="false">E38</f>
        <v>WSQT</v>
      </c>
      <c r="C38" s="17" t="s">
        <v>125</v>
      </c>
      <c r="D38" s="17" t="s">
        <v>108</v>
      </c>
      <c r="E38" s="17" t="s">
        <v>126</v>
      </c>
      <c r="F38" s="5" t="str">
        <f aca="false">A38</f>
        <v>WEC27</v>
      </c>
      <c r="G38" s="1" t="str">
        <f aca="false">B38</f>
        <v>WSQT</v>
      </c>
      <c r="H38" s="6" t="str">
        <f aca="false">H37</f>
        <v>SM3</v>
      </c>
      <c r="I38" s="6" t="e">
        <f aca="false">VLOOKUP(H38,$A$12:$B$69,2,)</f>
        <v>#N/A</v>
      </c>
      <c r="J38" s="12" t="n">
        <v>3</v>
      </c>
      <c r="K38" s="13" t="str">
        <f aca="false">CONCATENATE(P38,Q38)</f>
        <v>WKUF3</v>
      </c>
      <c r="L38" s="13" t="n">
        <f aca="false">IFERROR(VLOOKUP(K38,'WT LIST'!$D$3:$J$4240,2,),"")</f>
        <v>801867</v>
      </c>
      <c r="M38" s="14" t="str">
        <f aca="false">IFERROR(VLOOKUP(K38,'WT LIST'!$D$3:$J$4240,3,),"")</f>
        <v>PENGÖ-MURA Renata</v>
      </c>
      <c r="N38" s="1" t="n">
        <v>3</v>
      </c>
      <c r="O38" s="10" t="s">
        <v>15</v>
      </c>
      <c r="P38" s="11" t="str">
        <f aca="false">P37</f>
        <v>WKUF</v>
      </c>
      <c r="Q38" s="1" t="n">
        <v>3</v>
      </c>
      <c r="R38" s="1" t="n">
        <f aca="false">L38</f>
        <v>801867</v>
      </c>
      <c r="T38" s="0"/>
      <c r="W38" s="1" t="s">
        <v>89</v>
      </c>
    </row>
    <row r="39" customFormat="false" ht="15" hidden="false" customHeight="false" outlineLevel="0" collapsed="false">
      <c r="A39" s="4" t="s">
        <v>127</v>
      </c>
      <c r="B39" s="5" t="str">
        <f aca="false">E39</f>
        <v>WSTD</v>
      </c>
      <c r="C39" s="17" t="s">
        <v>128</v>
      </c>
      <c r="D39" s="17" t="s">
        <v>108</v>
      </c>
      <c r="E39" s="17" t="s">
        <v>129</v>
      </c>
      <c r="F39" s="5" t="str">
        <f aca="false">A39</f>
        <v>WEC28</v>
      </c>
      <c r="G39" s="1" t="str">
        <f aca="false">B39</f>
        <v>WSTD</v>
      </c>
      <c r="H39" s="6" t="str">
        <f aca="false">H38</f>
        <v>SM3</v>
      </c>
      <c r="I39" s="6" t="e">
        <f aca="false">VLOOKUP(H39,$A$12:$B$69,2,)</f>
        <v>#N/A</v>
      </c>
      <c r="J39" s="12" t="n">
        <v>4</v>
      </c>
      <c r="K39" s="13" t="str">
        <f aca="false">CONCATENATE(P39,Q39)</f>
        <v>WKUF4</v>
      </c>
      <c r="L39" s="13" t="n">
        <f aca="false">IFERROR(VLOOKUP(K39,'WT LIST'!$D$3:$J$4240,2,),"")</f>
        <v>132283</v>
      </c>
      <c r="M39" s="14" t="str">
        <f aca="false">IFERROR(VLOOKUP(K39,'WT LIST'!$D$3:$J$4240,3,),"")</f>
        <v>KELLY Danielle</v>
      </c>
      <c r="N39" s="1" t="n">
        <v>4</v>
      </c>
      <c r="O39" s="10" t="s">
        <v>15</v>
      </c>
      <c r="P39" s="11" t="str">
        <f aca="false">P38</f>
        <v>WKUF</v>
      </c>
      <c r="Q39" s="1" t="n">
        <v>4</v>
      </c>
      <c r="R39" s="1" t="n">
        <f aca="false">L39</f>
        <v>132283</v>
      </c>
      <c r="T39" s="0"/>
      <c r="W39" s="1" t="s">
        <v>130</v>
      </c>
    </row>
    <row r="40" customFormat="false" ht="15" hidden="false" customHeight="false" outlineLevel="0" collapsed="false">
      <c r="A40" s="4" t="s">
        <v>131</v>
      </c>
      <c r="B40" s="5" t="str">
        <f aca="false">E40</f>
        <v>WBER</v>
      </c>
      <c r="C40" s="17" t="s">
        <v>132</v>
      </c>
      <c r="D40" s="17" t="s">
        <v>133</v>
      </c>
      <c r="E40" s="17" t="s">
        <v>134</v>
      </c>
      <c r="F40" s="5" t="str">
        <f aca="false">A40</f>
        <v>WEC29</v>
      </c>
      <c r="G40" s="1" t="str">
        <f aca="false">B40</f>
        <v>WBER</v>
      </c>
      <c r="H40" s="6" t="str">
        <f aca="false">H39</f>
        <v>SM3</v>
      </c>
      <c r="I40" s="6" t="e">
        <f aca="false">VLOOKUP(H40,$A$12:$B$69,2,)</f>
        <v>#N/A</v>
      </c>
      <c r="J40" s="12" t="n">
        <v>5</v>
      </c>
      <c r="K40" s="13" t="str">
        <f aca="false">CONCATENATE(P40,Q40)</f>
        <v>WKUF5</v>
      </c>
      <c r="L40" s="13" t="n">
        <f aca="false">IFERROR(VLOOKUP(K40,'WT LIST'!$D$3:$J$4240,2,),"")</f>
        <v>135969</v>
      </c>
      <c r="M40" s="14" t="str">
        <f aca="false">IFERROR(VLOOKUP(K40,'WT LIST'!$D$3:$J$4240,3,),"")</f>
        <v>PONKO Olha</v>
      </c>
      <c r="N40" s="1" t="n">
        <v>5</v>
      </c>
      <c r="O40" s="10" t="s">
        <v>15</v>
      </c>
      <c r="P40" s="11" t="str">
        <f aca="false">P39</f>
        <v>WKUF</v>
      </c>
      <c r="Q40" s="1" t="n">
        <v>5</v>
      </c>
      <c r="R40" s="1" t="n">
        <f aca="false">L40</f>
        <v>135969</v>
      </c>
      <c r="T40" s="0"/>
      <c r="W40" s="1" t="s">
        <v>135</v>
      </c>
    </row>
    <row r="41" customFormat="false" ht="15" hidden="false" customHeight="false" outlineLevel="0" collapsed="false">
      <c r="A41" s="4" t="s">
        <v>136</v>
      </c>
      <c r="B41" s="5" t="str">
        <f aca="false">E41</f>
        <v>WPAN</v>
      </c>
      <c r="C41" s="17" t="s">
        <v>137</v>
      </c>
      <c r="D41" s="17" t="s">
        <v>138</v>
      </c>
      <c r="E41" s="17" t="s">
        <v>139</v>
      </c>
      <c r="F41" s="5" t="str">
        <f aca="false">A41</f>
        <v>WEC30</v>
      </c>
      <c r="G41" s="1" t="str">
        <f aca="false">B41</f>
        <v>WPAN</v>
      </c>
      <c r="H41" s="6" t="str">
        <f aca="false">H40</f>
        <v>SM3</v>
      </c>
      <c r="I41" s="6" t="e">
        <f aca="false">VLOOKUP(H41,$A$12:$B$69,2,)</f>
        <v>#N/A</v>
      </c>
      <c r="J41" s="12" t="n">
        <v>6</v>
      </c>
      <c r="K41" s="13" t="str">
        <f aca="false">CONCATENATE(P41,Q41)</f>
        <v>WKUF6</v>
      </c>
      <c r="L41" s="13" t="n">
        <f aca="false">IFERROR(VLOOKUP(K41,'WT LIST'!$D$3:$J$4240,2,),"")</f>
        <v>801888</v>
      </c>
      <c r="M41" s="14" t="str">
        <f aca="false">IFERROR(VLOOKUP(K41,'WT LIST'!$D$3:$J$4240,3,),"")</f>
        <v>ALHODABY Mariam</v>
      </c>
      <c r="N41" s="1" t="n">
        <v>6</v>
      </c>
      <c r="O41" s="10" t="s">
        <v>15</v>
      </c>
      <c r="P41" s="11" t="str">
        <f aca="false">P40</f>
        <v>WKUF</v>
      </c>
      <c r="Q41" s="1" t="n">
        <v>6</v>
      </c>
      <c r="R41" s="1" t="n">
        <f aca="false">L41</f>
        <v>801888</v>
      </c>
      <c r="T41" s="0"/>
      <c r="W41" s="1" t="s">
        <v>115</v>
      </c>
    </row>
    <row r="42" customFormat="false" ht="15" hidden="false" customHeight="false" outlineLevel="0" collapsed="false">
      <c r="A42" s="4" t="s">
        <v>140</v>
      </c>
      <c r="B42" s="5" t="str">
        <f aca="false">E42</f>
        <v>WBUD</v>
      </c>
      <c r="C42" s="17" t="s">
        <v>141</v>
      </c>
      <c r="D42" s="17" t="s">
        <v>142</v>
      </c>
      <c r="E42" s="17" t="s">
        <v>143</v>
      </c>
      <c r="F42" s="5" t="str">
        <f aca="false">A42</f>
        <v>WEC31</v>
      </c>
      <c r="G42" s="1" t="str">
        <f aca="false">B42</f>
        <v>WBUD</v>
      </c>
      <c r="H42" s="6" t="str">
        <f aca="false">H41</f>
        <v>SM3</v>
      </c>
      <c r="I42" s="6" t="e">
        <f aca="false">VLOOKUP(H42,$A$12:$B$69,2,)</f>
        <v>#N/A</v>
      </c>
      <c r="J42" s="12" t="n">
        <v>7</v>
      </c>
      <c r="K42" s="13" t="str">
        <f aca="false">CONCATENATE(P42,Q42)</f>
        <v>WKUF7</v>
      </c>
      <c r="L42" s="13" t="n">
        <f aca="false">IFERROR(VLOOKUP(K42,'WT LIST'!$D$3:$J$4240,2,),"")</f>
        <v>801850</v>
      </c>
      <c r="M42" s="14" t="str">
        <f aca="false">IFERROR(VLOOKUP(K42,'WT LIST'!$D$3:$J$4240,3,),"")</f>
        <v>COSSIO Arantxa Stefania</v>
      </c>
      <c r="N42" s="1" t="n">
        <v>7</v>
      </c>
      <c r="O42" s="10" t="s">
        <v>15</v>
      </c>
      <c r="P42" s="11" t="str">
        <f aca="false">P41</f>
        <v>WKUF</v>
      </c>
      <c r="Q42" s="1" t="n">
        <v>7</v>
      </c>
      <c r="R42" s="1" t="n">
        <f aca="false">L42</f>
        <v>801850</v>
      </c>
      <c r="T42" s="0"/>
    </row>
    <row r="43" customFormat="false" ht="15" hidden="false" customHeight="false" outlineLevel="0" collapsed="false">
      <c r="A43" s="4" t="s">
        <v>144</v>
      </c>
      <c r="B43" s="5" t="str">
        <f aca="false">E43</f>
        <v>WGYO</v>
      </c>
      <c r="C43" s="17" t="s">
        <v>145</v>
      </c>
      <c r="D43" s="17" t="s">
        <v>142</v>
      </c>
      <c r="E43" s="17" t="s">
        <v>146</v>
      </c>
      <c r="F43" s="5" t="str">
        <f aca="false">A43</f>
        <v>WEC32</v>
      </c>
      <c r="G43" s="1" t="str">
        <f aca="false">B43</f>
        <v>WGYO</v>
      </c>
      <c r="H43" s="6" t="str">
        <f aca="false">H42</f>
        <v>SM3</v>
      </c>
      <c r="I43" s="6" t="e">
        <f aca="false">VLOOKUP(H43,$A$12:$B$69,2,)</f>
        <v>#N/A</v>
      </c>
      <c r="J43" s="12" t="n">
        <v>8</v>
      </c>
      <c r="K43" s="13" t="str">
        <f aca="false">CONCATENATE(P43,Q43)</f>
        <v>WKUF8</v>
      </c>
      <c r="L43" s="13" t="n">
        <f aca="false">IFERROR(VLOOKUP(K43,'WT LIST'!$D$3:$J$4240,2,),"")</f>
        <v>801868</v>
      </c>
      <c r="M43" s="14" t="str">
        <f aca="false">IFERROR(VLOOKUP(K43,'WT LIST'!$D$3:$J$4240,3,),"")</f>
        <v>MAYER Katharina</v>
      </c>
      <c r="N43" s="1" t="n">
        <v>8</v>
      </c>
      <c r="O43" s="10" t="s">
        <v>15</v>
      </c>
      <c r="P43" s="11" t="str">
        <f aca="false">P42</f>
        <v>WKUF</v>
      </c>
      <c r="Q43" s="1" t="n">
        <v>8</v>
      </c>
      <c r="R43" s="1" t="n">
        <f aca="false">L43</f>
        <v>801868</v>
      </c>
      <c r="T43" s="0"/>
      <c r="W43" s="0"/>
    </row>
    <row r="44" customFormat="false" ht="15" hidden="false" customHeight="false" outlineLevel="0" collapsed="false">
      <c r="A44" s="4" t="s">
        <v>147</v>
      </c>
      <c r="B44" s="5" t="str">
        <f aca="false">E44</f>
        <v>WMRA</v>
      </c>
      <c r="C44" s="17" t="s">
        <v>148</v>
      </c>
      <c r="D44" s="17" t="s">
        <v>149</v>
      </c>
      <c r="E44" s="17" t="s">
        <v>150</v>
      </c>
      <c r="F44" s="5" t="str">
        <f aca="false">A44</f>
        <v>WEC33</v>
      </c>
      <c r="G44" s="1" t="str">
        <f aca="false">B44</f>
        <v>WMRA</v>
      </c>
      <c r="H44" s="6" t="str">
        <f aca="false">H43</f>
        <v>SM3</v>
      </c>
      <c r="I44" s="6" t="e">
        <f aca="false">VLOOKUP(H44,$A$12:$B$69,2,)</f>
        <v>#N/A</v>
      </c>
      <c r="J44" s="12" t="n">
        <v>9</v>
      </c>
      <c r="K44" s="13" t="str">
        <f aca="false">CONCATENATE(P44,Q44)</f>
        <v>WKUF9</v>
      </c>
      <c r="L44" s="13" t="str">
        <f aca="false">IFERROR(VLOOKUP(K44,'WT LIST'!$D$3:$J$4240,2,),"")</f>
        <v/>
      </c>
      <c r="M44" s="14" t="str">
        <f aca="false">IFERROR(VLOOKUP(K44,'WT LIST'!$D$3:$J$4240,3,),"")</f>
        <v/>
      </c>
      <c r="N44" s="1" t="n">
        <v>9</v>
      </c>
      <c r="O44" s="10" t="s">
        <v>15</v>
      </c>
      <c r="P44" s="11" t="str">
        <f aca="false">P43</f>
        <v>WKUF</v>
      </c>
      <c r="Q44" s="1" t="n">
        <v>9</v>
      </c>
      <c r="R44" s="1" t="str">
        <f aca="false">L44</f>
        <v/>
      </c>
      <c r="T44" s="0"/>
      <c r="W44" s="0"/>
    </row>
    <row r="45" customFormat="false" ht="15" hidden="false" customHeight="false" outlineLevel="0" collapsed="false">
      <c r="A45" s="4" t="s">
        <v>151</v>
      </c>
      <c r="B45" s="5" t="str">
        <f aca="false">E45</f>
        <v>WMRB</v>
      </c>
      <c r="C45" s="17" t="s">
        <v>148</v>
      </c>
      <c r="D45" s="17" t="s">
        <v>149</v>
      </c>
      <c r="E45" s="17" t="s">
        <v>152</v>
      </c>
      <c r="F45" s="5" t="str">
        <f aca="false">A45</f>
        <v>WEC34</v>
      </c>
      <c r="G45" s="1" t="str">
        <f aca="false">B45</f>
        <v>WMRB</v>
      </c>
      <c r="H45" s="6" t="str">
        <f aca="false">H44</f>
        <v>SM3</v>
      </c>
      <c r="I45" s="6" t="e">
        <f aca="false">VLOOKUP(H45,$A$12:$B$69,2,)</f>
        <v>#N/A</v>
      </c>
      <c r="J45" s="12" t="n">
        <v>10</v>
      </c>
      <c r="K45" s="13" t="str">
        <f aca="false">CONCATENATE(P45,Q45)</f>
        <v>WKUF10</v>
      </c>
      <c r="L45" s="13" t="str">
        <f aca="false">IFERROR(VLOOKUP(K45,'WT LIST'!$D$3:$J$4240,2,),"")</f>
        <v/>
      </c>
      <c r="M45" s="14" t="str">
        <f aca="false">IFERROR(VLOOKUP(K45,'WT LIST'!$D$3:$J$4240,3,),"")</f>
        <v/>
      </c>
      <c r="N45" s="1" t="n">
        <v>10</v>
      </c>
      <c r="O45" s="10" t="s">
        <v>15</v>
      </c>
      <c r="P45" s="11" t="str">
        <f aca="false">P44</f>
        <v>WKUF</v>
      </c>
      <c r="Q45" s="1" t="n">
        <v>10</v>
      </c>
      <c r="R45" s="1" t="str">
        <f aca="false">L45</f>
        <v/>
      </c>
      <c r="T45" s="0"/>
      <c r="W45" s="0"/>
    </row>
    <row r="46" customFormat="false" ht="15" hidden="false" customHeight="false" outlineLevel="0" collapsed="false">
      <c r="A46" s="4" t="s">
        <v>153</v>
      </c>
      <c r="B46" s="5" t="str">
        <f aca="false">E46</f>
        <v>WNOR</v>
      </c>
      <c r="C46" s="17" t="s">
        <v>154</v>
      </c>
      <c r="D46" s="17" t="s">
        <v>149</v>
      </c>
      <c r="E46" s="17" t="s">
        <v>155</v>
      </c>
      <c r="F46" s="5" t="str">
        <f aca="false">A46</f>
        <v>WEC35</v>
      </c>
      <c r="G46" s="1" t="str">
        <f aca="false">B46</f>
        <v>WNOR</v>
      </c>
      <c r="H46" s="6" t="str">
        <f aca="false">H45</f>
        <v>SM3</v>
      </c>
      <c r="I46" s="6" t="e">
        <f aca="false">VLOOKUP(H46,$A$12:$B$69,2,)</f>
        <v>#N/A</v>
      </c>
      <c r="J46" s="12" t="n">
        <v>11</v>
      </c>
      <c r="K46" s="13" t="str">
        <f aca="false">CONCATENATE(P46,Q46)</f>
        <v>WKUF11</v>
      </c>
      <c r="L46" s="13" t="str">
        <f aca="false">IFERROR(VLOOKUP(K46,'WT LIST'!$D$3:$J$4240,2,),"")</f>
        <v/>
      </c>
      <c r="M46" s="14" t="str">
        <f aca="false">IFERROR(VLOOKUP(K46,'WT LIST'!$D$3:$J$4240,3,),"")</f>
        <v/>
      </c>
      <c r="N46" s="1" t="n">
        <v>11</v>
      </c>
      <c r="O46" s="10" t="s">
        <v>15</v>
      </c>
      <c r="P46" s="11" t="str">
        <f aca="false">P45</f>
        <v>WKUF</v>
      </c>
      <c r="Q46" s="1" t="n">
        <v>11</v>
      </c>
      <c r="R46" s="1" t="str">
        <f aca="false">L46</f>
        <v/>
      </c>
      <c r="T46" s="0"/>
      <c r="W46" s="0"/>
    </row>
    <row r="47" customFormat="false" ht="15.75" hidden="false" customHeight="false" outlineLevel="0" collapsed="false">
      <c r="A47" s="4" t="s">
        <v>156</v>
      </c>
      <c r="B47" s="5" t="str">
        <f aca="false">E47</f>
        <v>WNRB</v>
      </c>
      <c r="C47" s="17" t="s">
        <v>157</v>
      </c>
      <c r="D47" s="17" t="s">
        <v>149</v>
      </c>
      <c r="E47" s="17" t="s">
        <v>158</v>
      </c>
      <c r="F47" s="5" t="str">
        <f aca="false">A47</f>
        <v>WEC36</v>
      </c>
      <c r="G47" s="1" t="str">
        <f aca="false">B47</f>
        <v>WNRB</v>
      </c>
      <c r="H47" s="6" t="str">
        <f aca="false">H46</f>
        <v>SM3</v>
      </c>
      <c r="I47" s="6" t="e">
        <f aca="false">VLOOKUP(H47,$A$12:$B$69,2,)</f>
        <v>#N/A</v>
      </c>
      <c r="J47" s="18" t="n">
        <v>12</v>
      </c>
      <c r="K47" s="19" t="str">
        <f aca="false">CONCATENATE(P47,Q47)</f>
        <v>WKUF12</v>
      </c>
      <c r="L47" s="19" t="str">
        <f aca="false">IFERROR(VLOOKUP(K47,'WT LIST'!$D$3:$J$4240,2,),"")</f>
        <v/>
      </c>
      <c r="M47" s="20" t="str">
        <f aca="false">IFERROR(VLOOKUP(K47,'WT LIST'!$D$3:$J$4240,3,),"")</f>
        <v/>
      </c>
      <c r="N47" s="1" t="n">
        <v>12</v>
      </c>
      <c r="O47" s="10" t="s">
        <v>15</v>
      </c>
      <c r="P47" s="11" t="str">
        <f aca="false">P46</f>
        <v>WKUF</v>
      </c>
      <c r="Q47" s="1" t="n">
        <v>12</v>
      </c>
      <c r="R47" s="1" t="str">
        <f aca="false">L47</f>
        <v/>
      </c>
      <c r="T47" s="0"/>
      <c r="W47" s="0"/>
    </row>
    <row r="48" customFormat="false" ht="15" hidden="false" customHeight="false" outlineLevel="0" collapsed="false">
      <c r="A48" s="4" t="s">
        <v>159</v>
      </c>
      <c r="B48" s="5" t="str">
        <f aca="false">E48</f>
        <v>WQMA</v>
      </c>
      <c r="C48" s="17" t="s">
        <v>160</v>
      </c>
      <c r="D48" s="17" t="s">
        <v>149</v>
      </c>
      <c r="E48" s="17" t="s">
        <v>161</v>
      </c>
      <c r="F48" s="5" t="str">
        <f aca="false">A48</f>
        <v>WEC37</v>
      </c>
      <c r="G48" s="1" t="str">
        <f aca="false">B48</f>
        <v>WQMA</v>
      </c>
      <c r="H48" s="6" t="str">
        <f aca="false">H47</f>
        <v>SM3</v>
      </c>
      <c r="I48" s="6" t="e">
        <f aca="false">VLOOKUP(H48,$A$12:$B$69,2,)</f>
        <v>#N/A</v>
      </c>
      <c r="J48" s="7" t="n">
        <v>1</v>
      </c>
      <c r="K48" s="8" t="str">
        <f aca="false">CONCATENATE(P48,Q48)</f>
        <v>WLNZ1</v>
      </c>
      <c r="L48" s="8" t="n">
        <f aca="false">IFERROR(VLOOKUP(K48,'WT LIST'!$D$3:$J$4240,2,),"")</f>
        <v>113701</v>
      </c>
      <c r="M48" s="9" t="str">
        <f aca="false">IFERROR(VLOOKUP(K48,'WT LIST'!$D$3:$J$4240,3,),"")</f>
        <v>EERLAND Britt</v>
      </c>
      <c r="N48" s="1" t="n">
        <v>1</v>
      </c>
      <c r="O48" s="10" t="s">
        <v>15</v>
      </c>
      <c r="P48" s="11" t="str">
        <f aca="false">B15</f>
        <v>WLNZ</v>
      </c>
      <c r="Q48" s="1" t="n">
        <v>1</v>
      </c>
      <c r="R48" s="1" t="n">
        <f aca="false">L48</f>
        <v>113701</v>
      </c>
      <c r="W48" s="0"/>
    </row>
    <row r="49" customFormat="false" ht="15" hidden="false" customHeight="false" outlineLevel="0" collapsed="false">
      <c r="A49" s="4" t="s">
        <v>162</v>
      </c>
      <c r="B49" s="5" t="str">
        <f aca="false">E49</f>
        <v>WQMB</v>
      </c>
      <c r="C49" s="17" t="s">
        <v>163</v>
      </c>
      <c r="D49" s="17" t="s">
        <v>149</v>
      </c>
      <c r="E49" s="17" t="s">
        <v>164</v>
      </c>
      <c r="F49" s="5" t="str">
        <f aca="false">A49</f>
        <v>WEC38</v>
      </c>
      <c r="G49" s="1" t="str">
        <f aca="false">B49</f>
        <v>WQMB</v>
      </c>
      <c r="H49" s="6" t="str">
        <f aca="false">H48</f>
        <v>SM3</v>
      </c>
      <c r="I49" s="6" t="e">
        <f aca="false">VLOOKUP(H49,$A$12:$B$69,2,)</f>
        <v>#N/A</v>
      </c>
      <c r="J49" s="12" t="n">
        <v>2</v>
      </c>
      <c r="K49" s="13" t="str">
        <f aca="false">CONCATENATE(P49,Q49)</f>
        <v>WLNZ2</v>
      </c>
      <c r="L49" s="13" t="n">
        <f aca="false">IFERROR(VLOOKUP(K49,'WT LIST'!$D$3:$J$4240,2,),"")</f>
        <v>121027</v>
      </c>
      <c r="M49" s="14" t="str">
        <f aca="false">IFERROR(VLOOKUP(K49,'WT LIST'!$D$3:$J$4240,3,),"")</f>
        <v>DIENDORFER Ines</v>
      </c>
      <c r="N49" s="1" t="n">
        <v>2</v>
      </c>
      <c r="O49" s="10" t="s">
        <v>15</v>
      </c>
      <c r="P49" s="11" t="str">
        <f aca="false">P48</f>
        <v>WLNZ</v>
      </c>
      <c r="Q49" s="1" t="n">
        <v>2</v>
      </c>
      <c r="R49" s="1" t="n">
        <f aca="false">L49</f>
        <v>121027</v>
      </c>
      <c r="W49" s="0"/>
    </row>
    <row r="50" customFormat="false" ht="15" hidden="false" customHeight="false" outlineLevel="0" collapsed="false">
      <c r="A50" s="4" t="s">
        <v>165</v>
      </c>
      <c r="B50" s="5" t="str">
        <f aca="false">E50</f>
        <v>WSAS</v>
      </c>
      <c r="C50" s="17" t="s">
        <v>166</v>
      </c>
      <c r="D50" s="17" t="s">
        <v>149</v>
      </c>
      <c r="E50" s="17" t="s">
        <v>167</v>
      </c>
      <c r="F50" s="5" t="str">
        <f aca="false">A50</f>
        <v>WEC39</v>
      </c>
      <c r="G50" s="1" t="str">
        <f aca="false">B50</f>
        <v>WSAS</v>
      </c>
      <c r="H50" s="6" t="str">
        <f aca="false">H49</f>
        <v>SM3</v>
      </c>
      <c r="I50" s="6" t="e">
        <f aca="false">VLOOKUP(H50,$A$12:$B$69,2,)</f>
        <v>#N/A</v>
      </c>
      <c r="J50" s="12" t="n">
        <v>3</v>
      </c>
      <c r="K50" s="13" t="str">
        <f aca="false">CONCATENATE(P50,Q50)</f>
        <v>WLNZ3</v>
      </c>
      <c r="L50" s="13" t="n">
        <f aca="false">IFERROR(VLOOKUP(K50,'WT LIST'!$D$3:$J$4240,2,),"")</f>
        <v>135256</v>
      </c>
      <c r="M50" s="14" t="str">
        <f aca="false">IFERROR(VLOOKUP(K50,'WT LIST'!$D$3:$J$4240,3,),"")</f>
        <v>MAIENBURG Aurelie</v>
      </c>
      <c r="N50" s="1" t="n">
        <v>3</v>
      </c>
      <c r="O50" s="10" t="s">
        <v>15</v>
      </c>
      <c r="P50" s="11" t="str">
        <f aca="false">P49</f>
        <v>WLNZ</v>
      </c>
      <c r="Q50" s="1" t="n">
        <v>3</v>
      </c>
      <c r="R50" s="1" t="n">
        <f aca="false">L50</f>
        <v>135256</v>
      </c>
      <c r="W50" s="0"/>
    </row>
    <row r="51" customFormat="false" ht="15" hidden="false" customHeight="false" outlineLevel="0" collapsed="false">
      <c r="A51" s="4" t="s">
        <v>168</v>
      </c>
      <c r="B51" s="5" t="str">
        <f aca="false">E51</f>
        <v>WMIT</v>
      </c>
      <c r="C51" s="17" t="s">
        <v>169</v>
      </c>
      <c r="D51" s="17" t="s">
        <v>170</v>
      </c>
      <c r="E51" s="17" t="s">
        <v>171</v>
      </c>
      <c r="F51" s="5" t="str">
        <f aca="false">A51</f>
        <v>WEC40</v>
      </c>
      <c r="G51" s="1" t="str">
        <f aca="false">B51</f>
        <v>WMIT</v>
      </c>
      <c r="H51" s="6" t="str">
        <f aca="false">H50</f>
        <v>SM3</v>
      </c>
      <c r="I51" s="6" t="e">
        <f aca="false">VLOOKUP(H51,$A$12:$B$69,2,)</f>
        <v>#N/A</v>
      </c>
      <c r="J51" s="12" t="n">
        <v>4</v>
      </c>
      <c r="K51" s="13" t="str">
        <f aca="false">CONCATENATE(P51,Q51)</f>
        <v>WLNZ4</v>
      </c>
      <c r="L51" s="13" t="n">
        <f aca="false">IFERROR(VLOOKUP(K51,'WT LIST'!$D$3:$J$4240,2,),"")</f>
        <v>122988</v>
      </c>
      <c r="M51" s="14" t="str">
        <f aca="false">IFERROR(VLOOKUP(K51,'WT LIST'!$D$3:$J$4240,3,),"")</f>
        <v>PAVLOVIC Andrea</v>
      </c>
      <c r="N51" s="1" t="n">
        <v>4</v>
      </c>
      <c r="O51" s="10" t="s">
        <v>15</v>
      </c>
      <c r="P51" s="11" t="str">
        <f aca="false">P50</f>
        <v>WLNZ</v>
      </c>
      <c r="Q51" s="1" t="n">
        <v>4</v>
      </c>
      <c r="R51" s="1" t="n">
        <f aca="false">L51</f>
        <v>122988</v>
      </c>
      <c r="W51" s="0"/>
    </row>
    <row r="52" customFormat="false" ht="15" hidden="false" customHeight="false" outlineLevel="0" collapsed="false">
      <c r="A52" s="4" t="s">
        <v>172</v>
      </c>
      <c r="B52" s="5" t="str">
        <f aca="false">E52</f>
        <v>WCZE</v>
      </c>
      <c r="C52" s="17" t="s">
        <v>173</v>
      </c>
      <c r="D52" s="17" t="s">
        <v>174</v>
      </c>
      <c r="E52" s="17" t="s">
        <v>175</v>
      </c>
      <c r="F52" s="5" t="str">
        <f aca="false">A52</f>
        <v>WEC41</v>
      </c>
      <c r="G52" s="1" t="str">
        <f aca="false">B52</f>
        <v>WCZE</v>
      </c>
      <c r="H52" s="6" t="s">
        <v>176</v>
      </c>
      <c r="I52" s="6" t="e">
        <f aca="false">VLOOKUP(H52,$A$12:$B$69,2,)</f>
        <v>#N/A</v>
      </c>
      <c r="J52" s="12" t="n">
        <v>5</v>
      </c>
      <c r="K52" s="13" t="str">
        <f aca="false">CONCATENATE(P52,Q52)</f>
        <v>WLNZ5</v>
      </c>
      <c r="L52" s="13" t="n">
        <f aca="false">IFERROR(VLOOKUP(K52,'WT LIST'!$D$3:$J$4240,2,),"")</f>
        <v>111833</v>
      </c>
      <c r="M52" s="14" t="str">
        <f aca="false">IFERROR(VLOOKUP(K52,'WT LIST'!$D$3:$J$4240,3,),"")</f>
        <v>SAWETTABUT Suthasini</v>
      </c>
      <c r="N52" s="1" t="n">
        <v>5</v>
      </c>
      <c r="O52" s="10" t="s">
        <v>15</v>
      </c>
      <c r="P52" s="11" t="str">
        <f aca="false">P51</f>
        <v>WLNZ</v>
      </c>
      <c r="Q52" s="1" t="n">
        <v>5</v>
      </c>
      <c r="R52" s="1" t="n">
        <f aca="false">L52</f>
        <v>111833</v>
      </c>
      <c r="W52" s="0"/>
    </row>
    <row r="53" customFormat="false" ht="15" hidden="false" customHeight="false" outlineLevel="0" collapsed="false">
      <c r="A53" s="4" t="s">
        <v>177</v>
      </c>
      <c r="B53" s="5" t="str">
        <f aca="false">E53</f>
        <v>WRZE</v>
      </c>
      <c r="C53" s="17" t="s">
        <v>178</v>
      </c>
      <c r="D53" s="17" t="s">
        <v>174</v>
      </c>
      <c r="E53" s="17" t="s">
        <v>179</v>
      </c>
      <c r="F53" s="5" t="str">
        <f aca="false">A53</f>
        <v>WEC42</v>
      </c>
      <c r="G53" s="1" t="str">
        <f aca="false">B53</f>
        <v>WRZE</v>
      </c>
      <c r="H53" s="6" t="str">
        <f aca="false">H52</f>
        <v>SM4</v>
      </c>
      <c r="I53" s="6" t="e">
        <f aca="false">VLOOKUP(H53,$A$12:$B$69,2,)</f>
        <v>#N/A</v>
      </c>
      <c r="J53" s="12" t="n">
        <v>6</v>
      </c>
      <c r="K53" s="13" t="str">
        <f aca="false">CONCATENATE(P53,Q53)</f>
        <v>WLNZ6</v>
      </c>
      <c r="L53" s="13" t="n">
        <f aca="false">IFERROR(VLOOKUP(K53,'WT LIST'!$D$3:$J$4240,2,),"")</f>
        <v>105779</v>
      </c>
      <c r="M53" s="14" t="str">
        <f aca="false">IFERROR(VLOOKUP(K53,'WT LIST'!$D$3:$J$4240,3,),"")</f>
        <v>MALOBABIC Ivana</v>
      </c>
      <c r="N53" s="1" t="n">
        <v>6</v>
      </c>
      <c r="O53" s="10" t="s">
        <v>15</v>
      </c>
      <c r="P53" s="11" t="str">
        <f aca="false">P52</f>
        <v>WLNZ</v>
      </c>
      <c r="Q53" s="1" t="n">
        <v>6</v>
      </c>
      <c r="R53" s="1" t="n">
        <f aca="false">L53</f>
        <v>105779</v>
      </c>
      <c r="W53" s="0"/>
    </row>
    <row r="54" customFormat="false" ht="15" hidden="false" customHeight="false" outlineLevel="0" collapsed="false">
      <c r="A54" s="4" t="s">
        <v>180</v>
      </c>
      <c r="B54" s="5" t="str">
        <f aca="false">E54</f>
        <v>WTBZ</v>
      </c>
      <c r="C54" s="17" t="s">
        <v>181</v>
      </c>
      <c r="D54" s="17" t="s">
        <v>174</v>
      </c>
      <c r="E54" s="17" t="s">
        <v>182</v>
      </c>
      <c r="F54" s="5" t="str">
        <f aca="false">A54</f>
        <v>WEC43</v>
      </c>
      <c r="G54" s="1" t="str">
        <f aca="false">B54</f>
        <v>WTBZ</v>
      </c>
      <c r="H54" s="6" t="str">
        <f aca="false">H53</f>
        <v>SM4</v>
      </c>
      <c r="I54" s="6" t="e">
        <f aca="false">VLOOKUP(H54,$A$12:$B$69,2,)</f>
        <v>#N/A</v>
      </c>
      <c r="J54" s="12" t="n">
        <v>7</v>
      </c>
      <c r="K54" s="13" t="str">
        <f aca="false">CONCATENATE(P54,Q54)</f>
        <v>WLNZ7</v>
      </c>
      <c r="L54" s="13" t="str">
        <f aca="false">IFERROR(VLOOKUP(K54,'WT LIST'!$D$3:$J$4240,2,),"")</f>
        <v/>
      </c>
      <c r="M54" s="14" t="str">
        <f aca="false">IFERROR(VLOOKUP(K54,'WT LIST'!$D$3:$J$4240,3,),"")</f>
        <v/>
      </c>
      <c r="N54" s="1" t="n">
        <v>7</v>
      </c>
      <c r="O54" s="10" t="s">
        <v>15</v>
      </c>
      <c r="P54" s="11" t="str">
        <f aca="false">P53</f>
        <v>WLNZ</v>
      </c>
      <c r="Q54" s="1" t="n">
        <v>7</v>
      </c>
      <c r="R54" s="1" t="str">
        <f aca="false">L54</f>
        <v/>
      </c>
      <c r="W54" s="0"/>
    </row>
    <row r="55" customFormat="false" ht="15" hidden="false" customHeight="false" outlineLevel="0" collapsed="false">
      <c r="A55" s="4" t="s">
        <v>183</v>
      </c>
      <c r="B55" s="5" t="str">
        <f aca="false">E55</f>
        <v>WWAM</v>
      </c>
      <c r="C55" s="17" t="s">
        <v>184</v>
      </c>
      <c r="D55" s="17" t="s">
        <v>174</v>
      </c>
      <c r="E55" s="17" t="s">
        <v>185</v>
      </c>
      <c r="F55" s="5" t="str">
        <f aca="false">A55</f>
        <v>WEC44</v>
      </c>
      <c r="G55" s="1" t="str">
        <f aca="false">B55</f>
        <v>WWAM</v>
      </c>
      <c r="H55" s="6" t="str">
        <f aca="false">H54</f>
        <v>SM4</v>
      </c>
      <c r="I55" s="6" t="e">
        <f aca="false">VLOOKUP(H55,$A$12:$B$69,2,)</f>
        <v>#N/A</v>
      </c>
      <c r="J55" s="12" t="n">
        <v>8</v>
      </c>
      <c r="K55" s="13" t="str">
        <f aca="false">CONCATENATE(P55,Q55)</f>
        <v>WLNZ8</v>
      </c>
      <c r="L55" s="13" t="str">
        <f aca="false">IFERROR(VLOOKUP(K55,'WT LIST'!$D$3:$J$4240,2,),"")</f>
        <v/>
      </c>
      <c r="M55" s="14" t="str">
        <f aca="false">IFERROR(VLOOKUP(K55,'WT LIST'!$D$3:$J$4240,3,),"")</f>
        <v/>
      </c>
      <c r="N55" s="1" t="n">
        <v>8</v>
      </c>
      <c r="O55" s="10" t="s">
        <v>15</v>
      </c>
      <c r="P55" s="11" t="str">
        <f aca="false">P54</f>
        <v>WLNZ</v>
      </c>
      <c r="Q55" s="1" t="n">
        <v>8</v>
      </c>
      <c r="R55" s="1" t="str">
        <f aca="false">L55</f>
        <v/>
      </c>
      <c r="W55" s="0"/>
    </row>
    <row r="56" customFormat="false" ht="15" hidden="false" customHeight="false" outlineLevel="0" collapsed="false">
      <c r="A56" s="4" t="s">
        <v>186</v>
      </c>
      <c r="B56" s="5" t="str">
        <f aca="false">E56</f>
        <v>WJUN</v>
      </c>
      <c r="C56" s="17" t="s">
        <v>187</v>
      </c>
      <c r="D56" s="17" t="s">
        <v>188</v>
      </c>
      <c r="E56" s="17" t="s">
        <v>189</v>
      </c>
      <c r="F56" s="5" t="str">
        <f aca="false">A56</f>
        <v>WEC45</v>
      </c>
      <c r="G56" s="1" t="str">
        <f aca="false">B56</f>
        <v>WJUN</v>
      </c>
      <c r="H56" s="6" t="str">
        <f aca="false">H55</f>
        <v>SM4</v>
      </c>
      <c r="I56" s="6" t="e">
        <f aca="false">VLOOKUP(H56,$A$12:$B$69,2,)</f>
        <v>#N/A</v>
      </c>
      <c r="J56" s="12" t="n">
        <v>9</v>
      </c>
      <c r="K56" s="13" t="str">
        <f aca="false">CONCATENATE(P56,Q56)</f>
        <v>WLNZ9</v>
      </c>
      <c r="L56" s="13" t="str">
        <f aca="false">IFERROR(VLOOKUP(K56,'WT LIST'!$D$3:$J$4240,2,),"")</f>
        <v/>
      </c>
      <c r="M56" s="14" t="str">
        <f aca="false">IFERROR(VLOOKUP(K56,'WT LIST'!$D$3:$J$4240,3,),"")</f>
        <v/>
      </c>
      <c r="N56" s="1" t="n">
        <v>9</v>
      </c>
      <c r="O56" s="10" t="s">
        <v>15</v>
      </c>
      <c r="P56" s="11" t="str">
        <f aca="false">P55</f>
        <v>WLNZ</v>
      </c>
      <c r="Q56" s="1" t="n">
        <v>9</v>
      </c>
      <c r="R56" s="1" t="str">
        <f aca="false">L56</f>
        <v/>
      </c>
      <c r="W56" s="0"/>
    </row>
    <row r="57" customFormat="false" ht="15" hidden="false" customHeight="false" outlineLevel="0" collapsed="false">
      <c r="A57" s="4" t="s">
        <v>190</v>
      </c>
      <c r="B57" s="5" t="str">
        <f aca="false">E57</f>
        <v>WMIR</v>
      </c>
      <c r="C57" s="17" t="s">
        <v>191</v>
      </c>
      <c r="D57" s="17" t="s">
        <v>188</v>
      </c>
      <c r="E57" s="17" t="s">
        <v>192</v>
      </c>
      <c r="F57" s="5" t="str">
        <f aca="false">A57</f>
        <v>WEC46</v>
      </c>
      <c r="G57" s="1" t="str">
        <f aca="false">B57</f>
        <v>WMIR</v>
      </c>
      <c r="H57" s="6" t="str">
        <f aca="false">H56</f>
        <v>SM4</v>
      </c>
      <c r="I57" s="6" t="e">
        <f aca="false">VLOOKUP(H57,$A$12:$B$69,2,)</f>
        <v>#N/A</v>
      </c>
      <c r="J57" s="12" t="n">
        <v>10</v>
      </c>
      <c r="K57" s="13" t="str">
        <f aca="false">CONCATENATE(P57,Q57)</f>
        <v>WLNZ10</v>
      </c>
      <c r="L57" s="13" t="str">
        <f aca="false">IFERROR(VLOOKUP(K57,'WT LIST'!$D$3:$J$4240,2,),"")</f>
        <v/>
      </c>
      <c r="M57" s="14" t="str">
        <f aca="false">IFERROR(VLOOKUP(K57,'WT LIST'!$D$3:$J$4240,3,),"")</f>
        <v/>
      </c>
      <c r="N57" s="1" t="n">
        <v>10</v>
      </c>
      <c r="O57" s="10" t="s">
        <v>15</v>
      </c>
      <c r="P57" s="11" t="str">
        <f aca="false">P56</f>
        <v>WLNZ</v>
      </c>
      <c r="Q57" s="1" t="n">
        <v>10</v>
      </c>
      <c r="R57" s="1" t="str">
        <f aca="false">L57</f>
        <v/>
      </c>
      <c r="W57" s="0"/>
    </row>
    <row r="58" customFormat="false" ht="15" hidden="false" customHeight="false" outlineLevel="0" collapsed="false">
      <c r="A58" s="4" t="s">
        <v>193</v>
      </c>
      <c r="B58" s="5" t="str">
        <f aca="false">E58</f>
        <v>WUNI</v>
      </c>
      <c r="C58" s="17" t="s">
        <v>194</v>
      </c>
      <c r="D58" s="17" t="s">
        <v>188</v>
      </c>
      <c r="E58" s="17" t="s">
        <v>195</v>
      </c>
      <c r="F58" s="5" t="str">
        <f aca="false">A58</f>
        <v>WEC47</v>
      </c>
      <c r="G58" s="1" t="str">
        <f aca="false">B58</f>
        <v>WUNI</v>
      </c>
      <c r="H58" s="6" t="str">
        <f aca="false">H57</f>
        <v>SM4</v>
      </c>
      <c r="I58" s="6" t="e">
        <f aca="false">VLOOKUP(H58,$A$12:$B$69,2,)</f>
        <v>#N/A</v>
      </c>
      <c r="J58" s="12" t="n">
        <v>11</v>
      </c>
      <c r="K58" s="13" t="str">
        <f aca="false">CONCATENATE(P58,Q58)</f>
        <v>WLNZ11</v>
      </c>
      <c r="L58" s="13" t="str">
        <f aca="false">IFERROR(VLOOKUP(K58,'WT LIST'!$D$3:$J$4240,2,),"")</f>
        <v/>
      </c>
      <c r="M58" s="14" t="str">
        <f aca="false">IFERROR(VLOOKUP(K58,'WT LIST'!$D$3:$J$4240,3,),"")</f>
        <v/>
      </c>
      <c r="N58" s="1" t="n">
        <v>11</v>
      </c>
      <c r="O58" s="10" t="s">
        <v>15</v>
      </c>
      <c r="P58" s="11" t="str">
        <f aca="false">P57</f>
        <v>WLNZ</v>
      </c>
      <c r="Q58" s="1" t="n">
        <v>11</v>
      </c>
      <c r="R58" s="1" t="str">
        <f aca="false">L58</f>
        <v/>
      </c>
      <c r="W58" s="0"/>
    </row>
    <row r="59" customFormat="false" ht="15.75" hidden="false" customHeight="false" outlineLevel="0" collapsed="false">
      <c r="A59" s="4" t="s">
        <v>196</v>
      </c>
      <c r="B59" s="5" t="str">
        <f aca="false">E59</f>
        <v>WGLA</v>
      </c>
      <c r="C59" s="17" t="s">
        <v>197</v>
      </c>
      <c r="D59" s="17" t="s">
        <v>198</v>
      </c>
      <c r="E59" s="17" t="s">
        <v>199</v>
      </c>
      <c r="F59" s="5" t="str">
        <f aca="false">A59</f>
        <v>WEC48</v>
      </c>
      <c r="G59" s="1" t="str">
        <f aca="false">B59</f>
        <v>WGLA</v>
      </c>
      <c r="H59" s="6" t="str">
        <f aca="false">H58</f>
        <v>SM4</v>
      </c>
      <c r="I59" s="6" t="e">
        <f aca="false">VLOOKUP(H59,$A$12:$B$69,2,)</f>
        <v>#N/A</v>
      </c>
      <c r="J59" s="18" t="n">
        <v>12</v>
      </c>
      <c r="K59" s="19" t="str">
        <f aca="false">CONCATENATE(P59,Q59)</f>
        <v>WLNZ12</v>
      </c>
      <c r="L59" s="19" t="str">
        <f aca="false">IFERROR(VLOOKUP(K59,'WT LIST'!$D$3:$J$4240,2,),"")</f>
        <v/>
      </c>
      <c r="M59" s="20" t="str">
        <f aca="false">IFERROR(VLOOKUP(K59,'WT LIST'!$D$3:$J$4240,3,),"")</f>
        <v/>
      </c>
      <c r="N59" s="1" t="n">
        <v>12</v>
      </c>
      <c r="O59" s="10" t="s">
        <v>15</v>
      </c>
      <c r="P59" s="11" t="str">
        <f aca="false">P58</f>
        <v>WLNZ</v>
      </c>
      <c r="Q59" s="1" t="n">
        <v>12</v>
      </c>
      <c r="R59" s="1" t="str">
        <f aca="false">L59</f>
        <v/>
      </c>
      <c r="W59" s="0"/>
    </row>
    <row r="60" customFormat="false" ht="15" hidden="false" customHeight="false" outlineLevel="0" collapsed="false">
      <c r="A60" s="4" t="s">
        <v>200</v>
      </c>
      <c r="B60" s="5" t="str">
        <f aca="false">E60</f>
        <v>WJKO</v>
      </c>
      <c r="C60" s="17" t="s">
        <v>201</v>
      </c>
      <c r="D60" s="17" t="s">
        <v>202</v>
      </c>
      <c r="E60" s="17" t="s">
        <v>203</v>
      </c>
      <c r="F60" s="5" t="str">
        <f aca="false">A60</f>
        <v>WEC49</v>
      </c>
      <c r="G60" s="1" t="str">
        <f aca="false">B60</f>
        <v>WJKO</v>
      </c>
      <c r="H60" s="6" t="s">
        <v>204</v>
      </c>
      <c r="I60" s="6" t="e">
        <f aca="false">VLOOKUP(H60,$A$12:$B$69,2,)</f>
        <v>#N/A</v>
      </c>
      <c r="J60" s="7" t="n">
        <v>1</v>
      </c>
      <c r="K60" s="8" t="str">
        <f aca="false">CONCATENATE(P60,Q60)</f>
        <v>WOLY1</v>
      </c>
      <c r="L60" s="8" t="n">
        <f aca="false">IFERROR(VLOOKUP(K60,'WT LIST'!$D$3:$J$4240,2,),"")</f>
        <v>135204</v>
      </c>
      <c r="M60" s="9" t="str">
        <f aca="false">IFERROR(VLOOKUP(K60,'WT LIST'!$D$3:$J$4240,3,),"")</f>
        <v>PENTIUK Olena</v>
      </c>
      <c r="N60" s="1" t="n">
        <v>1</v>
      </c>
      <c r="O60" s="10" t="s">
        <v>15</v>
      </c>
      <c r="P60" s="11" t="str">
        <f aca="false">B16</f>
        <v>WOLY</v>
      </c>
      <c r="Q60" s="1" t="n">
        <v>1</v>
      </c>
      <c r="R60" s="1" t="n">
        <f aca="false">L60</f>
        <v>135204</v>
      </c>
      <c r="W60" s="0"/>
    </row>
    <row r="61" customFormat="false" ht="15" hidden="false" customHeight="false" outlineLevel="0" collapsed="false">
      <c r="A61" s="4" t="s">
        <v>205</v>
      </c>
      <c r="B61" s="5" t="str">
        <f aca="false">E61</f>
        <v>WNSD</v>
      </c>
      <c r="C61" s="17" t="s">
        <v>206</v>
      </c>
      <c r="D61" s="17" t="s">
        <v>202</v>
      </c>
      <c r="E61" s="17" t="s">
        <v>207</v>
      </c>
      <c r="F61" s="5" t="str">
        <f aca="false">A61</f>
        <v>WEC50</v>
      </c>
      <c r="G61" s="1" t="str">
        <f aca="false">B61</f>
        <v>WNSD</v>
      </c>
      <c r="H61" s="6" t="str">
        <f aca="false">H60</f>
        <v>SM5</v>
      </c>
      <c r="I61" s="6" t="e">
        <f aca="false">VLOOKUP(H61,$A$12:$B$69,2,)</f>
        <v>#N/A</v>
      </c>
      <c r="J61" s="12" t="n">
        <v>2</v>
      </c>
      <c r="K61" s="13" t="str">
        <f aca="false">CONCATENATE(P61,Q61)</f>
        <v>WOLY2</v>
      </c>
      <c r="L61" s="13" t="n">
        <f aca="false">IFERROR(VLOOKUP(K61,'WT LIST'!$D$3:$J$4240,2,),"")</f>
        <v>132985</v>
      </c>
      <c r="M61" s="14" t="str">
        <f aca="false">IFERROR(VLOOKUP(K61,'WT LIST'!$D$3:$J$4240,3,),"")</f>
        <v>LACENOVA Renata</v>
      </c>
      <c r="N61" s="1" t="n">
        <v>2</v>
      </c>
      <c r="O61" s="10" t="s">
        <v>15</v>
      </c>
      <c r="P61" s="11" t="str">
        <f aca="false">P60</f>
        <v>WOLY</v>
      </c>
      <c r="Q61" s="1" t="n">
        <v>2</v>
      </c>
      <c r="R61" s="1" t="n">
        <f aca="false">L61</f>
        <v>132985</v>
      </c>
      <c r="W61" s="0"/>
    </row>
    <row r="62" customFormat="false" ht="15" hidden="false" customHeight="false" outlineLevel="0" collapsed="false">
      <c r="A62" s="4" t="s">
        <v>208</v>
      </c>
      <c r="B62" s="5" t="s">
        <v>209</v>
      </c>
      <c r="C62" s="17" t="s">
        <v>210</v>
      </c>
      <c r="D62" s="17" t="s">
        <v>202</v>
      </c>
      <c r="E62" s="17" t="s">
        <v>209</v>
      </c>
      <c r="F62" s="5" t="str">
        <f aca="false">A62</f>
        <v>WEC51</v>
      </c>
      <c r="G62" s="1" t="str">
        <f aca="false">B62</f>
        <v>WPNN</v>
      </c>
      <c r="H62" s="6" t="str">
        <f aca="false">H61</f>
        <v>SM5</v>
      </c>
      <c r="I62" s="6" t="e">
        <f aca="false">VLOOKUP(H62,$A$12:$B$69,2,)</f>
        <v>#N/A</v>
      </c>
      <c r="J62" s="12" t="n">
        <v>3</v>
      </c>
      <c r="K62" s="13" t="str">
        <f aca="false">CONCATENATE(P62,Q62)</f>
        <v>WOLY3</v>
      </c>
      <c r="L62" s="13" t="n">
        <f aca="false">IFERROR(VLOOKUP(K62,'WT LIST'!$D$3:$J$4240,2,),"")</f>
        <v>123324</v>
      </c>
      <c r="M62" s="14" t="str">
        <f aca="false">IFERROR(VLOOKUP(K62,'WT LIST'!$D$3:$J$4240,3,),"")</f>
        <v>KONDRATOVA Anna</v>
      </c>
      <c r="N62" s="1" t="n">
        <v>3</v>
      </c>
      <c r="O62" s="10" t="s">
        <v>15</v>
      </c>
      <c r="P62" s="11" t="str">
        <f aca="false">P61</f>
        <v>WOLY</v>
      </c>
      <c r="Q62" s="1" t="n">
        <v>3</v>
      </c>
      <c r="R62" s="1" t="n">
        <f aca="false">L62</f>
        <v>123324</v>
      </c>
      <c r="W62" s="0"/>
    </row>
    <row r="63" customFormat="false" ht="15" hidden="false" customHeight="false" outlineLevel="0" collapsed="false">
      <c r="A63" s="4" t="s">
        <v>211</v>
      </c>
      <c r="B63" s="5" t="str">
        <f aca="false">E63</f>
        <v>WBRA</v>
      </c>
      <c r="C63" s="17" t="s">
        <v>212</v>
      </c>
      <c r="D63" s="17" t="s">
        <v>213</v>
      </c>
      <c r="E63" s="17" t="s">
        <v>214</v>
      </c>
      <c r="F63" s="5" t="str">
        <f aca="false">A63</f>
        <v>WEC52</v>
      </c>
      <c r="G63" s="1" t="str">
        <f aca="false">B63</f>
        <v>WBRA</v>
      </c>
      <c r="H63" s="6" t="str">
        <f aca="false">H62</f>
        <v>SM5</v>
      </c>
      <c r="I63" s="6" t="e">
        <f aca="false">VLOOKUP(H63,$A$12:$B$69,2,)</f>
        <v>#N/A</v>
      </c>
      <c r="J63" s="12" t="n">
        <v>4</v>
      </c>
      <c r="K63" s="13" t="str">
        <f aca="false">CONCATENATE(P63,Q63)</f>
        <v>WOLY4</v>
      </c>
      <c r="L63" s="13" t="n">
        <f aca="false">IFERROR(VLOOKUP(K63,'WT LIST'!$D$3:$J$4240,2,),"")</f>
        <v>136915</v>
      </c>
      <c r="M63" s="14" t="str">
        <f aca="false">IFERROR(VLOOKUP(K63,'WT LIST'!$D$3:$J$4240,3,),"")</f>
        <v>PADRAZHANETS Karyna</v>
      </c>
      <c r="N63" s="1" t="n">
        <v>4</v>
      </c>
      <c r="O63" s="10" t="s">
        <v>15</v>
      </c>
      <c r="P63" s="11" t="str">
        <f aca="false">P62</f>
        <v>WOLY</v>
      </c>
      <c r="Q63" s="1" t="n">
        <v>4</v>
      </c>
      <c r="R63" s="1" t="n">
        <f aca="false">L63</f>
        <v>136915</v>
      </c>
      <c r="W63" s="0"/>
    </row>
    <row r="64" customFormat="false" ht="15" hidden="false" customHeight="false" outlineLevel="0" collapsed="false">
      <c r="A64" s="4" t="s">
        <v>215</v>
      </c>
      <c r="B64" s="5" t="str">
        <f aca="false">E64</f>
        <v>WDNV</v>
      </c>
      <c r="C64" s="17" t="s">
        <v>216</v>
      </c>
      <c r="D64" s="17" t="s">
        <v>213</v>
      </c>
      <c r="E64" s="17" t="s">
        <v>217</v>
      </c>
      <c r="F64" s="5" t="str">
        <f aca="false">A64</f>
        <v>WEC53</v>
      </c>
      <c r="G64" s="1" t="str">
        <f aca="false">B64</f>
        <v>WDNV</v>
      </c>
      <c r="H64" s="6" t="str">
        <f aca="false">H63</f>
        <v>SM5</v>
      </c>
      <c r="I64" s="6" t="e">
        <f aca="false">VLOOKUP(H64,$A$12:$B$69,2,)</f>
        <v>#N/A</v>
      </c>
      <c r="J64" s="12" t="n">
        <v>5</v>
      </c>
      <c r="K64" s="13" t="str">
        <f aca="false">CONCATENATE(P64,Q64)</f>
        <v>WOLY5</v>
      </c>
      <c r="L64" s="13" t="n">
        <f aca="false">IFERROR(VLOOKUP(K64,'WT LIST'!$D$3:$J$4240,2,),"")</f>
        <v>801857</v>
      </c>
      <c r="M64" s="14" t="str">
        <f aca="false">IFERROR(VLOOKUP(K64,'WT LIST'!$D$3:$J$4240,3,),"")</f>
        <v>BOHDANOVA Alina</v>
      </c>
      <c r="N64" s="1" t="n">
        <v>5</v>
      </c>
      <c r="O64" s="10" t="s">
        <v>15</v>
      </c>
      <c r="P64" s="11" t="str">
        <f aca="false">P63</f>
        <v>WOLY</v>
      </c>
      <c r="Q64" s="1" t="n">
        <v>5</v>
      </c>
      <c r="R64" s="1" t="n">
        <f aca="false">L64</f>
        <v>801857</v>
      </c>
      <c r="W64" s="0"/>
    </row>
    <row r="65" customFormat="false" ht="15" hidden="false" customHeight="false" outlineLevel="0" collapsed="false">
      <c r="A65" s="4" t="s">
        <v>218</v>
      </c>
      <c r="B65" s="5" t="str">
        <f aca="false">E65</f>
        <v>WTRE</v>
      </c>
      <c r="C65" s="17" t="s">
        <v>219</v>
      </c>
      <c r="D65" s="17" t="s">
        <v>213</v>
      </c>
      <c r="E65" s="17" t="s">
        <v>220</v>
      </c>
      <c r="F65" s="5" t="str">
        <f aca="false">A65</f>
        <v>WEC54</v>
      </c>
      <c r="G65" s="1" t="str">
        <f aca="false">B65</f>
        <v>WTRE</v>
      </c>
      <c r="H65" s="6" t="str">
        <f aca="false">H64</f>
        <v>SM5</v>
      </c>
      <c r="I65" s="6" t="e">
        <f aca="false">VLOOKUP(H65,$A$12:$B$69,2,)</f>
        <v>#N/A</v>
      </c>
      <c r="J65" s="12" t="n">
        <v>6</v>
      </c>
      <c r="K65" s="13" t="str">
        <f aca="false">CONCATENATE(P65,Q65)</f>
        <v>WOLY6</v>
      </c>
      <c r="L65" s="13" t="n">
        <f aca="false">IFERROR(VLOOKUP(K65,'WT LIST'!$D$3:$J$4240,2,),"")</f>
        <v>801854</v>
      </c>
      <c r="M65" s="14" t="str">
        <f aca="false">IFERROR(VLOOKUP(K65,'WT LIST'!$D$3:$J$4240,3,),"")</f>
        <v>LESAYOVA Lucia</v>
      </c>
      <c r="N65" s="1" t="n">
        <v>6</v>
      </c>
      <c r="O65" s="10" t="s">
        <v>15</v>
      </c>
      <c r="P65" s="11" t="str">
        <f aca="false">P64</f>
        <v>WOLY</v>
      </c>
      <c r="Q65" s="1" t="n">
        <v>6</v>
      </c>
      <c r="R65" s="1" t="n">
        <f aca="false">L65</f>
        <v>801854</v>
      </c>
      <c r="W65" s="0"/>
    </row>
    <row r="66" customFormat="false" ht="15" hidden="false" customHeight="false" outlineLevel="0" collapsed="false">
      <c r="A66" s="4" t="s">
        <v>221</v>
      </c>
      <c r="B66" s="5" t="str">
        <f aca="false">E66</f>
        <v>WFEN</v>
      </c>
      <c r="C66" s="17" t="s">
        <v>222</v>
      </c>
      <c r="D66" s="17" t="s">
        <v>223</v>
      </c>
      <c r="E66" s="17" t="s">
        <v>224</v>
      </c>
      <c r="F66" s="5" t="str">
        <f aca="false">A66</f>
        <v>WEC55</v>
      </c>
      <c r="G66" s="1" t="str">
        <f aca="false">B66</f>
        <v>WFEN</v>
      </c>
      <c r="H66" s="6" t="str">
        <f aca="false">H65</f>
        <v>SM5</v>
      </c>
      <c r="I66" s="6" t="e">
        <f aca="false">VLOOKUP(H66,$A$12:$B$69,2,)</f>
        <v>#N/A</v>
      </c>
      <c r="J66" s="12" t="n">
        <v>7</v>
      </c>
      <c r="K66" s="13" t="str">
        <f aca="false">CONCATENATE(P66,Q66)</f>
        <v>WOLY7</v>
      </c>
      <c r="L66" s="13" t="n">
        <f aca="false">IFERROR(VLOOKUP(K66,'WT LIST'!$D$3:$J$4240,2,),"")</f>
        <v>801858</v>
      </c>
      <c r="M66" s="14" t="str">
        <f aca="false">IFERROR(VLOOKUP(K66,'WT LIST'!$D$3:$J$4240,3,),"")</f>
        <v>POLOTZEK Katja</v>
      </c>
      <c r="N66" s="1" t="n">
        <v>7</v>
      </c>
      <c r="O66" s="10" t="s">
        <v>15</v>
      </c>
      <c r="P66" s="11" t="str">
        <f aca="false">P65</f>
        <v>WOLY</v>
      </c>
      <c r="Q66" s="1" t="n">
        <v>7</v>
      </c>
      <c r="R66" s="1" t="n">
        <f aca="false">L66</f>
        <v>801858</v>
      </c>
      <c r="W66" s="0"/>
    </row>
    <row r="67" customFormat="false" ht="15" hidden="false" customHeight="false" outlineLevel="0" collapsed="false">
      <c r="A67" s="4" t="s">
        <v>225</v>
      </c>
      <c r="B67" s="5"/>
      <c r="C67" s="17"/>
      <c r="D67" s="17"/>
      <c r="E67" s="17"/>
      <c r="F67" s="5" t="str">
        <f aca="false">A67</f>
        <v>WEC56</v>
      </c>
      <c r="G67" s="1" t="n">
        <f aca="false">B67</f>
        <v>0</v>
      </c>
      <c r="H67" s="6" t="str">
        <f aca="false">H66</f>
        <v>SM5</v>
      </c>
      <c r="I67" s="6" t="e">
        <f aca="false">VLOOKUP(H67,$A$12:$B$69,2,)</f>
        <v>#N/A</v>
      </c>
      <c r="J67" s="12" t="n">
        <v>8</v>
      </c>
      <c r="K67" s="13" t="str">
        <f aca="false">CONCATENATE(P67,Q67)</f>
        <v>WOLY8</v>
      </c>
      <c r="L67" s="13" t="n">
        <f aca="false">IFERROR(VLOOKUP(K67,'WT LIST'!$D$3:$J$4240,2,),"")</f>
        <v>801859</v>
      </c>
      <c r="M67" s="14" t="str">
        <f aca="false">IFERROR(VLOOKUP(K67,'WT LIST'!$D$3:$J$4240,3,),"")</f>
        <v>WAPPEL Sabine</v>
      </c>
      <c r="N67" s="1" t="n">
        <v>8</v>
      </c>
      <c r="O67" s="10" t="s">
        <v>15</v>
      </c>
      <c r="P67" s="11" t="str">
        <f aca="false">P66</f>
        <v>WOLY</v>
      </c>
      <c r="Q67" s="1" t="n">
        <v>8</v>
      </c>
      <c r="R67" s="1" t="n">
        <f aca="false">L67</f>
        <v>801859</v>
      </c>
      <c r="W67" s="0"/>
    </row>
    <row r="68" customFormat="false" ht="15" hidden="false" customHeight="false" outlineLevel="0" collapsed="false">
      <c r="A68" s="4" t="s">
        <v>226</v>
      </c>
      <c r="B68" s="5"/>
      <c r="C68" s="17"/>
      <c r="D68" s="17"/>
      <c r="E68" s="17"/>
      <c r="F68" s="5" t="str">
        <f aca="false">A68</f>
        <v>WEC57</v>
      </c>
      <c r="G68" s="1" t="n">
        <f aca="false">B68</f>
        <v>0</v>
      </c>
      <c r="H68" s="6" t="s">
        <v>227</v>
      </c>
      <c r="I68" s="6" t="e">
        <f aca="false">VLOOKUP(H68,$A$12:$B$69,2,)</f>
        <v>#N/A</v>
      </c>
      <c r="J68" s="12" t="n">
        <v>9</v>
      </c>
      <c r="K68" s="13" t="str">
        <f aca="false">CONCATENATE(P68,Q68)</f>
        <v>WOLY9</v>
      </c>
      <c r="L68" s="13" t="n">
        <f aca="false">IFERROR(VLOOKUP(K68,'WT LIST'!$D$3:$J$4240,2,),"")</f>
        <v>801855</v>
      </c>
      <c r="M68" s="14" t="str">
        <f aca="false">IFERROR(VLOOKUP(K68,'WT LIST'!$D$3:$J$4240,3,),"")</f>
        <v>KÖNIG Helga Ulla</v>
      </c>
      <c r="N68" s="1" t="n">
        <v>9</v>
      </c>
      <c r="O68" s="10" t="s">
        <v>15</v>
      </c>
      <c r="P68" s="11" t="str">
        <f aca="false">P67</f>
        <v>WOLY</v>
      </c>
      <c r="Q68" s="1" t="n">
        <v>9</v>
      </c>
      <c r="R68" s="1" t="n">
        <f aca="false">L68</f>
        <v>801855</v>
      </c>
      <c r="W68" s="0"/>
    </row>
    <row r="69" customFormat="false" ht="15" hidden="false" customHeight="false" outlineLevel="0" collapsed="false">
      <c r="A69" s="4" t="s">
        <v>228</v>
      </c>
      <c r="B69" s="5"/>
      <c r="C69" s="17"/>
      <c r="D69" s="17"/>
      <c r="E69" s="17"/>
      <c r="F69" s="5" t="str">
        <f aca="false">A69</f>
        <v>WEC58</v>
      </c>
      <c r="G69" s="1" t="n">
        <f aca="false">B69</f>
        <v>0</v>
      </c>
      <c r="H69" s="6" t="str">
        <f aca="false">H68</f>
        <v>SM6</v>
      </c>
      <c r="I69" s="6" t="e">
        <f aca="false">VLOOKUP(H69,$A$12:$B$69,2,)</f>
        <v>#N/A</v>
      </c>
      <c r="J69" s="12" t="n">
        <v>10</v>
      </c>
      <c r="K69" s="13" t="str">
        <f aca="false">CONCATENATE(P69,Q69)</f>
        <v>WOLY10</v>
      </c>
      <c r="L69" s="13" t="n">
        <f aca="false">IFERROR(VLOOKUP(K69,'WT LIST'!$D$3:$J$4240,2,),"")</f>
        <v>801861</v>
      </c>
      <c r="M69" s="14" t="str">
        <f aca="false">IFERROR(VLOOKUP(K69,'WT LIST'!$D$3:$J$4240,3,),"")</f>
        <v>SAUERSCHNIG Doris</v>
      </c>
      <c r="N69" s="1" t="n">
        <v>10</v>
      </c>
      <c r="O69" s="10" t="s">
        <v>15</v>
      </c>
      <c r="P69" s="11" t="str">
        <f aca="false">P68</f>
        <v>WOLY</v>
      </c>
      <c r="Q69" s="1" t="n">
        <v>10</v>
      </c>
      <c r="R69" s="1" t="n">
        <f aca="false">L69</f>
        <v>801861</v>
      </c>
    </row>
    <row r="70" customFormat="false" ht="15" hidden="false" customHeight="false" outlineLevel="0" collapsed="false">
      <c r="A70" s="4" t="s">
        <v>229</v>
      </c>
      <c r="B70" s="5"/>
      <c r="C70" s="17"/>
      <c r="D70" s="17"/>
      <c r="E70" s="17"/>
      <c r="F70" s="5" t="str">
        <f aca="false">A70</f>
        <v>WEC59</v>
      </c>
      <c r="G70" s="1" t="n">
        <f aca="false">B70</f>
        <v>0</v>
      </c>
      <c r="H70" s="6" t="str">
        <f aca="false">H69</f>
        <v>SM6</v>
      </c>
      <c r="I70" s="6" t="e">
        <f aca="false">VLOOKUP(H70,$A$12:$B$69,2,)</f>
        <v>#N/A</v>
      </c>
      <c r="J70" s="12" t="n">
        <v>11</v>
      </c>
      <c r="K70" s="13" t="str">
        <f aca="false">CONCATENATE(P70,Q70)</f>
        <v>WOLY11</v>
      </c>
      <c r="L70" s="13" t="n">
        <f aca="false">IFERROR(VLOOKUP(K70,'WT LIST'!$D$3:$J$4240,2,),"")</f>
        <v>801860</v>
      </c>
      <c r="M70" s="14" t="str">
        <f aca="false">IFERROR(VLOOKUP(K70,'WT LIST'!$D$3:$J$4240,3,),"")</f>
        <v>LORINEAU Katy</v>
      </c>
      <c r="N70" s="1" t="n">
        <v>11</v>
      </c>
      <c r="O70" s="10" t="s">
        <v>15</v>
      </c>
      <c r="P70" s="11" t="str">
        <f aca="false">P69</f>
        <v>WOLY</v>
      </c>
      <c r="Q70" s="1" t="n">
        <v>11</v>
      </c>
      <c r="R70" s="1" t="n">
        <f aca="false">L70</f>
        <v>801860</v>
      </c>
    </row>
    <row r="71" customFormat="false" ht="15.75" hidden="false" customHeight="false" outlineLevel="0" collapsed="false">
      <c r="A71" s="4" t="s">
        <v>230</v>
      </c>
      <c r="B71" s="5"/>
      <c r="C71" s="17"/>
      <c r="D71" s="17"/>
      <c r="E71" s="17"/>
      <c r="F71" s="5" t="str">
        <f aca="false">A71</f>
        <v>WEC60</v>
      </c>
      <c r="G71" s="1" t="n">
        <f aca="false">B71</f>
        <v>0</v>
      </c>
      <c r="H71" s="6" t="str">
        <f aca="false">H70</f>
        <v>SM6</v>
      </c>
      <c r="I71" s="6" t="e">
        <f aca="false">VLOOKUP(H71,$A$12:$B$69,2,)</f>
        <v>#N/A</v>
      </c>
      <c r="J71" s="18" t="n">
        <v>12</v>
      </c>
      <c r="K71" s="19" t="str">
        <f aca="false">CONCATENATE(P71,Q71)</f>
        <v>WOLY12</v>
      </c>
      <c r="L71" s="19" t="n">
        <f aca="false">IFERROR(VLOOKUP(K71,'WT LIST'!$D$3:$J$4240,2,),"")</f>
        <v>801862</v>
      </c>
      <c r="M71" s="20" t="str">
        <f aca="false">IFERROR(VLOOKUP(K71,'WT LIST'!$D$3:$J$4240,3,),"")</f>
        <v>MARSCHALL Claudia</v>
      </c>
      <c r="N71" s="1" t="n">
        <v>12</v>
      </c>
      <c r="O71" s="10" t="s">
        <v>15</v>
      </c>
      <c r="P71" s="11" t="str">
        <f aca="false">P70</f>
        <v>WOLY</v>
      </c>
      <c r="Q71" s="1" t="n">
        <v>12</v>
      </c>
      <c r="R71" s="1" t="n">
        <f aca="false">L71</f>
        <v>801862</v>
      </c>
    </row>
    <row r="72" customFormat="false" ht="15" hidden="false" customHeight="false" outlineLevel="0" collapsed="false">
      <c r="A72" s="4" t="s">
        <v>231</v>
      </c>
      <c r="B72" s="5"/>
      <c r="C72" s="17"/>
      <c r="D72" s="17"/>
      <c r="E72" s="17"/>
      <c r="F72" s="5" t="str">
        <f aca="false">A72</f>
        <v>WEC61</v>
      </c>
      <c r="G72" s="1" t="n">
        <f aca="false">B72</f>
        <v>0</v>
      </c>
      <c r="H72" s="6" t="str">
        <f aca="false">H71</f>
        <v>SM6</v>
      </c>
      <c r="I72" s="6" t="e">
        <f aca="false">VLOOKUP(H72,$A$12:$B$69,2,)</f>
        <v>#N/A</v>
      </c>
      <c r="J72" s="7" t="n">
        <v>1</v>
      </c>
      <c r="K72" s="8" t="str">
        <f aca="false">CONCATENATE(P72,Q72)</f>
        <v>WSTO1</v>
      </c>
      <c r="L72" s="8" t="n">
        <f aca="false">IFERROR(VLOOKUP(K72,'WT LIST'!$D$3:$J$4240,2,),"")</f>
        <v>118893</v>
      </c>
      <c r="M72" s="9" t="str">
        <f aca="false">IFERROR(VLOOKUP(K72,'WT LIST'!$D$3:$J$4240,3,),"")</f>
        <v>MISCHEK Karoline</v>
      </c>
      <c r="N72" s="1" t="n">
        <v>1</v>
      </c>
      <c r="O72" s="10" t="s">
        <v>15</v>
      </c>
      <c r="P72" s="11" t="str">
        <f aca="false">B17</f>
        <v>WSTO</v>
      </c>
      <c r="Q72" s="1" t="n">
        <v>1</v>
      </c>
      <c r="R72" s="1" t="n">
        <f aca="false">L72</f>
        <v>118893</v>
      </c>
    </row>
    <row r="73" customFormat="false" ht="15" hidden="false" customHeight="false" outlineLevel="0" collapsed="false">
      <c r="A73" s="4" t="s">
        <v>232</v>
      </c>
      <c r="B73" s="5"/>
      <c r="C73" s="17"/>
      <c r="D73" s="17"/>
      <c r="E73" s="17"/>
      <c r="F73" s="5" t="str">
        <f aca="false">A73</f>
        <v>WEC62</v>
      </c>
      <c r="G73" s="1" t="n">
        <f aca="false">B73</f>
        <v>0</v>
      </c>
      <c r="H73" s="6" t="str">
        <f aca="false">H72</f>
        <v>SM6</v>
      </c>
      <c r="I73" s="6" t="e">
        <f aca="false">VLOOKUP(H73,$A$12:$B$69,2,)</f>
        <v>#N/A</v>
      </c>
      <c r="J73" s="12" t="n">
        <v>2</v>
      </c>
      <c r="K73" s="13" t="str">
        <f aca="false">CONCATENATE(P73,Q73)</f>
        <v>WSTO2</v>
      </c>
      <c r="L73" s="13" t="n">
        <f aca="false">IFERROR(VLOOKUP(K73,'WT LIST'!$D$3:$J$4240,2,),"")</f>
        <v>107302</v>
      </c>
      <c r="M73" s="14" t="str">
        <f aca="false">IFERROR(VLOOKUP(K73,'WT LIST'!$D$3:$J$4240,3,),"")</f>
        <v>PERGEL Szandra</v>
      </c>
      <c r="N73" s="1" t="n">
        <v>2</v>
      </c>
      <c r="O73" s="10" t="s">
        <v>15</v>
      </c>
      <c r="P73" s="11" t="str">
        <f aca="false">P72</f>
        <v>WSTO</v>
      </c>
      <c r="Q73" s="1" t="n">
        <v>2</v>
      </c>
      <c r="R73" s="1" t="n">
        <f aca="false">L73</f>
        <v>107302</v>
      </c>
    </row>
    <row r="74" customFormat="false" ht="15" hidden="false" customHeight="false" outlineLevel="0" collapsed="false">
      <c r="A74" s="4" t="s">
        <v>233</v>
      </c>
      <c r="B74" s="5"/>
      <c r="C74" s="17"/>
      <c r="D74" s="17"/>
      <c r="E74" s="17"/>
      <c r="F74" s="5" t="str">
        <f aca="false">A74</f>
        <v>WEC63</v>
      </c>
      <c r="G74" s="1" t="n">
        <f aca="false">B74</f>
        <v>0</v>
      </c>
      <c r="H74" s="6" t="str">
        <f aca="false">H73</f>
        <v>SM6</v>
      </c>
      <c r="I74" s="6" t="e">
        <f aca="false">VLOOKUP(H74,$A$12:$B$69,2,)</f>
        <v>#N/A</v>
      </c>
      <c r="J74" s="12" t="n">
        <v>3</v>
      </c>
      <c r="K74" s="13" t="str">
        <f aca="false">CONCATENATE(P74,Q74)</f>
        <v>WSTO3</v>
      </c>
      <c r="L74" s="13" t="n">
        <f aca="false">IFERROR(VLOOKUP(K74,'WT LIST'!$D$3:$J$4240,2,),"")</f>
        <v>114927</v>
      </c>
      <c r="M74" s="14" t="str">
        <f aca="false">IFERROR(VLOOKUP(K74,'WT LIST'!$D$3:$J$4240,3,),"")</f>
        <v>FENYVESI Anna</v>
      </c>
      <c r="N74" s="1" t="n">
        <v>3</v>
      </c>
      <c r="O74" s="10" t="s">
        <v>15</v>
      </c>
      <c r="P74" s="11" t="str">
        <f aca="false">P73</f>
        <v>WSTO</v>
      </c>
      <c r="Q74" s="1" t="n">
        <v>3</v>
      </c>
      <c r="R74" s="1" t="n">
        <f aca="false">L74</f>
        <v>114927</v>
      </c>
    </row>
    <row r="75" customFormat="false" ht="15" hidden="false" customHeight="false" outlineLevel="0" collapsed="false">
      <c r="A75" s="4" t="s">
        <v>234</v>
      </c>
      <c r="B75" s="5"/>
      <c r="C75" s="17"/>
      <c r="D75" s="17"/>
      <c r="E75" s="17"/>
      <c r="F75" s="5" t="str">
        <f aca="false">A75</f>
        <v>WEC64</v>
      </c>
      <c r="G75" s="1" t="n">
        <f aca="false">B75</f>
        <v>0</v>
      </c>
      <c r="H75" s="6" t="str">
        <f aca="false">H74</f>
        <v>SM6</v>
      </c>
      <c r="I75" s="6" t="e">
        <f aca="false">VLOOKUP(H75,$A$12:$B$69,2,)</f>
        <v>#N/A</v>
      </c>
      <c r="J75" s="12" t="n">
        <v>4</v>
      </c>
      <c r="K75" s="13" t="str">
        <f aca="false">CONCATENATE(P75,Q75)</f>
        <v>WSTO4</v>
      </c>
      <c r="L75" s="13" t="n">
        <f aca="false">IFERROR(VLOOKUP(K75,'WT LIST'!$D$3:$J$4240,2,),"")</f>
        <v>109010</v>
      </c>
      <c r="M75" s="14" t="str">
        <f aca="false">IFERROR(VLOOKUP(K75,'WT LIST'!$D$3:$J$4240,3,),"")</f>
        <v>STRBIKOVA Renata</v>
      </c>
      <c r="N75" s="1" t="n">
        <v>4</v>
      </c>
      <c r="O75" s="10" t="s">
        <v>15</v>
      </c>
      <c r="P75" s="11" t="str">
        <f aca="false">P74</f>
        <v>WSTO</v>
      </c>
      <c r="Q75" s="1" t="n">
        <v>4</v>
      </c>
      <c r="R75" s="1" t="n">
        <f aca="false">L75</f>
        <v>109010</v>
      </c>
    </row>
    <row r="76" customFormat="false" ht="15" hidden="false" customHeight="false" outlineLevel="0" collapsed="false">
      <c r="A76" s="4" t="s">
        <v>235</v>
      </c>
      <c r="B76" s="5"/>
      <c r="C76" s="17"/>
      <c r="D76" s="17"/>
      <c r="E76" s="17"/>
      <c r="F76" s="5" t="str">
        <f aca="false">A76</f>
        <v>WEC65</v>
      </c>
      <c r="G76" s="1" t="n">
        <f aca="false">B76</f>
        <v>0</v>
      </c>
      <c r="H76" s="6" t="str">
        <f aca="false">H75</f>
        <v>SM6</v>
      </c>
      <c r="I76" s="6" t="e">
        <f aca="false">VLOOKUP(H76,$A$12:$B$69,2,)</f>
        <v>#N/A</v>
      </c>
      <c r="J76" s="12" t="n">
        <v>5</v>
      </c>
      <c r="K76" s="13" t="str">
        <f aca="false">CONCATENATE(P76,Q76)</f>
        <v>WSTO5</v>
      </c>
      <c r="L76" s="13" t="str">
        <f aca="false">IFERROR(VLOOKUP(K76,'WT LIST'!$D$3:$J$4240,2,),"")</f>
        <v/>
      </c>
      <c r="M76" s="14" t="str">
        <f aca="false">IFERROR(VLOOKUP(K76,'WT LIST'!$D$3:$J$4240,3,),"")</f>
        <v/>
      </c>
      <c r="N76" s="1" t="n">
        <v>5</v>
      </c>
      <c r="O76" s="10" t="s">
        <v>15</v>
      </c>
      <c r="P76" s="11" t="str">
        <f aca="false">P75</f>
        <v>WSTO</v>
      </c>
      <c r="Q76" s="1" t="n">
        <v>5</v>
      </c>
      <c r="R76" s="1" t="str">
        <f aca="false">L76</f>
        <v/>
      </c>
    </row>
    <row r="77" customFormat="false" ht="15" hidden="false" customHeight="false" outlineLevel="0" collapsed="false">
      <c r="A77" s="4" t="s">
        <v>236</v>
      </c>
      <c r="B77" s="5"/>
      <c r="C77" s="17"/>
      <c r="D77" s="17"/>
      <c r="E77" s="17"/>
      <c r="F77" s="5" t="str">
        <f aca="false">A77</f>
        <v>WEC66</v>
      </c>
      <c r="G77" s="1" t="n">
        <f aca="false">B77</f>
        <v>0</v>
      </c>
      <c r="H77" s="6" t="str">
        <f aca="false">H76</f>
        <v>SM6</v>
      </c>
      <c r="I77" s="6" t="e">
        <f aca="false">VLOOKUP(H77,$A$12:$B$69,2,)</f>
        <v>#N/A</v>
      </c>
      <c r="J77" s="12" t="n">
        <v>6</v>
      </c>
      <c r="K77" s="13" t="str">
        <f aca="false">CONCATENATE(P77,Q77)</f>
        <v>WSTO6</v>
      </c>
      <c r="L77" s="13" t="str">
        <f aca="false">IFERROR(VLOOKUP(K77,'WT LIST'!$D$3:$J$4240,2,),"")</f>
        <v/>
      </c>
      <c r="M77" s="14" t="str">
        <f aca="false">IFERROR(VLOOKUP(K77,'WT LIST'!$D$3:$J$4240,3,),"")</f>
        <v/>
      </c>
      <c r="N77" s="1" t="n">
        <v>6</v>
      </c>
      <c r="O77" s="10" t="s">
        <v>15</v>
      </c>
      <c r="P77" s="11" t="str">
        <f aca="false">P76</f>
        <v>WSTO</v>
      </c>
      <c r="Q77" s="1" t="n">
        <v>6</v>
      </c>
      <c r="R77" s="1" t="str">
        <f aca="false">L77</f>
        <v/>
      </c>
    </row>
    <row r="78" customFormat="false" ht="15" hidden="false" customHeight="false" outlineLevel="0" collapsed="false">
      <c r="A78" s="4" t="s">
        <v>237</v>
      </c>
      <c r="B78" s="5"/>
      <c r="C78" s="17"/>
      <c r="D78" s="17"/>
      <c r="E78" s="17"/>
      <c r="F78" s="5" t="str">
        <f aca="false">A78</f>
        <v>WEC67</v>
      </c>
      <c r="G78" s="1" t="n">
        <f aca="false">B78</f>
        <v>0</v>
      </c>
      <c r="H78" s="6" t="str">
        <f aca="false">H77</f>
        <v>SM6</v>
      </c>
      <c r="I78" s="6" t="e">
        <f aca="false">VLOOKUP(H78,$A$12:$B$69,2,)</f>
        <v>#N/A</v>
      </c>
      <c r="J78" s="12" t="n">
        <v>7</v>
      </c>
      <c r="K78" s="13" t="str">
        <f aca="false">CONCATENATE(P78,Q78)</f>
        <v>WSTO7</v>
      </c>
      <c r="L78" s="13" t="str">
        <f aca="false">IFERROR(VLOOKUP(K78,'WT LIST'!$D$3:$J$4240,2,),"")</f>
        <v/>
      </c>
      <c r="M78" s="14" t="str">
        <f aca="false">IFERROR(VLOOKUP(K78,'WT LIST'!$D$3:$J$4240,3,),"")</f>
        <v/>
      </c>
      <c r="N78" s="1" t="n">
        <v>7</v>
      </c>
      <c r="O78" s="10" t="s">
        <v>15</v>
      </c>
      <c r="P78" s="11" t="str">
        <f aca="false">P77</f>
        <v>WSTO</v>
      </c>
      <c r="Q78" s="1" t="n">
        <v>7</v>
      </c>
      <c r="R78" s="1" t="str">
        <f aca="false">L78</f>
        <v/>
      </c>
    </row>
    <row r="79" customFormat="false" ht="15" hidden="false" customHeight="false" outlineLevel="0" collapsed="false">
      <c r="A79" s="4" t="s">
        <v>238</v>
      </c>
      <c r="B79" s="5"/>
      <c r="C79" s="17"/>
      <c r="D79" s="17"/>
      <c r="E79" s="17"/>
      <c r="F79" s="5" t="str">
        <f aca="false">A79</f>
        <v>WEC68</v>
      </c>
      <c r="G79" s="1" t="n">
        <f aca="false">B79</f>
        <v>0</v>
      </c>
      <c r="H79" s="6" t="str">
        <f aca="false">H78</f>
        <v>SM6</v>
      </c>
      <c r="I79" s="6" t="e">
        <f aca="false">VLOOKUP(H79,$A$12:$B$69,2,)</f>
        <v>#N/A</v>
      </c>
      <c r="J79" s="12" t="n">
        <v>8</v>
      </c>
      <c r="K79" s="13" t="str">
        <f aca="false">CONCATENATE(P79,Q79)</f>
        <v>WSTO8</v>
      </c>
      <c r="L79" s="13" t="str">
        <f aca="false">IFERROR(VLOOKUP(K79,'WT LIST'!$D$3:$J$4240,2,),"")</f>
        <v/>
      </c>
      <c r="M79" s="14" t="str">
        <f aca="false">IFERROR(VLOOKUP(K79,'WT LIST'!$D$3:$J$4240,3,),"")</f>
        <v/>
      </c>
      <c r="N79" s="1" t="n">
        <v>8</v>
      </c>
      <c r="O79" s="10" t="s">
        <v>15</v>
      </c>
      <c r="P79" s="11" t="str">
        <f aca="false">P78</f>
        <v>WSTO</v>
      </c>
      <c r="Q79" s="1" t="n">
        <v>8</v>
      </c>
      <c r="R79" s="1" t="str">
        <f aca="false">L79</f>
        <v/>
      </c>
    </row>
    <row r="80" customFormat="false" ht="15" hidden="false" customHeight="false" outlineLevel="0" collapsed="false">
      <c r="A80" s="4" t="s">
        <v>239</v>
      </c>
      <c r="B80" s="5"/>
      <c r="C80" s="17"/>
      <c r="D80" s="17"/>
      <c r="E80" s="17"/>
      <c r="F80" s="5" t="str">
        <f aca="false">A80</f>
        <v>WEC69</v>
      </c>
      <c r="G80" s="1" t="n">
        <f aca="false">B80</f>
        <v>0</v>
      </c>
      <c r="H80" s="6" t="str">
        <f aca="false">H79</f>
        <v>SM6</v>
      </c>
      <c r="I80" s="6" t="e">
        <f aca="false">VLOOKUP(H80,$A$12:$B$69,2,)</f>
        <v>#N/A</v>
      </c>
      <c r="J80" s="12" t="n">
        <v>9</v>
      </c>
      <c r="K80" s="13" t="str">
        <f aca="false">CONCATENATE(P80,Q80)</f>
        <v>WSTO9</v>
      </c>
      <c r="L80" s="13" t="str">
        <f aca="false">IFERROR(VLOOKUP(K80,'WT LIST'!$D$3:$J$4240,2,),"")</f>
        <v/>
      </c>
      <c r="M80" s="14" t="str">
        <f aca="false">IFERROR(VLOOKUP(K80,'WT LIST'!$D$3:$J$4240,3,),"")</f>
        <v/>
      </c>
      <c r="N80" s="1" t="n">
        <v>9</v>
      </c>
      <c r="O80" s="10" t="s">
        <v>15</v>
      </c>
      <c r="P80" s="11" t="str">
        <f aca="false">P79</f>
        <v>WSTO</v>
      </c>
      <c r="Q80" s="1" t="n">
        <v>9</v>
      </c>
      <c r="R80" s="1" t="str">
        <f aca="false">L80</f>
        <v/>
      </c>
    </row>
    <row r="81" customFormat="false" ht="15" hidden="false" customHeight="false" outlineLevel="0" collapsed="false">
      <c r="A81" s="4" t="s">
        <v>240</v>
      </c>
      <c r="B81" s="5"/>
      <c r="C81" s="17"/>
      <c r="D81" s="17"/>
      <c r="E81" s="17"/>
      <c r="F81" s="5" t="str">
        <f aca="false">A81</f>
        <v>WEC70</v>
      </c>
      <c r="G81" s="1" t="n">
        <f aca="false">B81</f>
        <v>0</v>
      </c>
      <c r="H81" s="6" t="str">
        <f aca="false">H80</f>
        <v>SM6</v>
      </c>
      <c r="I81" s="6" t="e">
        <f aca="false">VLOOKUP(H81,$A$12:$B$69,2,)</f>
        <v>#N/A</v>
      </c>
      <c r="J81" s="12" t="n">
        <v>10</v>
      </c>
      <c r="K81" s="13" t="str">
        <f aca="false">CONCATENATE(P81,Q81)</f>
        <v>WSTO10</v>
      </c>
      <c r="L81" s="13" t="str">
        <f aca="false">IFERROR(VLOOKUP(K81,'WT LIST'!$D$3:$J$4240,2,),"")</f>
        <v/>
      </c>
      <c r="M81" s="14" t="str">
        <f aca="false">IFERROR(VLOOKUP(K81,'WT LIST'!$D$3:$J$4240,3,),"")</f>
        <v/>
      </c>
      <c r="N81" s="1" t="n">
        <v>10</v>
      </c>
      <c r="O81" s="10" t="s">
        <v>15</v>
      </c>
      <c r="P81" s="11" t="str">
        <f aca="false">P80</f>
        <v>WSTO</v>
      </c>
      <c r="Q81" s="1" t="n">
        <v>10</v>
      </c>
      <c r="R81" s="1" t="str">
        <f aca="false">L81</f>
        <v/>
      </c>
    </row>
    <row r="82" customFormat="false" ht="15" hidden="false" customHeight="false" outlineLevel="0" collapsed="false">
      <c r="A82" s="4" t="s">
        <v>241</v>
      </c>
      <c r="B82" s="5" t="n">
        <f aca="false">E82</f>
        <v>0</v>
      </c>
      <c r="C82" s="17"/>
      <c r="D82" s="17"/>
      <c r="E82" s="17"/>
      <c r="F82" s="5" t="str">
        <f aca="false">A82</f>
        <v>WEC71</v>
      </c>
      <c r="G82" s="1" t="n">
        <f aca="false">B82</f>
        <v>0</v>
      </c>
      <c r="H82" s="6" t="str">
        <f aca="false">H81</f>
        <v>SM6</v>
      </c>
      <c r="I82" s="6" t="e">
        <f aca="false">VLOOKUP(H82,$A$12:$B$69,2,)</f>
        <v>#N/A</v>
      </c>
      <c r="J82" s="12" t="n">
        <v>11</v>
      </c>
      <c r="K82" s="13" t="str">
        <f aca="false">CONCATENATE(P82,Q82)</f>
        <v>WSTO11</v>
      </c>
      <c r="L82" s="13" t="str">
        <f aca="false">IFERROR(VLOOKUP(K82,'WT LIST'!$D$3:$J$4240,2,),"")</f>
        <v/>
      </c>
      <c r="M82" s="14" t="str">
        <f aca="false">IFERROR(VLOOKUP(K82,'WT LIST'!$D$3:$J$4240,3,),"")</f>
        <v/>
      </c>
      <c r="N82" s="1" t="n">
        <v>11</v>
      </c>
      <c r="O82" s="10" t="s">
        <v>15</v>
      </c>
      <c r="P82" s="11" t="str">
        <f aca="false">P81</f>
        <v>WSTO</v>
      </c>
      <c r="Q82" s="1" t="n">
        <v>11</v>
      </c>
      <c r="R82" s="1" t="str">
        <f aca="false">L82</f>
        <v/>
      </c>
    </row>
    <row r="83" customFormat="false" ht="15.75" hidden="false" customHeight="false" outlineLevel="0" collapsed="false">
      <c r="A83" s="4" t="s">
        <v>242</v>
      </c>
      <c r="B83" s="5" t="n">
        <f aca="false">E83</f>
        <v>0</v>
      </c>
      <c r="C83" s="17"/>
      <c r="D83" s="17"/>
      <c r="E83" s="17"/>
      <c r="F83" s="5" t="str">
        <f aca="false">A83</f>
        <v>WEC72</v>
      </c>
      <c r="G83" s="1" t="n">
        <f aca="false">B83</f>
        <v>0</v>
      </c>
      <c r="H83" s="6" t="str">
        <f aca="false">H82</f>
        <v>SM6</v>
      </c>
      <c r="I83" s="6" t="e">
        <f aca="false">VLOOKUP(H83,$A$12:$B$69,2,)</f>
        <v>#N/A</v>
      </c>
      <c r="J83" s="18" t="n">
        <v>12</v>
      </c>
      <c r="K83" s="19" t="str">
        <f aca="false">CONCATENATE(P83,Q83)</f>
        <v>WSTO12</v>
      </c>
      <c r="L83" s="19" t="str">
        <f aca="false">IFERROR(VLOOKUP(K83,'WT LIST'!$D$3:$J$4240,2,),"")</f>
        <v/>
      </c>
      <c r="M83" s="20" t="str">
        <f aca="false">IFERROR(VLOOKUP(K83,'WT LIST'!$D$3:$J$4240,3,),"")</f>
        <v/>
      </c>
      <c r="N83" s="1" t="n">
        <v>12</v>
      </c>
      <c r="O83" s="10" t="s">
        <v>15</v>
      </c>
      <c r="P83" s="11" t="str">
        <f aca="false">P82</f>
        <v>WSTO</v>
      </c>
      <c r="Q83" s="1" t="n">
        <v>12</v>
      </c>
      <c r="R83" s="1" t="str">
        <f aca="false">L83</f>
        <v/>
      </c>
    </row>
    <row r="84" customFormat="false" ht="15" hidden="false" customHeight="false" outlineLevel="0" collapsed="false">
      <c r="A84" s="4" t="s">
        <v>243</v>
      </c>
      <c r="B84" s="5" t="n">
        <f aca="false">E84</f>
        <v>0</v>
      </c>
      <c r="C84" s="17"/>
      <c r="D84" s="17"/>
      <c r="E84" s="17"/>
      <c r="F84" s="5" t="str">
        <f aca="false">A84</f>
        <v>WEC73</v>
      </c>
      <c r="G84" s="1" t="n">
        <f aca="false">B84</f>
        <v>0</v>
      </c>
      <c r="H84" s="6" t="s">
        <v>244</v>
      </c>
      <c r="I84" s="6" t="e">
        <f aca="false">VLOOKUP(H84,$A$12:$B$69,2,)</f>
        <v>#N/A</v>
      </c>
      <c r="J84" s="7" t="n">
        <v>1</v>
      </c>
      <c r="K84" s="8" t="str">
        <f aca="false">CONCATENATE(P84,Q84)</f>
        <v>WAUD1</v>
      </c>
      <c r="L84" s="8" t="n">
        <f aca="false">IFERROR(VLOOKUP(K84,'WT LIST'!$D$3:$J$4240,2,),"")</f>
        <v>801535</v>
      </c>
      <c r="M84" s="9" t="str">
        <f aca="false">IFERROR(VLOOKUP(K84,'WT LIST'!$D$3:$J$4240,3,),"")</f>
        <v>DOUCET Manon</v>
      </c>
      <c r="N84" s="1" t="n">
        <v>1</v>
      </c>
      <c r="O84" s="10" t="s">
        <v>15</v>
      </c>
      <c r="P84" s="11" t="str">
        <f aca="false">B18</f>
        <v>WAUD</v>
      </c>
      <c r="Q84" s="1" t="n">
        <v>1</v>
      </c>
      <c r="R84" s="1" t="n">
        <f aca="false">L84</f>
        <v>801535</v>
      </c>
    </row>
    <row r="85" customFormat="false" ht="15" hidden="false" customHeight="false" outlineLevel="0" collapsed="false">
      <c r="A85" s="4" t="s">
        <v>245</v>
      </c>
      <c r="B85" s="5" t="n">
        <f aca="false">E85</f>
        <v>0</v>
      </c>
      <c r="C85" s="17"/>
      <c r="D85" s="17"/>
      <c r="E85" s="17"/>
      <c r="F85" s="5" t="str">
        <f aca="false">A85</f>
        <v>WEC74</v>
      </c>
      <c r="G85" s="1" t="n">
        <f aca="false">B85</f>
        <v>0</v>
      </c>
      <c r="H85" s="6" t="str">
        <f aca="false">H84</f>
        <v>SM7</v>
      </c>
      <c r="I85" s="6" t="e">
        <f aca="false">VLOOKUP(H85,$A$12:$B$69,2,)</f>
        <v>#N/A</v>
      </c>
      <c r="J85" s="12" t="n">
        <v>2</v>
      </c>
      <c r="K85" s="13" t="str">
        <f aca="false">CONCATENATE(P85,Q85)</f>
        <v>WAUD2</v>
      </c>
      <c r="L85" s="13" t="n">
        <f aca="false">IFERROR(VLOOKUP(K85,'WT LIST'!$D$3:$J$4240,2,),"")</f>
        <v>115020</v>
      </c>
      <c r="M85" s="14" t="str">
        <f aca="false">IFERROR(VLOOKUP(K85,'WT LIST'!$D$3:$J$4240,3,),"")</f>
        <v>JADRESKO Marija</v>
      </c>
      <c r="N85" s="1" t="n">
        <v>2</v>
      </c>
      <c r="O85" s="10" t="s">
        <v>15</v>
      </c>
      <c r="P85" s="11" t="str">
        <f aca="false">P84</f>
        <v>WAUD</v>
      </c>
      <c r="Q85" s="1" t="n">
        <v>2</v>
      </c>
      <c r="R85" s="1" t="n">
        <f aca="false">L85</f>
        <v>115020</v>
      </c>
    </row>
    <row r="86" customFormat="false" ht="15" hidden="false" customHeight="false" outlineLevel="0" collapsed="false">
      <c r="A86" s="4" t="s">
        <v>246</v>
      </c>
      <c r="B86" s="5" t="n">
        <f aca="false">E86</f>
        <v>0</v>
      </c>
      <c r="C86" s="17"/>
      <c r="D86" s="17"/>
      <c r="E86" s="17"/>
      <c r="F86" s="5" t="str">
        <f aca="false">A86</f>
        <v>WEC75</v>
      </c>
      <c r="G86" s="1" t="n">
        <f aca="false">B86</f>
        <v>0</v>
      </c>
      <c r="H86" s="6" t="str">
        <f aca="false">H85</f>
        <v>SM7</v>
      </c>
      <c r="I86" s="6" t="e">
        <f aca="false">VLOOKUP(H86,$A$12:$B$69,2,)</f>
        <v>#N/A</v>
      </c>
      <c r="J86" s="12" t="n">
        <v>3</v>
      </c>
      <c r="K86" s="13" t="str">
        <f aca="false">CONCATENATE(P86,Q86)</f>
        <v>WAUD3</v>
      </c>
      <c r="L86" s="13" t="n">
        <f aca="false">IFERROR(VLOOKUP(K86,'WT LIST'!$D$3:$J$4240,2,),"")</f>
        <v>118870</v>
      </c>
      <c r="M86" s="14" t="str">
        <f aca="false">IFERROR(VLOOKUP(K86,'WT LIST'!$D$3:$J$4240,3,),"")</f>
        <v>SZAMELY Anna</v>
      </c>
      <c r="N86" s="1" t="n">
        <v>3</v>
      </c>
      <c r="O86" s="10" t="s">
        <v>15</v>
      </c>
      <c r="P86" s="11" t="str">
        <f aca="false">P85</f>
        <v>WAUD</v>
      </c>
      <c r="Q86" s="1" t="n">
        <v>3</v>
      </c>
      <c r="R86" s="1" t="n">
        <f aca="false">L86</f>
        <v>118870</v>
      </c>
    </row>
    <row r="87" customFormat="false" ht="15" hidden="false" customHeight="false" outlineLevel="0" collapsed="false">
      <c r="A87" s="4" t="s">
        <v>247</v>
      </c>
      <c r="B87" s="5" t="n">
        <f aca="false">E87</f>
        <v>0</v>
      </c>
      <c r="C87" s="17"/>
      <c r="D87" s="17"/>
      <c r="E87" s="17"/>
      <c r="F87" s="5" t="str">
        <f aca="false">A87</f>
        <v>WEC76</v>
      </c>
      <c r="G87" s="1" t="n">
        <f aca="false">B87</f>
        <v>0</v>
      </c>
      <c r="H87" s="6" t="str">
        <f aca="false">H86</f>
        <v>SM7</v>
      </c>
      <c r="I87" s="6" t="e">
        <f aca="false">VLOOKUP(H87,$A$12:$B$69,2,)</f>
        <v>#N/A</v>
      </c>
      <c r="J87" s="12" t="n">
        <v>4</v>
      </c>
      <c r="K87" s="13" t="str">
        <f aca="false">CONCATENATE(P87,Q87)</f>
        <v>WAUD4</v>
      </c>
      <c r="L87" s="13" t="n">
        <f aca="false">IFERROR(VLOOKUP(K87,'WT LIST'!$D$3:$J$4240,2,),"")</f>
        <v>145735</v>
      </c>
      <c r="M87" s="14" t="str">
        <f aca="false">IFERROR(VLOOKUP(K87,'WT LIST'!$D$3:$J$4240,3,),"")</f>
        <v>DAHM Caroline</v>
      </c>
      <c r="N87" s="1" t="n">
        <v>4</v>
      </c>
      <c r="O87" s="10" t="s">
        <v>15</v>
      </c>
      <c r="P87" s="11" t="str">
        <f aca="false">P86</f>
        <v>WAUD</v>
      </c>
      <c r="Q87" s="1" t="n">
        <v>4</v>
      </c>
      <c r="R87" s="1" t="n">
        <f aca="false">L87</f>
        <v>145735</v>
      </c>
    </row>
    <row r="88" customFormat="false" ht="15" hidden="false" customHeight="false" outlineLevel="0" collapsed="false">
      <c r="A88" s="4" t="s">
        <v>248</v>
      </c>
      <c r="B88" s="5" t="n">
        <f aca="false">E88</f>
        <v>0</v>
      </c>
      <c r="C88" s="17"/>
      <c r="D88" s="17"/>
      <c r="E88" s="17"/>
      <c r="F88" s="5" t="str">
        <f aca="false">A88</f>
        <v>WEC77</v>
      </c>
      <c r="G88" s="1" t="n">
        <f aca="false">B88</f>
        <v>0</v>
      </c>
      <c r="H88" s="6" t="str">
        <f aca="false">H87</f>
        <v>SM7</v>
      </c>
      <c r="I88" s="6" t="e">
        <f aca="false">VLOOKUP(H88,$A$12:$B$69,2,)</f>
        <v>#N/A</v>
      </c>
      <c r="J88" s="12" t="n">
        <v>5</v>
      </c>
      <c r="K88" s="13" t="str">
        <f aca="false">CONCATENATE(P88,Q88)</f>
        <v>WAUD5</v>
      </c>
      <c r="L88" s="13" t="n">
        <f aca="false">IFERROR(VLOOKUP(K88,'WT LIST'!$D$3:$J$4240,2,),"")</f>
        <v>802132</v>
      </c>
      <c r="M88" s="14" t="str">
        <f aca="false">IFERROR(VLOOKUP(K88,'WT LIST'!$D$3:$J$4240,3,),"")</f>
        <v>BRICO Marine</v>
      </c>
      <c r="N88" s="1" t="n">
        <v>5</v>
      </c>
      <c r="O88" s="10" t="s">
        <v>15</v>
      </c>
      <c r="P88" s="11" t="str">
        <f aca="false">P87</f>
        <v>WAUD</v>
      </c>
      <c r="Q88" s="1" t="n">
        <v>5</v>
      </c>
      <c r="R88" s="1" t="n">
        <f aca="false">L88</f>
        <v>802132</v>
      </c>
    </row>
    <row r="89" customFormat="false" ht="15" hidden="false" customHeight="false" outlineLevel="0" collapsed="false">
      <c r="A89" s="4" t="s">
        <v>249</v>
      </c>
      <c r="B89" s="5" t="n">
        <f aca="false">E89</f>
        <v>0</v>
      </c>
      <c r="C89" s="17"/>
      <c r="D89" s="17"/>
      <c r="E89" s="17"/>
      <c r="F89" s="5" t="str">
        <f aca="false">A89</f>
        <v>WEC78</v>
      </c>
      <c r="G89" s="1" t="n">
        <f aca="false">B89</f>
        <v>0</v>
      </c>
      <c r="H89" s="6" t="str">
        <f aca="false">H88</f>
        <v>SM7</v>
      </c>
      <c r="I89" s="6" t="e">
        <f aca="false">VLOOKUP(H89,$A$12:$B$69,2,)</f>
        <v>#N/A</v>
      </c>
      <c r="J89" s="12" t="n">
        <v>6</v>
      </c>
      <c r="K89" s="13" t="str">
        <f aca="false">CONCATENATE(P89,Q89)</f>
        <v>WAUD6</v>
      </c>
      <c r="L89" s="13" t="n">
        <f aca="false">IFERROR(VLOOKUP(K89,'WT LIST'!$D$3:$J$4240,2,),"")</f>
        <v>802133</v>
      </c>
      <c r="M89" s="14" t="str">
        <f aca="false">IFERROR(VLOOKUP(K89,'WT LIST'!$D$3:$J$4240,3,),"")</f>
        <v>CLAES Marina</v>
      </c>
      <c r="N89" s="1" t="n">
        <v>6</v>
      </c>
      <c r="O89" s="10" t="s">
        <v>15</v>
      </c>
      <c r="P89" s="11" t="str">
        <f aca="false">P88</f>
        <v>WAUD</v>
      </c>
      <c r="Q89" s="1" t="n">
        <v>6</v>
      </c>
      <c r="R89" s="1" t="n">
        <f aca="false">L89</f>
        <v>802133</v>
      </c>
    </row>
    <row r="90" customFormat="false" ht="15" hidden="false" customHeight="false" outlineLevel="0" collapsed="false">
      <c r="A90" s="4" t="s">
        <v>250</v>
      </c>
      <c r="B90" s="5" t="n">
        <f aca="false">E90</f>
        <v>0</v>
      </c>
      <c r="C90" s="17"/>
      <c r="D90" s="17"/>
      <c r="E90" s="17"/>
      <c r="F90" s="5" t="str">
        <f aca="false">A90</f>
        <v>WEC79</v>
      </c>
      <c r="G90" s="1" t="n">
        <f aca="false">B90</f>
        <v>0</v>
      </c>
      <c r="H90" s="6" t="str">
        <f aca="false">H89</f>
        <v>SM7</v>
      </c>
      <c r="I90" s="6" t="e">
        <f aca="false">VLOOKUP(H90,$A$12:$B$69,2,)</f>
        <v>#N/A</v>
      </c>
      <c r="J90" s="12" t="n">
        <v>7</v>
      </c>
      <c r="K90" s="13" t="str">
        <f aca="false">CONCATENATE(P90,Q90)</f>
        <v>WAUD7</v>
      </c>
      <c r="L90" s="13" t="n">
        <f aca="false">IFERROR(VLOOKUP(K90,'WT LIST'!$D$3:$J$4240,2,),"")</f>
        <v>802134</v>
      </c>
      <c r="M90" s="14" t="str">
        <f aca="false">IFERROR(VLOOKUP(K90,'WT LIST'!$D$3:$J$4240,3,),"")</f>
        <v>BUELENS Stella</v>
      </c>
      <c r="N90" s="1" t="n">
        <v>7</v>
      </c>
      <c r="O90" s="10" t="s">
        <v>15</v>
      </c>
      <c r="P90" s="11" t="str">
        <f aca="false">P89</f>
        <v>WAUD</v>
      </c>
      <c r="Q90" s="1" t="n">
        <v>7</v>
      </c>
      <c r="R90" s="1" t="n">
        <f aca="false">L90</f>
        <v>802134</v>
      </c>
    </row>
    <row r="91" customFormat="false" ht="15" hidden="false" customHeight="false" outlineLevel="0" collapsed="false">
      <c r="A91" s="4" t="s">
        <v>251</v>
      </c>
      <c r="B91" s="5" t="n">
        <f aca="false">E91</f>
        <v>0</v>
      </c>
      <c r="C91" s="17"/>
      <c r="D91" s="17"/>
      <c r="E91" s="17"/>
      <c r="F91" s="5" t="str">
        <f aca="false">A91</f>
        <v>WEC80</v>
      </c>
      <c r="G91" s="1" t="n">
        <f aca="false">B91</f>
        <v>0</v>
      </c>
      <c r="H91" s="6" t="str">
        <f aca="false">H90</f>
        <v>SM7</v>
      </c>
      <c r="I91" s="6" t="e">
        <f aca="false">VLOOKUP(H91,$A$12:$B$69,2,)</f>
        <v>#N/A</v>
      </c>
      <c r="J91" s="12" t="n">
        <v>8</v>
      </c>
      <c r="K91" s="13" t="str">
        <f aca="false">CONCATENATE(P91,Q91)</f>
        <v>WAUD8</v>
      </c>
      <c r="L91" s="13" t="str">
        <f aca="false">IFERROR(VLOOKUP(K91,'WT LIST'!$D$3:$J$4240,2,),"")</f>
        <v/>
      </c>
      <c r="M91" s="14" t="str">
        <f aca="false">IFERROR(VLOOKUP(K91,'WT LIST'!$D$3:$J$4240,3,),"")</f>
        <v/>
      </c>
      <c r="N91" s="1" t="n">
        <v>8</v>
      </c>
      <c r="O91" s="10" t="s">
        <v>15</v>
      </c>
      <c r="P91" s="11" t="str">
        <f aca="false">P90</f>
        <v>WAUD</v>
      </c>
      <c r="Q91" s="1" t="n">
        <v>8</v>
      </c>
      <c r="R91" s="1" t="str">
        <f aca="false">L91</f>
        <v/>
      </c>
    </row>
    <row r="92" customFormat="false" ht="15" hidden="false" customHeight="false" outlineLevel="0" collapsed="false">
      <c r="A92" s="4" t="s">
        <v>252</v>
      </c>
      <c r="B92" s="5" t="n">
        <f aca="false">E92</f>
        <v>0</v>
      </c>
      <c r="C92" s="17"/>
      <c r="D92" s="17"/>
      <c r="E92" s="17"/>
      <c r="F92" s="5" t="str">
        <f aca="false">A92</f>
        <v>WEC81</v>
      </c>
      <c r="G92" s="1" t="n">
        <f aca="false">B92</f>
        <v>0</v>
      </c>
      <c r="H92" s="6" t="s">
        <v>253</v>
      </c>
      <c r="I92" s="6" t="e">
        <f aca="false">VLOOKUP(H92,$A$12:$B$69,2,)</f>
        <v>#N/A</v>
      </c>
      <c r="J92" s="12" t="n">
        <v>9</v>
      </c>
      <c r="K92" s="13" t="str">
        <f aca="false">CONCATENATE(P92,Q92)</f>
        <v>WAUD9</v>
      </c>
      <c r="L92" s="13" t="str">
        <f aca="false">IFERROR(VLOOKUP(K92,'WT LIST'!$D$3:$J$4240,2,),"")</f>
        <v/>
      </c>
      <c r="M92" s="14" t="str">
        <f aca="false">IFERROR(VLOOKUP(K92,'WT LIST'!$D$3:$J$4240,3,),"")</f>
        <v/>
      </c>
      <c r="N92" s="1" t="n">
        <v>9</v>
      </c>
      <c r="O92" s="10" t="s">
        <v>15</v>
      </c>
      <c r="P92" s="11" t="str">
        <f aca="false">P91</f>
        <v>WAUD</v>
      </c>
      <c r="Q92" s="1" t="n">
        <v>9</v>
      </c>
      <c r="R92" s="1" t="str">
        <f aca="false">L92</f>
        <v/>
      </c>
    </row>
    <row r="93" customFormat="false" ht="15" hidden="false" customHeight="false" outlineLevel="0" collapsed="false">
      <c r="A93" s="4" t="s">
        <v>254</v>
      </c>
      <c r="B93" s="5" t="n">
        <f aca="false">E93</f>
        <v>0</v>
      </c>
      <c r="C93" s="17"/>
      <c r="D93" s="17"/>
      <c r="E93" s="17"/>
      <c r="F93" s="5" t="str">
        <f aca="false">A93</f>
        <v>WEC82</v>
      </c>
      <c r="G93" s="1" t="n">
        <f aca="false">B93</f>
        <v>0</v>
      </c>
      <c r="H93" s="6" t="str">
        <f aca="false">H92</f>
        <v>SM8</v>
      </c>
      <c r="I93" s="6" t="e">
        <f aca="false">VLOOKUP(H93,$A$12:$B$69,2,)</f>
        <v>#N/A</v>
      </c>
      <c r="J93" s="12" t="n">
        <v>10</v>
      </c>
      <c r="K93" s="13" t="str">
        <f aca="false">CONCATENATE(P93,Q93)</f>
        <v>WAUD10</v>
      </c>
      <c r="L93" s="13" t="str">
        <f aca="false">IFERROR(VLOOKUP(K93,'WT LIST'!$D$3:$J$4240,2,),"")</f>
        <v/>
      </c>
      <c r="M93" s="14" t="str">
        <f aca="false">IFERROR(VLOOKUP(K93,'WT LIST'!$D$3:$J$4240,3,),"")</f>
        <v/>
      </c>
      <c r="N93" s="1" t="n">
        <v>10</v>
      </c>
      <c r="O93" s="10" t="s">
        <v>15</v>
      </c>
      <c r="P93" s="11" t="str">
        <f aca="false">P92</f>
        <v>WAUD</v>
      </c>
      <c r="Q93" s="1" t="n">
        <v>10</v>
      </c>
      <c r="R93" s="1" t="str">
        <f aca="false">L93</f>
        <v/>
      </c>
    </row>
    <row r="94" customFormat="false" ht="15" hidden="false" customHeight="false" outlineLevel="0" collapsed="false">
      <c r="A94" s="4" t="s">
        <v>255</v>
      </c>
      <c r="B94" s="5" t="n">
        <f aca="false">E94</f>
        <v>0</v>
      </c>
      <c r="C94" s="17"/>
      <c r="D94" s="17"/>
      <c r="E94" s="17"/>
      <c r="F94" s="5" t="str">
        <f aca="false">A94</f>
        <v>WEC83</v>
      </c>
      <c r="G94" s="1" t="n">
        <f aca="false">B94</f>
        <v>0</v>
      </c>
      <c r="H94" s="6" t="str">
        <f aca="false">H93</f>
        <v>SM8</v>
      </c>
      <c r="I94" s="6" t="e">
        <f aca="false">VLOOKUP(H94,$A$12:$B$69,2,)</f>
        <v>#N/A</v>
      </c>
      <c r="J94" s="12" t="n">
        <v>11</v>
      </c>
      <c r="K94" s="13" t="str">
        <f aca="false">CONCATENATE(P94,Q94)</f>
        <v>WAUD11</v>
      </c>
      <c r="L94" s="13" t="str">
        <f aca="false">IFERROR(VLOOKUP(K94,'WT LIST'!$D$3:$J$4240,2,),"")</f>
        <v/>
      </c>
      <c r="M94" s="14" t="str">
        <f aca="false">IFERROR(VLOOKUP(K94,'WT LIST'!$D$3:$J$4240,3,),"")</f>
        <v/>
      </c>
      <c r="N94" s="1" t="n">
        <v>11</v>
      </c>
      <c r="O94" s="10" t="s">
        <v>15</v>
      </c>
      <c r="P94" s="11" t="str">
        <f aca="false">P93</f>
        <v>WAUD</v>
      </c>
      <c r="Q94" s="1" t="n">
        <v>11</v>
      </c>
      <c r="R94" s="1" t="str">
        <f aca="false">L94</f>
        <v/>
      </c>
    </row>
    <row r="95" customFormat="false" ht="15.75" hidden="false" customHeight="false" outlineLevel="0" collapsed="false">
      <c r="A95" s="4" t="s">
        <v>256</v>
      </c>
      <c r="B95" s="5" t="n">
        <f aca="false">E95</f>
        <v>0</v>
      </c>
      <c r="C95" s="17"/>
      <c r="D95" s="17"/>
      <c r="E95" s="17"/>
      <c r="F95" s="5" t="str">
        <f aca="false">A95</f>
        <v>WEC84</v>
      </c>
      <c r="G95" s="1" t="n">
        <f aca="false">B95</f>
        <v>0</v>
      </c>
      <c r="H95" s="6" t="str">
        <f aca="false">H94</f>
        <v>SM8</v>
      </c>
      <c r="I95" s="6" t="e">
        <f aca="false">VLOOKUP(H95,$A$12:$B$69,2,)</f>
        <v>#N/A</v>
      </c>
      <c r="J95" s="18" t="n">
        <v>12</v>
      </c>
      <c r="K95" s="19" t="str">
        <f aca="false">CONCATENATE(P95,Q95)</f>
        <v>WAUD12</v>
      </c>
      <c r="L95" s="19" t="str">
        <f aca="false">IFERROR(VLOOKUP(K95,'WT LIST'!$D$3:$J$4240,2,),"")</f>
        <v/>
      </c>
      <c r="M95" s="20" t="str">
        <f aca="false">IFERROR(VLOOKUP(K95,'WT LIST'!$D$3:$J$4240,3,),"")</f>
        <v/>
      </c>
      <c r="N95" s="1" t="n">
        <v>12</v>
      </c>
      <c r="O95" s="10" t="s">
        <v>15</v>
      </c>
      <c r="P95" s="11" t="str">
        <f aca="false">P94</f>
        <v>WAUD</v>
      </c>
      <c r="Q95" s="1" t="n">
        <v>12</v>
      </c>
      <c r="R95" s="1" t="str">
        <f aca="false">L95</f>
        <v/>
      </c>
    </row>
    <row r="96" customFormat="false" ht="15" hidden="false" customHeight="false" outlineLevel="0" collapsed="false">
      <c r="A96" s="4" t="s">
        <v>257</v>
      </c>
      <c r="B96" s="5" t="n">
        <f aca="false">E96</f>
        <v>0</v>
      </c>
      <c r="C96" s="17"/>
      <c r="D96" s="17"/>
      <c r="E96" s="17"/>
      <c r="F96" s="5" t="str">
        <f aca="false">A96</f>
        <v>WEC85</v>
      </c>
      <c r="G96" s="1" t="n">
        <f aca="false">B96</f>
        <v>0</v>
      </c>
      <c r="H96" s="6" t="str">
        <f aca="false">H95</f>
        <v>SM8</v>
      </c>
      <c r="I96" s="6" t="e">
        <f aca="false">VLOOKUP(H96,$A$12:$B$69,2,)</f>
        <v>#N/A</v>
      </c>
      <c r="J96" s="7" t="n">
        <v>1</v>
      </c>
      <c r="K96" s="8" t="str">
        <f aca="false">CONCATENATE(P96,Q96)</f>
        <v>WLEU1</v>
      </c>
      <c r="L96" s="8" t="n">
        <f aca="false">IFERROR(VLOOKUP(K96,'WT LIST'!$D$3:$J$4240,2,),"")</f>
        <v>137228</v>
      </c>
      <c r="M96" s="9" t="str">
        <f aca="false">IFERROR(VLOOKUP(K96,'WT LIST'!$D$3:$J$4240,3,),"")</f>
        <v>SOW Awa</v>
      </c>
      <c r="N96" s="1" t="n">
        <v>1</v>
      </c>
      <c r="O96" s="10" t="s">
        <v>15</v>
      </c>
      <c r="P96" s="11" t="str">
        <f aca="false">B19</f>
        <v>WLEU</v>
      </c>
      <c r="Q96" s="1" t="n">
        <v>1</v>
      </c>
      <c r="R96" s="1" t="n">
        <f aca="false">L96</f>
        <v>137228</v>
      </c>
    </row>
    <row r="97" customFormat="false" ht="15" hidden="false" customHeight="false" outlineLevel="0" collapsed="false">
      <c r="G97" s="1" t="n">
        <f aca="false">B97</f>
        <v>0</v>
      </c>
      <c r="H97" s="6" t="str">
        <f aca="false">H96</f>
        <v>SM8</v>
      </c>
      <c r="I97" s="6" t="e">
        <f aca="false">VLOOKUP(H97,$A$12:$B$69,2,)</f>
        <v>#N/A</v>
      </c>
      <c r="J97" s="12" t="n">
        <v>2</v>
      </c>
      <c r="K97" s="13" t="str">
        <f aca="false">CONCATENATE(P97,Q97)</f>
        <v>WLEU2</v>
      </c>
      <c r="L97" s="13" t="n">
        <f aca="false">IFERROR(VLOOKUP(K97,'WT LIST'!$D$3:$J$4240,2,),"")</f>
        <v>201091</v>
      </c>
      <c r="M97" s="14" t="str">
        <f aca="false">IFERROR(VLOOKUP(K97,'WT LIST'!$D$3:$J$4240,3,),"")</f>
        <v>DE MEYER Kathe</v>
      </c>
      <c r="N97" s="1" t="n">
        <v>2</v>
      </c>
      <c r="O97" s="10" t="s">
        <v>15</v>
      </c>
      <c r="P97" s="11" t="str">
        <f aca="false">P96</f>
        <v>WLEU</v>
      </c>
      <c r="Q97" s="1" t="n">
        <v>2</v>
      </c>
      <c r="R97" s="1" t="n">
        <f aca="false">L97</f>
        <v>201091</v>
      </c>
    </row>
    <row r="98" customFormat="false" ht="15" hidden="false" customHeight="false" outlineLevel="0" collapsed="false">
      <c r="G98" s="1" t="n">
        <f aca="false">B98</f>
        <v>0</v>
      </c>
      <c r="H98" s="6" t="str">
        <f aca="false">H97</f>
        <v>SM8</v>
      </c>
      <c r="I98" s="6" t="e">
        <f aca="false">VLOOKUP(H98,$A$12:$B$69,2,)</f>
        <v>#N/A</v>
      </c>
      <c r="J98" s="12" t="n">
        <v>3</v>
      </c>
      <c r="K98" s="13" t="str">
        <f aca="false">CONCATENATE(P98,Q98)</f>
        <v>WLEU3</v>
      </c>
      <c r="L98" s="13" t="n">
        <f aca="false">IFERROR(VLOOKUP(K98,'WT LIST'!$D$3:$J$4240,2,),"")</f>
        <v>201050</v>
      </c>
      <c r="M98" s="14" t="str">
        <f aca="false">IFERROR(VLOOKUP(K98,'WT LIST'!$D$3:$J$4240,3,),"")</f>
        <v>NUYTTENS Lotte</v>
      </c>
      <c r="N98" s="1" t="n">
        <v>3</v>
      </c>
      <c r="O98" s="10" t="s">
        <v>15</v>
      </c>
      <c r="P98" s="11" t="str">
        <f aca="false">P97</f>
        <v>WLEU</v>
      </c>
      <c r="Q98" s="1" t="n">
        <v>3</v>
      </c>
      <c r="R98" s="1" t="n">
        <f aca="false">L98</f>
        <v>201050</v>
      </c>
    </row>
    <row r="99" customFormat="false" ht="15" hidden="false" customHeight="false" outlineLevel="0" collapsed="false">
      <c r="G99" s="1" t="n">
        <f aca="false">B99</f>
        <v>0</v>
      </c>
      <c r="H99" s="6" t="str">
        <f aca="false">H98</f>
        <v>SM8</v>
      </c>
      <c r="I99" s="6" t="e">
        <f aca="false">VLOOKUP(H99,$A$12:$B$69,2,)</f>
        <v>#N/A</v>
      </c>
      <c r="J99" s="12" t="n">
        <v>4</v>
      </c>
      <c r="K99" s="13" t="str">
        <f aca="false">CONCATENATE(P99,Q99)</f>
        <v>WLEU4</v>
      </c>
      <c r="L99" s="13" t="n">
        <f aca="false">IFERROR(VLOOKUP(K99,'WT LIST'!$D$3:$J$4240,2,),"")</f>
        <v>801530</v>
      </c>
      <c r="M99" s="14" t="str">
        <f aca="false">IFERROR(VLOOKUP(K99,'WT LIST'!$D$3:$J$4240,3,),"")</f>
        <v>BAKKERS Kim</v>
      </c>
      <c r="N99" s="1" t="n">
        <v>4</v>
      </c>
      <c r="O99" s="10" t="s">
        <v>15</v>
      </c>
      <c r="P99" s="11" t="str">
        <f aca="false">P98</f>
        <v>WLEU</v>
      </c>
      <c r="Q99" s="1" t="n">
        <v>4</v>
      </c>
      <c r="R99" s="1" t="n">
        <f aca="false">L99</f>
        <v>801530</v>
      </c>
    </row>
    <row r="100" customFormat="false" ht="15" hidden="false" customHeight="false" outlineLevel="0" collapsed="false">
      <c r="G100" s="1" t="n">
        <f aca="false">B100</f>
        <v>0</v>
      </c>
      <c r="H100" s="6" t="s">
        <v>258</v>
      </c>
      <c r="I100" s="6" t="e">
        <f aca="false">VLOOKUP(H100,$A$12:$B$69,2,)</f>
        <v>#N/A</v>
      </c>
      <c r="J100" s="12" t="n">
        <v>5</v>
      </c>
      <c r="K100" s="13" t="str">
        <f aca="false">CONCATENATE(P100,Q100)</f>
        <v>WLEU5</v>
      </c>
      <c r="L100" s="13" t="n">
        <f aca="false">IFERROR(VLOOKUP(K100,'WT LIST'!$D$3:$J$4240,2,),"")</f>
        <v>801529</v>
      </c>
      <c r="M100" s="14" t="str">
        <f aca="false">IFERROR(VLOOKUP(K100,'WT LIST'!$D$3:$J$4240,3,),"")</f>
        <v>LIEVENS Nele</v>
      </c>
      <c r="N100" s="1" t="n">
        <v>5</v>
      </c>
      <c r="O100" s="10" t="s">
        <v>15</v>
      </c>
      <c r="P100" s="11" t="str">
        <f aca="false">P99</f>
        <v>WLEU</v>
      </c>
      <c r="Q100" s="1" t="n">
        <v>5</v>
      </c>
      <c r="R100" s="1" t="n">
        <f aca="false">L100</f>
        <v>801529</v>
      </c>
    </row>
    <row r="101" customFormat="false" ht="15" hidden="false" customHeight="false" outlineLevel="0" collapsed="false">
      <c r="G101" s="1" t="n">
        <f aca="false">B101</f>
        <v>0</v>
      </c>
      <c r="H101" s="6" t="str">
        <f aca="false">H100</f>
        <v>SM9</v>
      </c>
      <c r="I101" s="6" t="e">
        <f aca="false">VLOOKUP(H101,$A$12:$B$69,2,)</f>
        <v>#N/A</v>
      </c>
      <c r="J101" s="12" t="n">
        <v>6</v>
      </c>
      <c r="K101" s="13" t="str">
        <f aca="false">CONCATENATE(P101,Q101)</f>
        <v>WLEU6</v>
      </c>
      <c r="L101" s="13" t="n">
        <f aca="false">IFERROR(VLOOKUP(K101,'WT LIST'!$D$3:$J$4240,2,),"")</f>
        <v>801528</v>
      </c>
      <c r="M101" s="14" t="str">
        <f aca="false">IFERROR(VLOOKUP(K101,'WT LIST'!$D$3:$J$4240,3,),"")</f>
        <v>VANBRABANT Annabel</v>
      </c>
      <c r="N101" s="1" t="n">
        <v>6</v>
      </c>
      <c r="O101" s="10" t="s">
        <v>15</v>
      </c>
      <c r="P101" s="11" t="str">
        <f aca="false">P100</f>
        <v>WLEU</v>
      </c>
      <c r="Q101" s="1" t="n">
        <v>6</v>
      </c>
      <c r="R101" s="1" t="n">
        <f aca="false">L101</f>
        <v>801528</v>
      </c>
    </row>
    <row r="102" customFormat="false" ht="15" hidden="false" customHeight="false" outlineLevel="0" collapsed="false">
      <c r="G102" s="1" t="n">
        <f aca="false">B102</f>
        <v>0</v>
      </c>
      <c r="H102" s="6" t="str">
        <f aca="false">H101</f>
        <v>SM9</v>
      </c>
      <c r="I102" s="6" t="e">
        <f aca="false">VLOOKUP(H102,$A$12:$B$69,2,)</f>
        <v>#N/A</v>
      </c>
      <c r="J102" s="12" t="n">
        <v>7</v>
      </c>
      <c r="K102" s="13" t="str">
        <f aca="false">CONCATENATE(P102,Q102)</f>
        <v>WLEU7</v>
      </c>
      <c r="L102" s="13" t="n">
        <f aca="false">IFERROR(VLOOKUP(K102,'WT LIST'!$D$3:$J$4240,2,),"")</f>
        <v>802150</v>
      </c>
      <c r="M102" s="14" t="str">
        <f aca="false">IFERROR(VLOOKUP(K102,'WT LIST'!$D$3:$J$4240,3,),"")</f>
        <v>T'HOOFT Kimberly</v>
      </c>
      <c r="N102" s="1" t="n">
        <v>7</v>
      </c>
      <c r="O102" s="10" t="s">
        <v>15</v>
      </c>
      <c r="P102" s="11" t="str">
        <f aca="false">P101</f>
        <v>WLEU</v>
      </c>
      <c r="Q102" s="1" t="n">
        <v>7</v>
      </c>
      <c r="R102" s="1" t="n">
        <f aca="false">L102</f>
        <v>802150</v>
      </c>
    </row>
    <row r="103" customFormat="false" ht="15" hidden="false" customHeight="false" outlineLevel="0" collapsed="false">
      <c r="G103" s="1" t="n">
        <f aca="false">B103</f>
        <v>0</v>
      </c>
      <c r="H103" s="6" t="str">
        <f aca="false">H102</f>
        <v>SM9</v>
      </c>
      <c r="I103" s="6" t="e">
        <f aca="false">VLOOKUP(H103,$A$12:$B$69,2,)</f>
        <v>#N/A</v>
      </c>
      <c r="J103" s="12" t="n">
        <v>8</v>
      </c>
      <c r="K103" s="13" t="str">
        <f aca="false">CONCATENATE(P103,Q103)</f>
        <v>WLEU8</v>
      </c>
      <c r="L103" s="13" t="str">
        <f aca="false">IFERROR(VLOOKUP(K103,'WT LIST'!$D$3:$J$4240,2,),"")</f>
        <v/>
      </c>
      <c r="M103" s="14" t="str">
        <f aca="false">IFERROR(VLOOKUP(K103,'WT LIST'!$D$3:$J$4240,3,),"")</f>
        <v/>
      </c>
      <c r="N103" s="1" t="n">
        <v>8</v>
      </c>
      <c r="O103" s="10" t="s">
        <v>15</v>
      </c>
      <c r="P103" s="11" t="str">
        <f aca="false">P102</f>
        <v>WLEU</v>
      </c>
      <c r="Q103" s="1" t="n">
        <v>8</v>
      </c>
      <c r="R103" s="1" t="str">
        <f aca="false">L103</f>
        <v/>
      </c>
    </row>
    <row r="104" customFormat="false" ht="15" hidden="false" customHeight="false" outlineLevel="0" collapsed="false">
      <c r="G104" s="1" t="n">
        <f aca="false">B104</f>
        <v>0</v>
      </c>
      <c r="H104" s="6" t="str">
        <f aca="false">H103</f>
        <v>SM9</v>
      </c>
      <c r="I104" s="6" t="e">
        <f aca="false">VLOOKUP(H104,$A$12:$B$69,2,)</f>
        <v>#N/A</v>
      </c>
      <c r="J104" s="12" t="n">
        <v>9</v>
      </c>
      <c r="K104" s="13" t="str">
        <f aca="false">CONCATENATE(P104,Q104)</f>
        <v>WLEU9</v>
      </c>
      <c r="L104" s="13" t="str">
        <f aca="false">IFERROR(VLOOKUP(K104,'WT LIST'!$D$3:$J$4240,2,),"")</f>
        <v/>
      </c>
      <c r="M104" s="14" t="str">
        <f aca="false">IFERROR(VLOOKUP(K104,'WT LIST'!$D$3:$J$4240,3,),"")</f>
        <v/>
      </c>
      <c r="N104" s="1" t="n">
        <v>9</v>
      </c>
      <c r="O104" s="10" t="s">
        <v>15</v>
      </c>
      <c r="P104" s="11" t="str">
        <f aca="false">P103</f>
        <v>WLEU</v>
      </c>
      <c r="Q104" s="1" t="n">
        <v>9</v>
      </c>
      <c r="R104" s="1" t="str">
        <f aca="false">L104</f>
        <v/>
      </c>
    </row>
    <row r="105" customFormat="false" ht="15" hidden="false" customHeight="false" outlineLevel="0" collapsed="false">
      <c r="G105" s="1" t="n">
        <f aca="false">B105</f>
        <v>0</v>
      </c>
      <c r="H105" s="6" t="str">
        <f aca="false">H104</f>
        <v>SM9</v>
      </c>
      <c r="I105" s="6" t="e">
        <f aca="false">VLOOKUP(H105,$A$12:$B$69,2,)</f>
        <v>#N/A</v>
      </c>
      <c r="J105" s="12" t="n">
        <v>10</v>
      </c>
      <c r="K105" s="13" t="str">
        <f aca="false">CONCATENATE(P105,Q105)</f>
        <v>WLEU10</v>
      </c>
      <c r="L105" s="13" t="str">
        <f aca="false">IFERROR(VLOOKUP(K105,'WT LIST'!$D$3:$J$4240,2,),"")</f>
        <v/>
      </c>
      <c r="M105" s="14" t="str">
        <f aca="false">IFERROR(VLOOKUP(K105,'WT LIST'!$D$3:$J$4240,3,),"")</f>
        <v/>
      </c>
      <c r="N105" s="1" t="n">
        <v>10</v>
      </c>
      <c r="O105" s="10" t="s">
        <v>15</v>
      </c>
      <c r="P105" s="11" t="str">
        <f aca="false">P104</f>
        <v>WLEU</v>
      </c>
      <c r="Q105" s="1" t="n">
        <v>10</v>
      </c>
      <c r="R105" s="1" t="str">
        <f aca="false">L105</f>
        <v/>
      </c>
    </row>
    <row r="106" customFormat="false" ht="15" hidden="false" customHeight="false" outlineLevel="0" collapsed="false">
      <c r="G106" s="1" t="n">
        <f aca="false">B106</f>
        <v>0</v>
      </c>
      <c r="H106" s="6" t="str">
        <f aca="false">H105</f>
        <v>SM9</v>
      </c>
      <c r="I106" s="6" t="e">
        <f aca="false">VLOOKUP(H106,$A$12:$B$69,2,)</f>
        <v>#N/A</v>
      </c>
      <c r="J106" s="12" t="n">
        <v>11</v>
      </c>
      <c r="K106" s="13" t="str">
        <f aca="false">CONCATENATE(P106,Q106)</f>
        <v>WLEU11</v>
      </c>
      <c r="L106" s="13" t="str">
        <f aca="false">IFERROR(VLOOKUP(K106,'WT LIST'!$D$3:$J$4240,2,),"")</f>
        <v/>
      </c>
      <c r="M106" s="14" t="str">
        <f aca="false">IFERROR(VLOOKUP(K106,'WT LIST'!$D$3:$J$4240,3,),"")</f>
        <v/>
      </c>
      <c r="N106" s="1" t="n">
        <v>11</v>
      </c>
      <c r="O106" s="10" t="s">
        <v>15</v>
      </c>
      <c r="P106" s="11" t="str">
        <f aca="false">P105</f>
        <v>WLEU</v>
      </c>
      <c r="Q106" s="1" t="n">
        <v>11</v>
      </c>
      <c r="R106" s="1" t="str">
        <f aca="false">L106</f>
        <v/>
      </c>
    </row>
    <row r="107" customFormat="false" ht="15.75" hidden="false" customHeight="false" outlineLevel="0" collapsed="false">
      <c r="G107" s="1" t="n">
        <f aca="false">B107</f>
        <v>0</v>
      </c>
      <c r="H107" s="6" t="str">
        <f aca="false">H106</f>
        <v>SM9</v>
      </c>
      <c r="I107" s="6" t="e">
        <f aca="false">VLOOKUP(H107,$A$12:$B$69,2,)</f>
        <v>#N/A</v>
      </c>
      <c r="J107" s="18" t="n">
        <v>12</v>
      </c>
      <c r="K107" s="19" t="str">
        <f aca="false">CONCATENATE(P107,Q107)</f>
        <v>WLEU12</v>
      </c>
      <c r="L107" s="19" t="str">
        <f aca="false">IFERROR(VLOOKUP(K107,'WT LIST'!$D$3:$J$4240,2,),"")</f>
        <v/>
      </c>
      <c r="M107" s="20" t="str">
        <f aca="false">IFERROR(VLOOKUP(K107,'WT LIST'!$D$3:$J$4240,3,),"")</f>
        <v/>
      </c>
      <c r="N107" s="1" t="n">
        <v>12</v>
      </c>
      <c r="O107" s="10" t="s">
        <v>15</v>
      </c>
      <c r="P107" s="11" t="str">
        <f aca="false">P106</f>
        <v>WLEU</v>
      </c>
      <c r="Q107" s="1" t="n">
        <v>12</v>
      </c>
      <c r="R107" s="1" t="str">
        <f aca="false">L107</f>
        <v/>
      </c>
    </row>
    <row r="108" customFormat="false" ht="15" hidden="false" customHeight="false" outlineLevel="0" collapsed="false">
      <c r="G108" s="1" t="n">
        <f aca="false">B108</f>
        <v>0</v>
      </c>
      <c r="H108" s="6" t="s">
        <v>259</v>
      </c>
      <c r="I108" s="6" t="e">
        <f aca="false">VLOOKUP(H108,$A$12:$B$69,2,)</f>
        <v>#N/A</v>
      </c>
      <c r="J108" s="7" t="n">
        <v>1</v>
      </c>
      <c r="K108" s="8" t="str">
        <f aca="false">CONCATENATE(P108,Q108)</f>
        <v>WVED1</v>
      </c>
      <c r="L108" s="8" t="n">
        <f aca="false">IFERROR(VLOOKUP(K108,'WT LIST'!$D$3:$J$4240,2,),"")</f>
        <v>107050</v>
      </c>
      <c r="M108" s="9" t="str">
        <f aca="false">IFERROR(VLOOKUP(K108,'WT LIST'!$D$3:$J$4240,3,),"")</f>
        <v>OZER Cecile</v>
      </c>
      <c r="N108" s="1" t="n">
        <v>1</v>
      </c>
      <c r="O108" s="10" t="s">
        <v>15</v>
      </c>
      <c r="P108" s="11" t="str">
        <f aca="false">B20</f>
        <v>WVED</v>
      </c>
      <c r="Q108" s="1" t="n">
        <v>1</v>
      </c>
      <c r="R108" s="1" t="n">
        <f aca="false">L108</f>
        <v>107050</v>
      </c>
    </row>
    <row r="109" customFormat="false" ht="15" hidden="false" customHeight="false" outlineLevel="0" collapsed="false">
      <c r="G109" s="1" t="n">
        <f aca="false">B109</f>
        <v>0</v>
      </c>
      <c r="H109" s="6" t="str">
        <f aca="false">H108</f>
        <v>SM10</v>
      </c>
      <c r="I109" s="6" t="e">
        <f aca="false">VLOOKUP(H109,$A$12:$B$69,2,)</f>
        <v>#N/A</v>
      </c>
      <c r="J109" s="12" t="n">
        <v>2</v>
      </c>
      <c r="K109" s="13" t="str">
        <f aca="false">CONCATENATE(P109,Q109)</f>
        <v>WVED2</v>
      </c>
      <c r="L109" s="13" t="n">
        <f aca="false">IFERROR(VLOOKUP(K109,'WT LIST'!$D$3:$J$4240,2,),"")</f>
        <v>124542</v>
      </c>
      <c r="M109" s="14" t="str">
        <f aca="false">IFERROR(VLOOKUP(K109,'WT LIST'!$D$3:$J$4240,3,),"")</f>
        <v>GUIDON Morgane</v>
      </c>
      <c r="N109" s="1" t="n">
        <v>2</v>
      </c>
      <c r="O109" s="10" t="s">
        <v>15</v>
      </c>
      <c r="P109" s="11" t="str">
        <f aca="false">P108</f>
        <v>WVED</v>
      </c>
      <c r="Q109" s="1" t="n">
        <v>2</v>
      </c>
      <c r="R109" s="1" t="n">
        <f aca="false">L109</f>
        <v>124542</v>
      </c>
    </row>
    <row r="110" customFormat="false" ht="15" hidden="false" customHeight="false" outlineLevel="0" collapsed="false">
      <c r="G110" s="1" t="n">
        <f aca="false">B110</f>
        <v>0</v>
      </c>
      <c r="H110" s="6" t="str">
        <f aca="false">H109</f>
        <v>SM10</v>
      </c>
      <c r="I110" s="6" t="e">
        <f aca="false">VLOOKUP(H110,$A$12:$B$69,2,)</f>
        <v>#N/A</v>
      </c>
      <c r="J110" s="12" t="n">
        <v>3</v>
      </c>
      <c r="K110" s="13" t="str">
        <f aca="false">CONCATENATE(P110,Q110)</f>
        <v>WVED3</v>
      </c>
      <c r="L110" s="13" t="n">
        <f aca="false">IFERROR(VLOOKUP(K110,'WT LIST'!$D$3:$J$4240,2,),"")</f>
        <v>123613</v>
      </c>
      <c r="M110" s="14" t="str">
        <f aca="false">IFERROR(VLOOKUP(K110,'WT LIST'!$D$3:$J$4240,3,),"")</f>
        <v>BERNARD Jana</v>
      </c>
      <c r="N110" s="1" t="n">
        <v>3</v>
      </c>
      <c r="O110" s="10" t="s">
        <v>15</v>
      </c>
      <c r="P110" s="11" t="str">
        <f aca="false">P109</f>
        <v>WVED</v>
      </c>
      <c r="Q110" s="1" t="n">
        <v>3</v>
      </c>
      <c r="R110" s="1" t="n">
        <f aca="false">L110</f>
        <v>123613</v>
      </c>
    </row>
    <row r="111" customFormat="false" ht="15" hidden="false" customHeight="false" outlineLevel="0" collapsed="false">
      <c r="G111" s="1" t="n">
        <f aca="false">B111</f>
        <v>0</v>
      </c>
      <c r="H111" s="6" t="str">
        <f aca="false">H110</f>
        <v>SM10</v>
      </c>
      <c r="I111" s="6" t="e">
        <f aca="false">VLOOKUP(H111,$A$12:$B$69,2,)</f>
        <v>#N/A</v>
      </c>
      <c r="J111" s="12" t="n">
        <v>4</v>
      </c>
      <c r="K111" s="13" t="str">
        <f aca="false">CONCATENATE(P111,Q111)</f>
        <v>WVED4</v>
      </c>
      <c r="L111" s="13" t="n">
        <f aca="false">IFERROR(VLOOKUP(K111,'WT LIST'!$D$3:$J$4240,2,),"")</f>
        <v>136262</v>
      </c>
      <c r="M111" s="14" t="str">
        <f aca="false">IFERROR(VLOOKUP(K111,'WT LIST'!$D$3:$J$4240,3,),"")</f>
        <v>LAFFINEUR Lilly</v>
      </c>
      <c r="N111" s="1" t="n">
        <v>4</v>
      </c>
      <c r="O111" s="10" t="s">
        <v>15</v>
      </c>
      <c r="P111" s="11" t="str">
        <f aca="false">P110</f>
        <v>WVED</v>
      </c>
      <c r="Q111" s="1" t="n">
        <v>4</v>
      </c>
      <c r="R111" s="1" t="n">
        <f aca="false">L111</f>
        <v>136262</v>
      </c>
    </row>
    <row r="112" customFormat="false" ht="15" hidden="false" customHeight="false" outlineLevel="0" collapsed="false">
      <c r="G112" s="1" t="n">
        <f aca="false">B112</f>
        <v>0</v>
      </c>
      <c r="H112" s="6" t="str">
        <f aca="false">H111</f>
        <v>SM10</v>
      </c>
      <c r="I112" s="6" t="e">
        <f aca="false">VLOOKUP(H112,$A$12:$B$69,2,)</f>
        <v>#N/A</v>
      </c>
      <c r="J112" s="12" t="n">
        <v>5</v>
      </c>
      <c r="K112" s="13" t="str">
        <f aca="false">CONCATENATE(P112,Q112)</f>
        <v>WVED5</v>
      </c>
      <c r="L112" s="13" t="n">
        <f aca="false">IFERROR(VLOOKUP(K112,'WT LIST'!$D$3:$J$4240,2,),"")</f>
        <v>144602</v>
      </c>
      <c r="M112" s="14" t="str">
        <f aca="false">IFERROR(VLOOKUP(K112,'WT LIST'!$D$3:$J$4240,3,),"")</f>
        <v>ROMAIN Anais</v>
      </c>
      <c r="N112" s="1" t="n">
        <v>5</v>
      </c>
      <c r="O112" s="10" t="s">
        <v>15</v>
      </c>
      <c r="P112" s="11" t="str">
        <f aca="false">P111</f>
        <v>WVED</v>
      </c>
      <c r="Q112" s="1" t="n">
        <v>5</v>
      </c>
      <c r="R112" s="1" t="n">
        <f aca="false">L112</f>
        <v>144602</v>
      </c>
    </row>
    <row r="113" customFormat="false" ht="15" hidden="false" customHeight="false" outlineLevel="0" collapsed="false">
      <c r="G113" s="1" t="n">
        <f aca="false">B113</f>
        <v>0</v>
      </c>
      <c r="H113" s="6" t="str">
        <f aca="false">H112</f>
        <v>SM10</v>
      </c>
      <c r="I113" s="6" t="e">
        <f aca="false">VLOOKUP(H113,$A$12:$B$69,2,)</f>
        <v>#N/A</v>
      </c>
      <c r="J113" s="12" t="n">
        <v>6</v>
      </c>
      <c r="K113" s="13" t="str">
        <f aca="false">CONCATENATE(P113,Q113)</f>
        <v>WVED6</v>
      </c>
      <c r="L113" s="13" t="n">
        <f aca="false">IFERROR(VLOOKUP(K113,'WT LIST'!$D$3:$J$4240,2,),"")</f>
        <v>801554</v>
      </c>
      <c r="M113" s="14" t="str">
        <f aca="false">IFERROR(VLOOKUP(K113,'WT LIST'!$D$3:$J$4240,3,),"")</f>
        <v>MANDELAIRE Vence</v>
      </c>
      <c r="N113" s="1" t="n">
        <v>6</v>
      </c>
      <c r="O113" s="10" t="s">
        <v>15</v>
      </c>
      <c r="P113" s="11" t="str">
        <f aca="false">P112</f>
        <v>WVED</v>
      </c>
      <c r="Q113" s="1" t="n">
        <v>6</v>
      </c>
      <c r="R113" s="1" t="n">
        <f aca="false">L113</f>
        <v>801554</v>
      </c>
      <c r="W113" s="21" t="s">
        <v>260</v>
      </c>
    </row>
    <row r="114" customFormat="false" ht="15" hidden="false" customHeight="false" outlineLevel="0" collapsed="false">
      <c r="G114" s="1" t="n">
        <f aca="false">B114</f>
        <v>0</v>
      </c>
      <c r="H114" s="6" t="str">
        <f aca="false">H113</f>
        <v>SM10</v>
      </c>
      <c r="I114" s="6" t="e">
        <f aca="false">VLOOKUP(H114,$A$12:$B$69,2,)</f>
        <v>#N/A</v>
      </c>
      <c r="J114" s="12" t="n">
        <v>7</v>
      </c>
      <c r="K114" s="13" t="str">
        <f aca="false">CONCATENATE(P114,Q114)</f>
        <v>WVED7</v>
      </c>
      <c r="L114" s="13" t="n">
        <f aca="false">IFERROR(VLOOKUP(K114,'WT LIST'!$D$3:$J$4240,2,),"")</f>
        <v>801108</v>
      </c>
      <c r="M114" s="14" t="str">
        <f aca="false">IFERROR(VLOOKUP(K114,'WT LIST'!$D$3:$J$4240,3,),"")</f>
        <v>DELFORGE Caroline</v>
      </c>
      <c r="N114" s="1" t="n">
        <v>7</v>
      </c>
      <c r="O114" s="10" t="s">
        <v>15</v>
      </c>
      <c r="P114" s="11" t="str">
        <f aca="false">P113</f>
        <v>WVED</v>
      </c>
      <c r="Q114" s="1" t="n">
        <v>7</v>
      </c>
      <c r="R114" s="1" t="n">
        <f aca="false">L114</f>
        <v>801108</v>
      </c>
      <c r="W114" s="21" t="s">
        <v>261</v>
      </c>
    </row>
    <row r="115" customFormat="false" ht="15" hidden="false" customHeight="false" outlineLevel="0" collapsed="false">
      <c r="G115" s="1" t="n">
        <f aca="false">B115</f>
        <v>0</v>
      </c>
      <c r="H115" s="6" t="s">
        <v>259</v>
      </c>
      <c r="I115" s="6" t="e">
        <f aca="false">VLOOKUP(H115,$A$12:$B$69,2,)</f>
        <v>#N/A</v>
      </c>
      <c r="J115" s="12" t="n">
        <v>8</v>
      </c>
      <c r="K115" s="13" t="str">
        <f aca="false">CONCATENATE(P115,Q115)</f>
        <v>WVED8</v>
      </c>
      <c r="L115" s="13" t="n">
        <f aca="false">IFERROR(VLOOKUP(K115,'WT LIST'!$D$3:$J$4240,2,),"")</f>
        <v>802097</v>
      </c>
      <c r="M115" s="14" t="str">
        <f aca="false">IFERROR(VLOOKUP(K115,'WT LIST'!$D$3:$J$4240,3,),"")</f>
        <v>MOTTE Marie-Caroline</v>
      </c>
      <c r="N115" s="1" t="n">
        <v>8</v>
      </c>
      <c r="O115" s="10" t="s">
        <v>15</v>
      </c>
      <c r="P115" s="11" t="str">
        <f aca="false">P114</f>
        <v>WVED</v>
      </c>
      <c r="Q115" s="1" t="n">
        <v>8</v>
      </c>
      <c r="R115" s="1" t="n">
        <f aca="false">L115</f>
        <v>802097</v>
      </c>
      <c r="W115" s="21" t="s">
        <v>262</v>
      </c>
    </row>
    <row r="116" customFormat="false" ht="15" hidden="false" customHeight="false" outlineLevel="0" collapsed="false">
      <c r="G116" s="1" t="n">
        <f aca="false">B116</f>
        <v>0</v>
      </c>
      <c r="H116" s="6" t="s">
        <v>263</v>
      </c>
      <c r="I116" s="6" t="e">
        <f aca="false">VLOOKUP(H116,$A$12:$B$69,2,)</f>
        <v>#N/A</v>
      </c>
      <c r="J116" s="12" t="n">
        <v>9</v>
      </c>
      <c r="K116" s="13" t="str">
        <f aca="false">CONCATENATE(P116,Q116)</f>
        <v>WVED9</v>
      </c>
      <c r="L116" s="13" t="str">
        <f aca="false">IFERROR(VLOOKUP(K116,'WT LIST'!$D$3:$J$4240,2,),"")</f>
        <v/>
      </c>
      <c r="M116" s="14" t="str">
        <f aca="false">IFERROR(VLOOKUP(K116,'WT LIST'!$D$3:$J$4240,3,),"")</f>
        <v/>
      </c>
      <c r="N116" s="1" t="n">
        <v>9</v>
      </c>
      <c r="O116" s="10" t="s">
        <v>15</v>
      </c>
      <c r="P116" s="11" t="str">
        <f aca="false">P115</f>
        <v>WVED</v>
      </c>
      <c r="Q116" s="1" t="n">
        <v>9</v>
      </c>
      <c r="R116" s="1" t="str">
        <f aca="false">L116</f>
        <v/>
      </c>
      <c r="W116" s="21" t="s">
        <v>264</v>
      </c>
    </row>
    <row r="117" customFormat="false" ht="15" hidden="false" customHeight="false" outlineLevel="0" collapsed="false">
      <c r="G117" s="1" t="n">
        <f aca="false">B117</f>
        <v>0</v>
      </c>
      <c r="H117" s="6" t="str">
        <f aca="false">H116</f>
        <v>SZ1</v>
      </c>
      <c r="I117" s="6" t="e">
        <f aca="false">VLOOKUP(H117,$A$12:$B$69,2,)</f>
        <v>#N/A</v>
      </c>
      <c r="J117" s="12" t="n">
        <v>10</v>
      </c>
      <c r="K117" s="13" t="str">
        <f aca="false">CONCATENATE(P117,Q117)</f>
        <v>WVED10</v>
      </c>
      <c r="L117" s="13" t="str">
        <f aca="false">IFERROR(VLOOKUP(K117,'WT LIST'!$D$3:$J$4240,2,),"")</f>
        <v/>
      </c>
      <c r="M117" s="14" t="str">
        <f aca="false">IFERROR(VLOOKUP(K117,'WT LIST'!$D$3:$J$4240,3,),"")</f>
        <v/>
      </c>
      <c r="N117" s="1" t="n">
        <v>10</v>
      </c>
      <c r="O117" s="10" t="s">
        <v>15</v>
      </c>
      <c r="P117" s="11" t="str">
        <f aca="false">P116</f>
        <v>WVED</v>
      </c>
      <c r="Q117" s="1" t="n">
        <v>10</v>
      </c>
      <c r="R117" s="1" t="str">
        <f aca="false">L117</f>
        <v/>
      </c>
      <c r="W117" s="21" t="s">
        <v>265</v>
      </c>
    </row>
    <row r="118" customFormat="false" ht="15" hidden="false" customHeight="false" outlineLevel="0" collapsed="false">
      <c r="G118" s="1" t="n">
        <f aca="false">B118</f>
        <v>0</v>
      </c>
      <c r="H118" s="6" t="str">
        <f aca="false">H117</f>
        <v>SZ1</v>
      </c>
      <c r="I118" s="6" t="e">
        <f aca="false">VLOOKUP(H118,$A$12:$B$69,2,)</f>
        <v>#N/A</v>
      </c>
      <c r="J118" s="12" t="n">
        <v>11</v>
      </c>
      <c r="K118" s="13" t="str">
        <f aca="false">CONCATENATE(P118,Q118)</f>
        <v>WVED11</v>
      </c>
      <c r="L118" s="13" t="str">
        <f aca="false">IFERROR(VLOOKUP(K118,'WT LIST'!$D$3:$J$4240,2,),"")</f>
        <v/>
      </c>
      <c r="M118" s="14" t="str">
        <f aca="false">IFERROR(VLOOKUP(K118,'WT LIST'!$D$3:$J$4240,3,),"")</f>
        <v/>
      </c>
      <c r="N118" s="1" t="n">
        <v>11</v>
      </c>
      <c r="O118" s="10" t="s">
        <v>15</v>
      </c>
      <c r="P118" s="11" t="str">
        <f aca="false">P117</f>
        <v>WVED</v>
      </c>
      <c r="Q118" s="1" t="n">
        <v>11</v>
      </c>
      <c r="R118" s="1" t="str">
        <f aca="false">L118</f>
        <v/>
      </c>
      <c r="W118" s="21" t="s">
        <v>266</v>
      </c>
    </row>
    <row r="119" customFormat="false" ht="15.75" hidden="false" customHeight="false" outlineLevel="0" collapsed="false">
      <c r="G119" s="1" t="n">
        <f aca="false">B119</f>
        <v>0</v>
      </c>
      <c r="H119" s="6" t="str">
        <f aca="false">H118</f>
        <v>SZ1</v>
      </c>
      <c r="I119" s="6" t="e">
        <f aca="false">VLOOKUP(H119,$A$12:$B$69,2,)</f>
        <v>#N/A</v>
      </c>
      <c r="J119" s="18" t="n">
        <v>12</v>
      </c>
      <c r="K119" s="19" t="str">
        <f aca="false">CONCATENATE(P119,Q119)</f>
        <v>WVED12</v>
      </c>
      <c r="L119" s="19" t="str">
        <f aca="false">IFERROR(VLOOKUP(K119,'WT LIST'!$D$3:$J$4240,2,),"")</f>
        <v/>
      </c>
      <c r="M119" s="20" t="str">
        <f aca="false">IFERROR(VLOOKUP(K119,'WT LIST'!$D$3:$J$4240,3,),"")</f>
        <v/>
      </c>
      <c r="N119" s="1" t="n">
        <v>12</v>
      </c>
      <c r="O119" s="10" t="s">
        <v>15</v>
      </c>
      <c r="P119" s="11" t="str">
        <f aca="false">P118</f>
        <v>WVED</v>
      </c>
      <c r="Q119" s="1" t="n">
        <v>12</v>
      </c>
      <c r="R119" s="1" t="str">
        <f aca="false">L119</f>
        <v/>
      </c>
      <c r="W119" s="21" t="s">
        <v>267</v>
      </c>
    </row>
    <row r="120" customFormat="false" ht="15" hidden="false" customHeight="false" outlineLevel="0" collapsed="false">
      <c r="G120" s="1" t="n">
        <f aca="false">B120</f>
        <v>0</v>
      </c>
      <c r="H120" s="6" t="str">
        <f aca="false">H119</f>
        <v>SZ1</v>
      </c>
      <c r="I120" s="6" t="e">
        <f aca="false">VLOOKUP(H120,$A$12:$B$69,2,)</f>
        <v>#N/A</v>
      </c>
      <c r="J120" s="7" t="n">
        <v>1</v>
      </c>
      <c r="K120" s="8" t="str">
        <f aca="false">CONCATENATE(P120,Q120)</f>
        <v>WAQU1</v>
      </c>
      <c r="L120" s="8" t="n">
        <f aca="false">IFERROR(VLOOKUP(K120,'WT LIST'!$D$3:$J$4240,2,),"")</f>
        <v>103415</v>
      </c>
      <c r="M120" s="9" t="str">
        <f aca="false">IFERROR(VLOOKUP(K120,'WT LIST'!$D$3:$J$4240,3,),"")</f>
        <v>HAN VUKELJA Xue</v>
      </c>
      <c r="N120" s="1" t="n">
        <v>1</v>
      </c>
      <c r="O120" s="10" t="s">
        <v>15</v>
      </c>
      <c r="P120" s="11" t="str">
        <f aca="false">B21</f>
        <v>WAQU</v>
      </c>
      <c r="Q120" s="1" t="n">
        <v>1</v>
      </c>
      <c r="R120" s="1" t="n">
        <f aca="false">L120</f>
        <v>103415</v>
      </c>
      <c r="W120" s="21" t="s">
        <v>268</v>
      </c>
    </row>
    <row r="121" customFormat="false" ht="15" hidden="false" customHeight="false" outlineLevel="0" collapsed="false">
      <c r="G121" s="1" t="n">
        <f aca="false">B121</f>
        <v>0</v>
      </c>
      <c r="H121" s="6" t="str">
        <f aca="false">H120</f>
        <v>SZ1</v>
      </c>
      <c r="I121" s="6" t="e">
        <f aca="false">VLOOKUP(H121,$A$12:$B$69,2,)</f>
        <v>#N/A</v>
      </c>
      <c r="J121" s="12" t="n">
        <v>2</v>
      </c>
      <c r="K121" s="13" t="str">
        <f aca="false">CONCATENATE(P121,Q121)</f>
        <v>WAQU2</v>
      </c>
      <c r="L121" s="13" t="n">
        <f aca="false">IFERROR(VLOOKUP(K121,'WT LIST'!$D$3:$J$4240,2,),"")</f>
        <v>200450</v>
      </c>
      <c r="M121" s="14" t="str">
        <f aca="false">IFERROR(VLOOKUP(K121,'WT LIST'!$D$3:$J$4240,3,),"")</f>
        <v>HAN VUKELJA Leeloo</v>
      </c>
      <c r="N121" s="1" t="n">
        <v>2</v>
      </c>
      <c r="O121" s="10" t="s">
        <v>15</v>
      </c>
      <c r="P121" s="11" t="str">
        <f aca="false">P120</f>
        <v>WAQU</v>
      </c>
      <c r="Q121" s="1" t="n">
        <v>2</v>
      </c>
      <c r="R121" s="1" t="n">
        <f aca="false">L121</f>
        <v>200450</v>
      </c>
      <c r="W121" s="21" t="s">
        <v>269</v>
      </c>
    </row>
    <row r="122" customFormat="false" ht="15" hidden="false" customHeight="false" outlineLevel="0" collapsed="false">
      <c r="G122" s="1" t="n">
        <f aca="false">B122</f>
        <v>0</v>
      </c>
      <c r="H122" s="6" t="str">
        <f aca="false">H121</f>
        <v>SZ1</v>
      </c>
      <c r="I122" s="6" t="e">
        <f aca="false">VLOOKUP(H122,$A$12:$B$69,2,)</f>
        <v>#N/A</v>
      </c>
      <c r="J122" s="12" t="n">
        <v>3</v>
      </c>
      <c r="K122" s="13" t="str">
        <f aca="false">CONCATENATE(P122,Q122)</f>
        <v>WAQU3</v>
      </c>
      <c r="L122" s="13" t="n">
        <f aca="false">IFERROR(VLOOKUP(K122,'WT LIST'!$D$3:$J$4240,2,),"")</f>
        <v>145200</v>
      </c>
      <c r="M122" s="14" t="str">
        <f aca="false">IFERROR(VLOOKUP(K122,'WT LIST'!$D$3:$J$4240,3,),"")</f>
        <v>SHEREDEHA Sofiia</v>
      </c>
      <c r="N122" s="1" t="n">
        <v>3</v>
      </c>
      <c r="O122" s="10" t="s">
        <v>15</v>
      </c>
      <c r="P122" s="11" t="str">
        <f aca="false">P121</f>
        <v>WAQU</v>
      </c>
      <c r="Q122" s="1" t="n">
        <v>3</v>
      </c>
      <c r="R122" s="1" t="n">
        <f aca="false">L122</f>
        <v>145200</v>
      </c>
      <c r="W122" s="21" t="s">
        <v>270</v>
      </c>
    </row>
    <row r="123" customFormat="false" ht="15" hidden="false" customHeight="false" outlineLevel="0" collapsed="false">
      <c r="G123" s="1" t="n">
        <f aca="false">B123</f>
        <v>0</v>
      </c>
      <c r="H123" s="6" t="str">
        <f aca="false">H122</f>
        <v>SZ1</v>
      </c>
      <c r="I123" s="6" t="e">
        <f aca="false">VLOOKUP(H123,$A$12:$B$69,2,)</f>
        <v>#N/A</v>
      </c>
      <c r="J123" s="12" t="n">
        <v>4</v>
      </c>
      <c r="K123" s="13" t="str">
        <f aca="false">CONCATENATE(P123,Q123)</f>
        <v>WAQU4</v>
      </c>
      <c r="L123" s="13" t="n">
        <f aca="false">IFERROR(VLOOKUP(K123,'WT LIST'!$D$3:$J$4240,2,),"")</f>
        <v>202792</v>
      </c>
      <c r="M123" s="14" t="str">
        <f aca="false">IFERROR(VLOOKUP(K123,'WT LIST'!$D$3:$J$4240,3,),"")</f>
        <v>VUKOVAC Elena</v>
      </c>
      <c r="N123" s="1" t="n">
        <v>4</v>
      </c>
      <c r="O123" s="10" t="s">
        <v>15</v>
      </c>
      <c r="P123" s="11" t="str">
        <f aca="false">P122</f>
        <v>WAQU</v>
      </c>
      <c r="Q123" s="1" t="n">
        <v>4</v>
      </c>
      <c r="R123" s="1" t="n">
        <f aca="false">L123</f>
        <v>202792</v>
      </c>
      <c r="W123" s="21" t="s">
        <v>271</v>
      </c>
    </row>
    <row r="124" customFormat="false" ht="15" hidden="false" customHeight="false" outlineLevel="0" collapsed="false">
      <c r="G124" s="1" t="n">
        <f aca="false">B124</f>
        <v>0</v>
      </c>
      <c r="H124" s="6" t="s">
        <v>272</v>
      </c>
      <c r="I124" s="6" t="e">
        <f aca="false">VLOOKUP(H124,$A$12:$B$69,2,)</f>
        <v>#N/A</v>
      </c>
      <c r="J124" s="12" t="n">
        <v>5</v>
      </c>
      <c r="K124" s="13" t="str">
        <f aca="false">CONCATENATE(P124,Q124)</f>
        <v>WAQU5</v>
      </c>
      <c r="L124" s="13" t="n">
        <f aca="false">IFERROR(VLOOKUP(K124,'WT LIST'!$D$3:$J$4240,2,),"")</f>
        <v>800501</v>
      </c>
      <c r="M124" s="14" t="str">
        <f aca="false">IFERROR(VLOOKUP(K124,'WT LIST'!$D$3:$J$4240,3,),"")</f>
        <v>WANG Amy</v>
      </c>
      <c r="N124" s="1" t="n">
        <v>5</v>
      </c>
      <c r="O124" s="10" t="s">
        <v>15</v>
      </c>
      <c r="P124" s="11" t="str">
        <f aca="false">P123</f>
        <v>WAQU</v>
      </c>
      <c r="Q124" s="1" t="n">
        <v>5</v>
      </c>
      <c r="R124" s="1" t="n">
        <f aca="false">L124</f>
        <v>800501</v>
      </c>
      <c r="W124" s="21" t="s">
        <v>273</v>
      </c>
    </row>
    <row r="125" customFormat="false" ht="15" hidden="false" customHeight="false" outlineLevel="0" collapsed="false">
      <c r="G125" s="1" t="n">
        <f aca="false">B125</f>
        <v>0</v>
      </c>
      <c r="H125" s="6" t="str">
        <f aca="false">H124</f>
        <v>SZ2</v>
      </c>
      <c r="I125" s="6" t="e">
        <f aca="false">VLOOKUP(H125,$A$12:$B$69,2,)</f>
        <v>#N/A</v>
      </c>
      <c r="J125" s="12" t="n">
        <v>6</v>
      </c>
      <c r="K125" s="13" t="str">
        <f aca="false">CONCATENATE(P125,Q125)</f>
        <v>WAQU6</v>
      </c>
      <c r="L125" s="13" t="n">
        <f aca="false">IFERROR(VLOOKUP(K125,'WT LIST'!$D$3:$J$4240,2,),"")</f>
        <v>802100</v>
      </c>
      <c r="M125" s="14" t="str">
        <f aca="false">IFERROR(VLOOKUP(K125,'WT LIST'!$D$3:$J$4240,3,),"")</f>
        <v>BIŠĆAN Jana</v>
      </c>
      <c r="N125" s="1" t="n">
        <v>6</v>
      </c>
      <c r="O125" s="10" t="s">
        <v>15</v>
      </c>
      <c r="P125" s="11" t="str">
        <f aca="false">P124</f>
        <v>WAQU</v>
      </c>
      <c r="Q125" s="1" t="n">
        <v>6</v>
      </c>
      <c r="R125" s="1" t="n">
        <f aca="false">L125</f>
        <v>802100</v>
      </c>
    </row>
    <row r="126" customFormat="false" ht="15" hidden="false" customHeight="false" outlineLevel="0" collapsed="false">
      <c r="G126" s="1" t="n">
        <f aca="false">B126</f>
        <v>0</v>
      </c>
      <c r="H126" s="6" t="str">
        <f aca="false">H125</f>
        <v>SZ2</v>
      </c>
      <c r="I126" s="6" t="e">
        <f aca="false">VLOOKUP(H126,$A$12:$B$69,2,)</f>
        <v>#N/A</v>
      </c>
      <c r="J126" s="12" t="n">
        <v>7</v>
      </c>
      <c r="K126" s="13" t="str">
        <f aca="false">CONCATENATE(P126,Q126)</f>
        <v>WAQU7</v>
      </c>
      <c r="L126" s="13" t="str">
        <f aca="false">IFERROR(VLOOKUP(K126,'WT LIST'!$D$3:$J$4240,2,),"")</f>
        <v/>
      </c>
      <c r="M126" s="14" t="str">
        <f aca="false">IFERROR(VLOOKUP(K126,'WT LIST'!$D$3:$J$4240,3,),"")</f>
        <v/>
      </c>
      <c r="N126" s="1" t="n">
        <v>7</v>
      </c>
      <c r="O126" s="10" t="s">
        <v>15</v>
      </c>
      <c r="P126" s="11" t="str">
        <f aca="false">P125</f>
        <v>WAQU</v>
      </c>
      <c r="Q126" s="1" t="n">
        <v>7</v>
      </c>
      <c r="R126" s="1" t="str">
        <f aca="false">L126</f>
        <v/>
      </c>
    </row>
    <row r="127" customFormat="false" ht="15" hidden="false" customHeight="false" outlineLevel="0" collapsed="false">
      <c r="G127" s="1" t="n">
        <f aca="false">B127</f>
        <v>0</v>
      </c>
      <c r="H127" s="6" t="str">
        <f aca="false">H126</f>
        <v>SZ2</v>
      </c>
      <c r="I127" s="6" t="e">
        <f aca="false">VLOOKUP(H127,$A$12:$B$69,2,)</f>
        <v>#N/A</v>
      </c>
      <c r="J127" s="12" t="n">
        <v>8</v>
      </c>
      <c r="K127" s="13" t="str">
        <f aca="false">CONCATENATE(P127,Q127)</f>
        <v>WAQU8</v>
      </c>
      <c r="L127" s="13" t="str">
        <f aca="false">IFERROR(VLOOKUP(K127,'WT LIST'!$D$3:$J$4240,2,),"")</f>
        <v/>
      </c>
      <c r="M127" s="14" t="str">
        <f aca="false">IFERROR(VLOOKUP(K127,'WT LIST'!$D$3:$J$4240,3,),"")</f>
        <v/>
      </c>
      <c r="N127" s="1" t="n">
        <v>8</v>
      </c>
      <c r="O127" s="10" t="s">
        <v>15</v>
      </c>
      <c r="P127" s="11" t="str">
        <f aca="false">P126</f>
        <v>WAQU</v>
      </c>
      <c r="Q127" s="1" t="n">
        <v>8</v>
      </c>
      <c r="R127" s="1" t="str">
        <f aca="false">L127</f>
        <v/>
      </c>
    </row>
    <row r="128" customFormat="false" ht="15" hidden="false" customHeight="false" outlineLevel="0" collapsed="false">
      <c r="G128" s="1" t="n">
        <f aca="false">B128</f>
        <v>0</v>
      </c>
      <c r="H128" s="6" t="str">
        <f aca="false">H127</f>
        <v>SZ2</v>
      </c>
      <c r="I128" s="6" t="e">
        <f aca="false">VLOOKUP(H128,$A$12:$B$69,2,)</f>
        <v>#N/A</v>
      </c>
      <c r="J128" s="12" t="n">
        <v>9</v>
      </c>
      <c r="K128" s="13" t="str">
        <f aca="false">CONCATENATE(P128,Q128)</f>
        <v>WAQU9</v>
      </c>
      <c r="L128" s="13" t="str">
        <f aca="false">IFERROR(VLOOKUP(K128,'WT LIST'!$D$3:$J$4240,2,),"")</f>
        <v/>
      </c>
      <c r="M128" s="14" t="str">
        <f aca="false">IFERROR(VLOOKUP(K128,'WT LIST'!$D$3:$J$4240,3,),"")</f>
        <v/>
      </c>
      <c r="N128" s="1" t="n">
        <v>9</v>
      </c>
      <c r="O128" s="10" t="s">
        <v>15</v>
      </c>
      <c r="P128" s="11" t="str">
        <f aca="false">P127</f>
        <v>WAQU</v>
      </c>
      <c r="Q128" s="1" t="n">
        <v>9</v>
      </c>
      <c r="R128" s="1" t="str">
        <f aca="false">L128</f>
        <v/>
      </c>
    </row>
    <row r="129" customFormat="false" ht="15" hidden="false" customHeight="false" outlineLevel="0" collapsed="false">
      <c r="G129" s="1" t="n">
        <f aca="false">B129</f>
        <v>0</v>
      </c>
      <c r="H129" s="6" t="str">
        <f aca="false">H128</f>
        <v>SZ2</v>
      </c>
      <c r="I129" s="6" t="e">
        <f aca="false">VLOOKUP(H129,$A$12:$B$69,2,)</f>
        <v>#N/A</v>
      </c>
      <c r="J129" s="12" t="n">
        <v>10</v>
      </c>
      <c r="K129" s="13" t="str">
        <f aca="false">CONCATENATE(P129,Q129)</f>
        <v>WAQU10</v>
      </c>
      <c r="L129" s="13" t="str">
        <f aca="false">IFERROR(VLOOKUP(K129,'WT LIST'!$D$3:$J$4240,2,),"")</f>
        <v/>
      </c>
      <c r="M129" s="14" t="str">
        <f aca="false">IFERROR(VLOOKUP(K129,'WT LIST'!$D$3:$J$4240,3,),"")</f>
        <v/>
      </c>
      <c r="N129" s="1" t="n">
        <v>10</v>
      </c>
      <c r="O129" s="10" t="s">
        <v>15</v>
      </c>
      <c r="P129" s="11" t="str">
        <f aca="false">P128</f>
        <v>WAQU</v>
      </c>
      <c r="Q129" s="1" t="n">
        <v>10</v>
      </c>
      <c r="R129" s="1" t="str">
        <f aca="false">L129</f>
        <v/>
      </c>
    </row>
    <row r="130" customFormat="false" ht="15" hidden="false" customHeight="false" outlineLevel="0" collapsed="false">
      <c r="G130" s="1" t="n">
        <f aca="false">B130</f>
        <v>0</v>
      </c>
      <c r="H130" s="6" t="str">
        <f aca="false">H129</f>
        <v>SZ2</v>
      </c>
      <c r="I130" s="6" t="e">
        <f aca="false">VLOOKUP(H130,$A$12:$B$69,2,)</f>
        <v>#N/A</v>
      </c>
      <c r="J130" s="12" t="n">
        <v>11</v>
      </c>
      <c r="K130" s="13" t="str">
        <f aca="false">CONCATENATE(P130,Q130)</f>
        <v>WAQU11</v>
      </c>
      <c r="L130" s="13" t="str">
        <f aca="false">IFERROR(VLOOKUP(K130,'WT LIST'!$D$3:$J$4240,2,),"")</f>
        <v/>
      </c>
      <c r="M130" s="14" t="str">
        <f aca="false">IFERROR(VLOOKUP(K130,'WT LIST'!$D$3:$J$4240,3,),"")</f>
        <v/>
      </c>
      <c r="N130" s="1" t="n">
        <v>11</v>
      </c>
      <c r="O130" s="10" t="s">
        <v>15</v>
      </c>
      <c r="P130" s="11" t="str">
        <f aca="false">P129</f>
        <v>WAQU</v>
      </c>
      <c r="Q130" s="1" t="n">
        <v>11</v>
      </c>
      <c r="R130" s="1" t="str">
        <f aca="false">L130</f>
        <v/>
      </c>
    </row>
    <row r="131" customFormat="false" ht="15.75" hidden="false" customHeight="false" outlineLevel="0" collapsed="false">
      <c r="G131" s="1" t="n">
        <f aca="false">B131</f>
        <v>0</v>
      </c>
      <c r="H131" s="6" t="str">
        <f aca="false">H130</f>
        <v>SZ2</v>
      </c>
      <c r="I131" s="6" t="e">
        <f aca="false">VLOOKUP(H131,$A$12:$B$69,2,)</f>
        <v>#N/A</v>
      </c>
      <c r="J131" s="18" t="n">
        <v>12</v>
      </c>
      <c r="K131" s="19" t="str">
        <f aca="false">CONCATENATE(P131,Q131)</f>
        <v>WAQU12</v>
      </c>
      <c r="L131" s="19" t="str">
        <f aca="false">IFERROR(VLOOKUP(K131,'WT LIST'!$D$3:$J$4240,2,),"")</f>
        <v/>
      </c>
      <c r="M131" s="20" t="str">
        <f aca="false">IFERROR(VLOOKUP(K131,'WT LIST'!$D$3:$J$4240,3,),"")</f>
        <v/>
      </c>
      <c r="N131" s="1" t="n">
        <v>12</v>
      </c>
      <c r="O131" s="10" t="s">
        <v>15</v>
      </c>
      <c r="P131" s="11" t="str">
        <f aca="false">P130</f>
        <v>WAQU</v>
      </c>
      <c r="Q131" s="1" t="n">
        <v>12</v>
      </c>
      <c r="R131" s="1" t="str">
        <f aca="false">L131</f>
        <v/>
      </c>
    </row>
    <row r="132" customFormat="false" ht="15" hidden="false" customHeight="false" outlineLevel="0" collapsed="false">
      <c r="G132" s="1" t="n">
        <f aca="false">B132</f>
        <v>0</v>
      </c>
      <c r="H132" s="6" t="s">
        <v>274</v>
      </c>
      <c r="I132" s="6" t="e">
        <f aca="false">VLOOKUP(H132,$A$12:$B$69,2,)</f>
        <v>#N/A</v>
      </c>
      <c r="J132" s="7" t="n">
        <v>1</v>
      </c>
      <c r="K132" s="8" t="str">
        <f aca="false">CONCATENATE(P132,Q132)</f>
        <v>WDRC1</v>
      </c>
      <c r="L132" s="8" t="n">
        <f aca="false">IFERROR(VLOOKUP(K132,'WT LIST'!$D$3:$J$4240,2,),"")</f>
        <v>102299</v>
      </c>
      <c r="M132" s="9" t="str">
        <f aca="false">IFERROR(VLOOKUP(K132,'WT LIST'!$D$3:$J$4240,3,),"")</f>
        <v>DURAK Mirela</v>
      </c>
      <c r="N132" s="1" t="n">
        <v>1</v>
      </c>
      <c r="O132" s="10" t="s">
        <v>15</v>
      </c>
      <c r="P132" s="11" t="str">
        <f aca="false">B22</f>
        <v>WDRC</v>
      </c>
      <c r="Q132" s="1" t="n">
        <v>1</v>
      </c>
      <c r="R132" s="1" t="n">
        <f aca="false">L132</f>
        <v>102299</v>
      </c>
    </row>
    <row r="133" customFormat="false" ht="15" hidden="false" customHeight="false" outlineLevel="0" collapsed="false">
      <c r="G133" s="1" t="n">
        <f aca="false">B133</f>
        <v>0</v>
      </c>
      <c r="H133" s="1" t="str">
        <f aca="false">H132</f>
        <v>SZ3</v>
      </c>
      <c r="I133" s="1" t="e">
        <f aca="false">VLOOKUP(H133,$A$12:$B$69,2,)</f>
        <v>#N/A</v>
      </c>
      <c r="J133" s="12" t="n">
        <v>2</v>
      </c>
      <c r="K133" s="13" t="str">
        <f aca="false">CONCATENATE(P133,Q133)</f>
        <v>WDRC2</v>
      </c>
      <c r="L133" s="13" t="n">
        <f aca="false">IFERROR(VLOOKUP(K133,'WT LIST'!$D$3:$J$4240,2,),"")</f>
        <v>116533</v>
      </c>
      <c r="M133" s="14" t="str">
        <f aca="false">IFERROR(VLOOKUP(K133,'WT LIST'!$D$3:$J$4240,3,),"")</f>
        <v>SREBRNJAK Dorina</v>
      </c>
      <c r="N133" s="1" t="n">
        <v>2</v>
      </c>
      <c r="O133" s="10" t="s">
        <v>15</v>
      </c>
      <c r="P133" s="11" t="str">
        <f aca="false">P132</f>
        <v>WDRC</v>
      </c>
      <c r="Q133" s="1" t="n">
        <v>2</v>
      </c>
      <c r="R133" s="1" t="n">
        <f aca="false">L133</f>
        <v>116533</v>
      </c>
    </row>
    <row r="134" customFormat="false" ht="15" hidden="false" customHeight="false" outlineLevel="0" collapsed="false">
      <c r="G134" s="1" t="n">
        <f aca="false">B134</f>
        <v>0</v>
      </c>
      <c r="H134" s="1" t="str">
        <f aca="false">H133</f>
        <v>SZ3</v>
      </c>
      <c r="I134" s="1" t="e">
        <f aca="false">VLOOKUP(H134,$A$12:$B$69,2,)</f>
        <v>#N/A</v>
      </c>
      <c r="J134" s="12" t="n">
        <v>3</v>
      </c>
      <c r="K134" s="13" t="str">
        <f aca="false">CONCATENATE(P134,Q134)</f>
        <v>WDRC3</v>
      </c>
      <c r="L134" s="13" t="n">
        <f aca="false">IFERROR(VLOOKUP(K134,'WT LIST'!$D$3:$J$4240,2,),"")</f>
        <v>135465</v>
      </c>
      <c r="M134" s="14" t="str">
        <f aca="false">IFERROR(VLOOKUP(K134,'WT LIST'!$D$3:$J$4240,3,),"")</f>
        <v>BOROVEC Bruna</v>
      </c>
      <c r="N134" s="1" t="n">
        <v>3</v>
      </c>
      <c r="O134" s="10" t="s">
        <v>15</v>
      </c>
      <c r="P134" s="11" t="str">
        <f aca="false">P133</f>
        <v>WDRC</v>
      </c>
      <c r="Q134" s="1" t="n">
        <v>3</v>
      </c>
      <c r="R134" s="1" t="n">
        <f aca="false">L134</f>
        <v>135465</v>
      </c>
    </row>
    <row r="135" customFormat="false" ht="15" hidden="false" customHeight="false" outlineLevel="0" collapsed="false">
      <c r="G135" s="1" t="n">
        <f aca="false">B135</f>
        <v>0</v>
      </c>
      <c r="H135" s="1" t="str">
        <f aca="false">H134</f>
        <v>SZ3</v>
      </c>
      <c r="I135" s="1" t="e">
        <f aca="false">VLOOKUP(H135,$A$12:$B$69,2,)</f>
        <v>#N/A</v>
      </c>
      <c r="J135" s="12" t="n">
        <v>4</v>
      </c>
      <c r="K135" s="13" t="str">
        <f aca="false">CONCATENATE(P135,Q135)</f>
        <v>WDRC4</v>
      </c>
      <c r="L135" s="13" t="n">
        <f aca="false">IFERROR(VLOOKUP(K135,'WT LIST'!$D$3:$J$4240,2,),"")</f>
        <v>106706</v>
      </c>
      <c r="M135" s="14" t="str">
        <f aca="false">IFERROR(VLOOKUP(K135,'WT LIST'!$D$3:$J$4240,3,),"")</f>
        <v>NI Xia Lian</v>
      </c>
      <c r="N135" s="1" t="n">
        <v>4</v>
      </c>
      <c r="O135" s="10" t="s">
        <v>15</v>
      </c>
      <c r="P135" s="11" t="str">
        <f aca="false">P134</f>
        <v>WDRC</v>
      </c>
      <c r="Q135" s="1" t="n">
        <v>4</v>
      </c>
      <c r="R135" s="1" t="n">
        <f aca="false">L135</f>
        <v>106706</v>
      </c>
    </row>
    <row r="136" customFormat="false" ht="15" hidden="false" customHeight="false" outlineLevel="0" collapsed="false">
      <c r="G136" s="1" t="n">
        <f aca="false">B136</f>
        <v>0</v>
      </c>
      <c r="H136" s="1" t="str">
        <f aca="false">H135</f>
        <v>SZ3</v>
      </c>
      <c r="I136" s="1" t="e">
        <f aca="false">VLOOKUP(H136,$A$12:$B$69,2,)</f>
        <v>#N/A</v>
      </c>
      <c r="J136" s="12" t="n">
        <v>5</v>
      </c>
      <c r="K136" s="13" t="str">
        <f aca="false">CONCATENATE(P136,Q136)</f>
        <v>WDRC5</v>
      </c>
      <c r="L136" s="13" t="n">
        <f aca="false">IFERROR(VLOOKUP(K136,'WT LIST'!$D$3:$J$4240,2,),"")</f>
        <v>105159</v>
      </c>
      <c r="M136" s="14" t="str">
        <f aca="false">IFERROR(VLOOKUP(K136,'WT LIST'!$D$3:$J$4240,3,),"")</f>
        <v>LEE Ho Ching</v>
      </c>
      <c r="N136" s="1" t="n">
        <v>5</v>
      </c>
      <c r="O136" s="10" t="s">
        <v>15</v>
      </c>
      <c r="P136" s="11" t="str">
        <f aca="false">P135</f>
        <v>WDRC</v>
      </c>
      <c r="Q136" s="1" t="n">
        <v>5</v>
      </c>
      <c r="R136" s="1" t="n">
        <f aca="false">L136</f>
        <v>105159</v>
      </c>
    </row>
    <row r="137" customFormat="false" ht="15" hidden="false" customHeight="false" outlineLevel="0" collapsed="false">
      <c r="G137" s="1" t="n">
        <f aca="false">B137</f>
        <v>0</v>
      </c>
      <c r="H137" s="1" t="str">
        <f aca="false">H136</f>
        <v>SZ3</v>
      </c>
      <c r="I137" s="1" t="e">
        <f aca="false">VLOOKUP(H137,$A$12:$B$69,2,)</f>
        <v>#N/A</v>
      </c>
      <c r="J137" s="12" t="n">
        <v>6</v>
      </c>
      <c r="K137" s="13" t="str">
        <f aca="false">CONCATENATE(P137,Q137)</f>
        <v>WDRC6</v>
      </c>
      <c r="L137" s="13" t="n">
        <f aca="false">IFERROR(VLOOKUP(K137,'WT LIST'!$D$3:$J$4240,2,),"")</f>
        <v>701385</v>
      </c>
      <c r="M137" s="14" t="str">
        <f aca="false">IFERROR(VLOOKUP(K137,'WT LIST'!$D$3:$J$4240,3,),"")</f>
        <v>LIU Jiaqi</v>
      </c>
      <c r="N137" s="1" t="n">
        <v>6</v>
      </c>
      <c r="O137" s="10" t="s">
        <v>15</v>
      </c>
      <c r="P137" s="11" t="str">
        <f aca="false">P136</f>
        <v>WDRC</v>
      </c>
      <c r="Q137" s="1" t="n">
        <v>6</v>
      </c>
      <c r="R137" s="1" t="n">
        <f aca="false">L137</f>
        <v>701385</v>
      </c>
    </row>
    <row r="138" customFormat="false" ht="15" hidden="false" customHeight="false" outlineLevel="0" collapsed="false">
      <c r="G138" s="1" t="n">
        <f aca="false">B138</f>
        <v>0</v>
      </c>
      <c r="H138" s="1" t="str">
        <f aca="false">H137</f>
        <v>SZ3</v>
      </c>
      <c r="I138" s="1" t="e">
        <f aca="false">VLOOKUP(H138,$A$12:$B$69,2,)</f>
        <v>#N/A</v>
      </c>
      <c r="J138" s="12" t="n">
        <v>7</v>
      </c>
      <c r="K138" s="13" t="str">
        <f aca="false">CONCATENATE(P138,Q138)</f>
        <v>WDRC7</v>
      </c>
      <c r="L138" s="13" t="n">
        <f aca="false">IFERROR(VLOOKUP(K138,'WT LIST'!$D$3:$J$4240,2,),"")</f>
        <v>115565</v>
      </c>
      <c r="M138" s="14" t="str">
        <f aca="false">IFERROR(VLOOKUP(K138,'WT LIST'!$D$3:$J$4240,3,),"")</f>
        <v>KHETKHUAN Tamolwan</v>
      </c>
      <c r="N138" s="1" t="n">
        <v>7</v>
      </c>
      <c r="O138" s="10" t="s">
        <v>15</v>
      </c>
      <c r="P138" s="11" t="str">
        <f aca="false">P137</f>
        <v>WDRC</v>
      </c>
      <c r="Q138" s="1" t="n">
        <v>7</v>
      </c>
      <c r="R138" s="1" t="n">
        <f aca="false">L138</f>
        <v>115565</v>
      </c>
    </row>
    <row r="139" customFormat="false" ht="15" hidden="false" customHeight="false" outlineLevel="0" collapsed="false">
      <c r="G139" s="1" t="n">
        <f aca="false">B139</f>
        <v>0</v>
      </c>
      <c r="H139" s="1" t="str">
        <f aca="false">H138</f>
        <v>SZ3</v>
      </c>
      <c r="I139" s="1" t="e">
        <f aca="false">VLOOKUP(H139,$A$12:$B$69,2,)</f>
        <v>#N/A</v>
      </c>
      <c r="J139" s="12" t="n">
        <v>8</v>
      </c>
      <c r="K139" s="13" t="str">
        <f aca="false">CONCATENATE(P139,Q139)</f>
        <v>WDRC8</v>
      </c>
      <c r="L139" s="13" t="str">
        <f aca="false">IFERROR(VLOOKUP(K139,'WT LIST'!$D$3:$J$4240,2,),"")</f>
        <v/>
      </c>
      <c r="M139" s="14" t="str">
        <f aca="false">IFERROR(VLOOKUP(K139,'WT LIST'!$D$3:$J$4240,3,),"")</f>
        <v/>
      </c>
      <c r="N139" s="1" t="n">
        <v>8</v>
      </c>
      <c r="O139" s="10" t="s">
        <v>15</v>
      </c>
      <c r="P139" s="11" t="str">
        <f aca="false">P138</f>
        <v>WDRC</v>
      </c>
      <c r="Q139" s="1" t="n">
        <v>8</v>
      </c>
      <c r="R139" s="1" t="str">
        <f aca="false">L139</f>
        <v/>
      </c>
    </row>
    <row r="140" customFormat="false" ht="15" hidden="false" customHeight="false" outlineLevel="0" collapsed="false">
      <c r="G140" s="1" t="n">
        <f aca="false">B140</f>
        <v>0</v>
      </c>
      <c r="J140" s="12" t="n">
        <v>9</v>
      </c>
      <c r="K140" s="13" t="str">
        <f aca="false">CONCATENATE(P140,Q140)</f>
        <v>WDRC9</v>
      </c>
      <c r="L140" s="13" t="str">
        <f aca="false">IFERROR(VLOOKUP(K140,'WT LIST'!$D$3:$J$4240,2,),"")</f>
        <v/>
      </c>
      <c r="M140" s="14" t="str">
        <f aca="false">IFERROR(VLOOKUP(K140,'WT LIST'!$D$3:$J$4240,3,),"")</f>
        <v/>
      </c>
      <c r="N140" s="1" t="n">
        <v>9</v>
      </c>
      <c r="O140" s="10" t="s">
        <v>15</v>
      </c>
      <c r="P140" s="11" t="str">
        <f aca="false">P139</f>
        <v>WDRC</v>
      </c>
      <c r="Q140" s="1" t="n">
        <v>9</v>
      </c>
      <c r="R140" s="1" t="str">
        <f aca="false">L140</f>
        <v/>
      </c>
    </row>
    <row r="141" customFormat="false" ht="15" hidden="false" customHeight="false" outlineLevel="0" collapsed="false">
      <c r="G141" s="1" t="n">
        <f aca="false">B141</f>
        <v>0</v>
      </c>
      <c r="J141" s="12" t="n">
        <v>10</v>
      </c>
      <c r="K141" s="13" t="str">
        <f aca="false">CONCATENATE(P141,Q141)</f>
        <v>WDRC10</v>
      </c>
      <c r="L141" s="13" t="str">
        <f aca="false">IFERROR(VLOOKUP(K141,'WT LIST'!$D$3:$J$4240,2,),"")</f>
        <v/>
      </c>
      <c r="M141" s="14" t="str">
        <f aca="false">IFERROR(VLOOKUP(K141,'WT LIST'!$D$3:$J$4240,3,),"")</f>
        <v/>
      </c>
      <c r="N141" s="1" t="n">
        <v>10</v>
      </c>
      <c r="O141" s="10" t="s">
        <v>15</v>
      </c>
      <c r="P141" s="11" t="str">
        <f aca="false">P140</f>
        <v>WDRC</v>
      </c>
      <c r="Q141" s="1" t="n">
        <v>10</v>
      </c>
      <c r="R141" s="1" t="str">
        <f aca="false">L141</f>
        <v/>
      </c>
    </row>
    <row r="142" customFormat="false" ht="15" hidden="false" customHeight="false" outlineLevel="0" collapsed="false">
      <c r="G142" s="1" t="n">
        <f aca="false">B142</f>
        <v>0</v>
      </c>
      <c r="J142" s="12" t="n">
        <v>11</v>
      </c>
      <c r="K142" s="13" t="str">
        <f aca="false">CONCATENATE(P142,Q142)</f>
        <v>WDRC11</v>
      </c>
      <c r="L142" s="13" t="str">
        <f aca="false">IFERROR(VLOOKUP(K142,'WT LIST'!$D$3:$J$4240,2,),"")</f>
        <v/>
      </c>
      <c r="M142" s="14" t="str">
        <f aca="false">IFERROR(VLOOKUP(K142,'WT LIST'!$D$3:$J$4240,3,),"")</f>
        <v/>
      </c>
      <c r="N142" s="1" t="n">
        <v>11</v>
      </c>
      <c r="O142" s="10" t="s">
        <v>15</v>
      </c>
      <c r="P142" s="11" t="str">
        <f aca="false">P141</f>
        <v>WDRC</v>
      </c>
      <c r="Q142" s="1" t="n">
        <v>11</v>
      </c>
      <c r="R142" s="1" t="str">
        <f aca="false">L142</f>
        <v/>
      </c>
    </row>
    <row r="143" customFormat="false" ht="15.75" hidden="false" customHeight="false" outlineLevel="0" collapsed="false">
      <c r="G143" s="1" t="n">
        <f aca="false">B143</f>
        <v>0</v>
      </c>
      <c r="J143" s="18" t="n">
        <v>12</v>
      </c>
      <c r="K143" s="19" t="str">
        <f aca="false">CONCATENATE(P143,Q143)</f>
        <v>WDRC12</v>
      </c>
      <c r="L143" s="19" t="str">
        <f aca="false">IFERROR(VLOOKUP(K143,'WT LIST'!$D$3:$J$4240,2,),"")</f>
        <v/>
      </c>
      <c r="M143" s="20" t="str">
        <f aca="false">IFERROR(VLOOKUP(K143,'WT LIST'!$D$3:$J$4240,3,),"")</f>
        <v/>
      </c>
      <c r="N143" s="1" t="n">
        <v>12</v>
      </c>
      <c r="O143" s="10" t="s">
        <v>15</v>
      </c>
      <c r="P143" s="11" t="str">
        <f aca="false">P142</f>
        <v>WDRC</v>
      </c>
      <c r="Q143" s="1" t="n">
        <v>12</v>
      </c>
      <c r="R143" s="1" t="str">
        <f aca="false">L143</f>
        <v/>
      </c>
    </row>
    <row r="144" customFormat="false" ht="15" hidden="false" customHeight="false" outlineLevel="0" collapsed="false">
      <c r="G144" s="1" t="n">
        <f aca="false">B144</f>
        <v>0</v>
      </c>
      <c r="H144" s="1" t="s">
        <v>275</v>
      </c>
      <c r="I144" s="1" t="e">
        <f aca="false">VLOOKUP(H144,$A$12:$B$69,2,)</f>
        <v>#N/A</v>
      </c>
      <c r="J144" s="7" t="n">
        <v>1</v>
      </c>
      <c r="K144" s="8" t="str">
        <f aca="false">CONCATENATE(P144,Q144)</f>
        <v>WLAK1</v>
      </c>
      <c r="L144" s="8" t="n">
        <f aca="false">IFERROR(VLOOKUP(K144,'WT LIST'!$D$3:$J$4240,2,),"")</f>
        <v>114834</v>
      </c>
      <c r="M144" s="9" t="str">
        <f aca="false">IFERROR(VLOOKUP(K144,'WT LIST'!$D$3:$J$4240,3,),"")</f>
        <v>PANAGIOTOU Eleftheria</v>
      </c>
      <c r="N144" s="1" t="n">
        <v>1</v>
      </c>
      <c r="O144" s="10" t="s">
        <v>15</v>
      </c>
      <c r="P144" s="11" t="str">
        <f aca="false">B23</f>
        <v>WLAK</v>
      </c>
      <c r="Q144" s="1" t="n">
        <v>1</v>
      </c>
      <c r="R144" s="1" t="n">
        <f aca="false">L144</f>
        <v>114834</v>
      </c>
    </row>
    <row r="145" customFormat="false" ht="15" hidden="false" customHeight="false" outlineLevel="0" collapsed="false">
      <c r="G145" s="1" t="n">
        <f aca="false">B145</f>
        <v>0</v>
      </c>
      <c r="H145" s="1" t="str">
        <f aca="false">H144</f>
        <v>SZ4</v>
      </c>
      <c r="I145" s="1" t="e">
        <f aca="false">VLOOKUP(H145,$A$12:$B$69,2,)</f>
        <v>#N/A</v>
      </c>
      <c r="J145" s="12" t="n">
        <v>2</v>
      </c>
      <c r="K145" s="13" t="str">
        <f aca="false">CONCATENATE(P145,Q145)</f>
        <v>WLAK2</v>
      </c>
      <c r="L145" s="13" t="n">
        <f aca="false">IFERROR(VLOOKUP(K145,'WT LIST'!$D$3:$J$4240,2,),"")</f>
        <v>119576</v>
      </c>
      <c r="M145" s="14" t="str">
        <f aca="false">IFERROR(VLOOKUP(K145,'WT LIST'!$D$3:$J$4240,3,),"")</f>
        <v>KONI Sophia</v>
      </c>
      <c r="N145" s="1" t="n">
        <v>2</v>
      </c>
      <c r="O145" s="10" t="s">
        <v>15</v>
      </c>
      <c r="P145" s="11" t="str">
        <f aca="false">P144</f>
        <v>WLAK</v>
      </c>
      <c r="Q145" s="1" t="n">
        <v>2</v>
      </c>
      <c r="R145" s="1" t="n">
        <f aca="false">L145</f>
        <v>119576</v>
      </c>
    </row>
    <row r="146" customFormat="false" ht="15" hidden="false" customHeight="false" outlineLevel="0" collapsed="false">
      <c r="G146" s="1" t="n">
        <f aca="false">B146</f>
        <v>0</v>
      </c>
      <c r="H146" s="1" t="str">
        <f aca="false">H145</f>
        <v>SZ4</v>
      </c>
      <c r="I146" s="1" t="e">
        <f aca="false">VLOOKUP(H146,$A$12:$B$69,2,)</f>
        <v>#N/A</v>
      </c>
      <c r="J146" s="12" t="n">
        <v>3</v>
      </c>
      <c r="K146" s="13" t="str">
        <f aca="false">CONCATENATE(P146,Q146)</f>
        <v>WLAK3</v>
      </c>
      <c r="L146" s="13" t="n">
        <f aca="false">IFERROR(VLOOKUP(K146,'WT LIST'!$D$3:$J$4240,2,),"")</f>
        <v>133990</v>
      </c>
      <c r="M146" s="14" t="str">
        <f aca="false">IFERROR(VLOOKUP(K146,'WT LIST'!$D$3:$J$4240,3,),"")</f>
        <v>MELETIE Konstantina</v>
      </c>
      <c r="N146" s="1" t="n">
        <v>3</v>
      </c>
      <c r="O146" s="10" t="s">
        <v>15</v>
      </c>
      <c r="P146" s="11" t="str">
        <f aca="false">P145</f>
        <v>WLAK</v>
      </c>
      <c r="Q146" s="1" t="n">
        <v>3</v>
      </c>
      <c r="R146" s="1" t="n">
        <f aca="false">L146</f>
        <v>133990</v>
      </c>
    </row>
    <row r="147" customFormat="false" ht="15" hidden="false" customHeight="false" outlineLevel="0" collapsed="false">
      <c r="G147" s="1" t="n">
        <f aca="false">B147</f>
        <v>0</v>
      </c>
      <c r="H147" s="1" t="str">
        <f aca="false">H146</f>
        <v>SZ4</v>
      </c>
      <c r="I147" s="1" t="e">
        <f aca="false">VLOOKUP(H147,$A$12:$B$69,2,)</f>
        <v>#N/A</v>
      </c>
      <c r="J147" s="12" t="n">
        <v>4</v>
      </c>
      <c r="K147" s="13" t="str">
        <f aca="false">CONCATENATE(P147,Q147)</f>
        <v>WLAK4</v>
      </c>
      <c r="L147" s="13" t="n">
        <f aca="false">IFERROR(VLOOKUP(K147,'WT LIST'!$D$3:$J$4240,2,),"")</f>
        <v>134861</v>
      </c>
      <c r="M147" s="14" t="str">
        <f aca="false">IFERROR(VLOOKUP(K147,'WT LIST'!$D$3:$J$4240,3,),"")</f>
        <v>AVRAAM Georgia</v>
      </c>
      <c r="N147" s="1" t="n">
        <v>4</v>
      </c>
      <c r="O147" s="10" t="s">
        <v>15</v>
      </c>
      <c r="P147" s="11" t="str">
        <f aca="false">P146</f>
        <v>WLAK</v>
      </c>
      <c r="Q147" s="1" t="n">
        <v>4</v>
      </c>
      <c r="R147" s="1" t="n">
        <f aca="false">L147</f>
        <v>134861</v>
      </c>
    </row>
    <row r="148" customFormat="false" ht="15" hidden="false" customHeight="false" outlineLevel="0" collapsed="false">
      <c r="G148" s="1" t="n">
        <f aca="false">B148</f>
        <v>0</v>
      </c>
      <c r="H148" s="1" t="str">
        <f aca="false">H147</f>
        <v>SZ4</v>
      </c>
      <c r="I148" s="1" t="e">
        <f aca="false">VLOOKUP(H148,$A$12:$B$69,2,)</f>
        <v>#N/A</v>
      </c>
      <c r="J148" s="12" t="n">
        <v>5</v>
      </c>
      <c r="K148" s="13" t="str">
        <f aca="false">CONCATENATE(P148,Q148)</f>
        <v>WLAK5</v>
      </c>
      <c r="L148" s="13" t="n">
        <f aca="false">IFERROR(VLOOKUP(K148,'WT LIST'!$D$3:$J$4240,2,),"")</f>
        <v>135262</v>
      </c>
      <c r="M148" s="14" t="str">
        <f aca="false">IFERROR(VLOOKUP(K148,'WT LIST'!$D$3:$J$4240,3,),"")</f>
        <v>MELETIE Foteini</v>
      </c>
      <c r="N148" s="1" t="n">
        <v>5</v>
      </c>
      <c r="O148" s="10" t="s">
        <v>15</v>
      </c>
      <c r="P148" s="11" t="str">
        <f aca="false">P147</f>
        <v>WLAK</v>
      </c>
      <c r="Q148" s="1" t="n">
        <v>5</v>
      </c>
      <c r="R148" s="1" t="n">
        <f aca="false">L148</f>
        <v>135262</v>
      </c>
    </row>
    <row r="149" customFormat="false" ht="15" hidden="false" customHeight="false" outlineLevel="0" collapsed="false">
      <c r="G149" s="1" t="n">
        <f aca="false">B149</f>
        <v>0</v>
      </c>
      <c r="H149" s="1" t="str">
        <f aca="false">H148</f>
        <v>SZ4</v>
      </c>
      <c r="I149" s="1" t="e">
        <f aca="false">VLOOKUP(H149,$A$12:$B$69,2,)</f>
        <v>#N/A</v>
      </c>
      <c r="J149" s="12" t="n">
        <v>6</v>
      </c>
      <c r="K149" s="13" t="str">
        <f aca="false">CONCATENATE(P149,Q149)</f>
        <v>WLAK6</v>
      </c>
      <c r="L149" s="13" t="n">
        <f aca="false">IFERROR(VLOOKUP(K149,'WT LIST'!$D$3:$J$4240,2,),"")</f>
        <v>101807</v>
      </c>
      <c r="M149" s="14" t="str">
        <f aca="false">IFERROR(VLOOKUP(K149,'WT LIST'!$D$3:$J$4240,3,),"")</f>
        <v>CHRISTOUDHIA Chrysanthi</v>
      </c>
      <c r="N149" s="1" t="n">
        <v>6</v>
      </c>
      <c r="O149" s="10" t="s">
        <v>15</v>
      </c>
      <c r="P149" s="11" t="str">
        <f aca="false">P148</f>
        <v>WLAK</v>
      </c>
      <c r="Q149" s="1" t="n">
        <v>6</v>
      </c>
      <c r="R149" s="1" t="n">
        <f aca="false">L149</f>
        <v>101807</v>
      </c>
    </row>
    <row r="150" customFormat="false" ht="15" hidden="false" customHeight="false" outlineLevel="0" collapsed="false">
      <c r="G150" s="1" t="n">
        <f aca="false">B150</f>
        <v>0</v>
      </c>
      <c r="H150" s="1" t="str">
        <f aca="false">H149</f>
        <v>SZ4</v>
      </c>
      <c r="I150" s="1" t="e">
        <f aca="false">VLOOKUP(H150,$A$12:$B$69,2,)</f>
        <v>#N/A</v>
      </c>
      <c r="J150" s="12" t="n">
        <v>7</v>
      </c>
      <c r="K150" s="13" t="str">
        <f aca="false">CONCATENATE(P150,Q150)</f>
        <v>WLAK7</v>
      </c>
      <c r="L150" s="13" t="n">
        <f aca="false">IFERROR(VLOOKUP(K150,'WT LIST'!$D$3:$J$4240,2,),"")</f>
        <v>202691</v>
      </c>
      <c r="M150" s="14" t="str">
        <f aca="false">IFERROR(VLOOKUP(K150,'WT LIST'!$D$3:$J$4240,3,),"")</f>
        <v>CHRYSOSTOMOU Nefeli</v>
      </c>
      <c r="N150" s="1" t="n">
        <v>7</v>
      </c>
      <c r="O150" s="10" t="s">
        <v>15</v>
      </c>
      <c r="P150" s="11" t="str">
        <f aca="false">P149</f>
        <v>WLAK</v>
      </c>
      <c r="Q150" s="1" t="n">
        <v>7</v>
      </c>
      <c r="R150" s="1" t="n">
        <f aca="false">L150</f>
        <v>202691</v>
      </c>
    </row>
    <row r="151" customFormat="false" ht="15" hidden="false" customHeight="false" outlineLevel="0" collapsed="false">
      <c r="G151" s="1" t="n">
        <f aca="false">B151</f>
        <v>0</v>
      </c>
      <c r="H151" s="1" t="str">
        <f aca="false">H150</f>
        <v>SZ4</v>
      </c>
      <c r="I151" s="1" t="e">
        <f aca="false">VLOOKUP(H151,$A$12:$B$69,2,)</f>
        <v>#N/A</v>
      </c>
      <c r="J151" s="12" t="n">
        <v>8</v>
      </c>
      <c r="K151" s="13" t="str">
        <f aca="false">CONCATENATE(P151,Q151)</f>
        <v>WLAK8</v>
      </c>
      <c r="L151" s="13" t="n">
        <f aca="false">IFERROR(VLOOKUP(K151,'WT LIST'!$D$3:$J$4240,2,),"")</f>
        <v>802103</v>
      </c>
      <c r="M151" s="14" t="str">
        <f aca="false">IFERROR(VLOOKUP(K151,'WT LIST'!$D$3:$J$4240,3,),"")</f>
        <v>LOIZOU Marina</v>
      </c>
      <c r="N151" s="1" t="n">
        <v>8</v>
      </c>
      <c r="O151" s="10" t="s">
        <v>15</v>
      </c>
      <c r="P151" s="11" t="str">
        <f aca="false">P150</f>
        <v>WLAK</v>
      </c>
      <c r="Q151" s="1" t="n">
        <v>8</v>
      </c>
      <c r="R151" s="1" t="n">
        <f aca="false">L151</f>
        <v>802103</v>
      </c>
    </row>
    <row r="152" customFormat="false" ht="15" hidden="false" customHeight="false" outlineLevel="0" collapsed="false">
      <c r="G152" s="1" t="n">
        <f aca="false">B152</f>
        <v>0</v>
      </c>
      <c r="J152" s="12" t="n">
        <v>9</v>
      </c>
      <c r="K152" s="13" t="str">
        <f aca="false">CONCATENATE(P152,Q152)</f>
        <v>WLAK9</v>
      </c>
      <c r="L152" s="13" t="n">
        <f aca="false">IFERROR(VLOOKUP(K152,'WT LIST'!$D$3:$J$4240,2,),"")</f>
        <v>802102</v>
      </c>
      <c r="M152" s="14" t="str">
        <f aca="false">IFERROR(VLOOKUP(K152,'WT LIST'!$D$3:$J$4240,3,),"")</f>
        <v>TZIAMBOU Ioanna</v>
      </c>
      <c r="N152" s="1" t="n">
        <v>9</v>
      </c>
      <c r="O152" s="10" t="s">
        <v>15</v>
      </c>
      <c r="P152" s="11" t="str">
        <f aca="false">P151</f>
        <v>WLAK</v>
      </c>
      <c r="Q152" s="1" t="n">
        <v>9</v>
      </c>
      <c r="R152" s="1" t="n">
        <f aca="false">L152</f>
        <v>802102</v>
      </c>
    </row>
    <row r="153" customFormat="false" ht="15" hidden="false" customHeight="false" outlineLevel="0" collapsed="false">
      <c r="G153" s="1" t="n">
        <f aca="false">B153</f>
        <v>0</v>
      </c>
      <c r="J153" s="12" t="n">
        <v>10</v>
      </c>
      <c r="K153" s="13" t="str">
        <f aca="false">CONCATENATE(P153,Q153)</f>
        <v>WLAK10</v>
      </c>
      <c r="L153" s="13" t="str">
        <f aca="false">IFERROR(VLOOKUP(K153,'WT LIST'!$D$3:$J$4240,2,),"")</f>
        <v/>
      </c>
      <c r="M153" s="14" t="str">
        <f aca="false">IFERROR(VLOOKUP(K153,'WT LIST'!$D$3:$J$4240,3,),"")</f>
        <v/>
      </c>
      <c r="N153" s="1" t="n">
        <v>10</v>
      </c>
      <c r="O153" s="10" t="s">
        <v>15</v>
      </c>
      <c r="P153" s="11" t="str">
        <f aca="false">P152</f>
        <v>WLAK</v>
      </c>
      <c r="Q153" s="1" t="n">
        <v>10</v>
      </c>
      <c r="R153" s="1" t="str">
        <f aca="false">L153</f>
        <v/>
      </c>
    </row>
    <row r="154" customFormat="false" ht="15" hidden="false" customHeight="false" outlineLevel="0" collapsed="false">
      <c r="G154" s="1" t="n">
        <f aca="false">B154</f>
        <v>0</v>
      </c>
      <c r="J154" s="12" t="n">
        <v>11</v>
      </c>
      <c r="K154" s="13" t="str">
        <f aca="false">CONCATENATE(P154,Q154)</f>
        <v>WLAK11</v>
      </c>
      <c r="L154" s="13" t="str">
        <f aca="false">IFERROR(VLOOKUP(K154,'WT LIST'!$D$3:$J$4240,2,),"")</f>
        <v/>
      </c>
      <c r="M154" s="14" t="str">
        <f aca="false">IFERROR(VLOOKUP(K154,'WT LIST'!$D$3:$J$4240,3,),"")</f>
        <v/>
      </c>
      <c r="N154" s="1" t="n">
        <v>11</v>
      </c>
      <c r="O154" s="10" t="s">
        <v>15</v>
      </c>
      <c r="P154" s="11" t="str">
        <f aca="false">P153</f>
        <v>WLAK</v>
      </c>
      <c r="Q154" s="1" t="n">
        <v>11</v>
      </c>
      <c r="R154" s="1" t="str">
        <f aca="false">L154</f>
        <v/>
      </c>
    </row>
    <row r="155" customFormat="false" ht="15.75" hidden="false" customHeight="false" outlineLevel="0" collapsed="false">
      <c r="G155" s="1" t="n">
        <f aca="false">B155</f>
        <v>0</v>
      </c>
      <c r="J155" s="18" t="n">
        <v>12</v>
      </c>
      <c r="K155" s="19" t="str">
        <f aca="false">CONCATENATE(P155,Q155)</f>
        <v>WLAK12</v>
      </c>
      <c r="L155" s="19" t="str">
        <f aca="false">IFERROR(VLOOKUP(K155,'WT LIST'!$D$3:$J$4240,2,),"")</f>
        <v/>
      </c>
      <c r="M155" s="20" t="str">
        <f aca="false">IFERROR(VLOOKUP(K155,'WT LIST'!$D$3:$J$4240,3,),"")</f>
        <v/>
      </c>
      <c r="N155" s="1" t="n">
        <v>12</v>
      </c>
      <c r="O155" s="10" t="s">
        <v>15</v>
      </c>
      <c r="P155" s="11" t="str">
        <f aca="false">P154</f>
        <v>WLAK</v>
      </c>
      <c r="Q155" s="1" t="n">
        <v>12</v>
      </c>
      <c r="R155" s="1" t="str">
        <f aca="false">L155</f>
        <v/>
      </c>
    </row>
    <row r="156" customFormat="false" ht="15" hidden="false" customHeight="false" outlineLevel="0" collapsed="false">
      <c r="G156" s="1" t="n">
        <f aca="false">B156</f>
        <v>0</v>
      </c>
      <c r="H156" s="1" t="s">
        <v>276</v>
      </c>
      <c r="I156" s="1" t="e">
        <f aca="false">VLOOKUP(H156,$A$12:$B$69,2,)</f>
        <v>#N/A</v>
      </c>
      <c r="J156" s="7" t="n">
        <v>1</v>
      </c>
      <c r="K156" s="8" t="str">
        <f aca="false">CONCATENATE(P156,Q156)</f>
        <v>WHBO1</v>
      </c>
      <c r="L156" s="8" t="n">
        <f aca="false">IFERROR(VLOOKUP(K156,'WT LIST'!$D$3:$J$4240,2,),"")</f>
        <v>123535</v>
      </c>
      <c r="M156" s="9" t="str">
        <f aca="false">IFERROR(VLOOKUP(K156,'WT LIST'!$D$3:$J$4240,3,),"")</f>
        <v>BLASKOVA Zdena</v>
      </c>
      <c r="N156" s="1" t="n">
        <v>1</v>
      </c>
      <c r="O156" s="10" t="s">
        <v>15</v>
      </c>
      <c r="P156" s="11" t="str">
        <f aca="false">B24</f>
        <v>WHBO</v>
      </c>
      <c r="Q156" s="1" t="n">
        <v>1</v>
      </c>
      <c r="R156" s="1" t="n">
        <f aca="false">L156</f>
        <v>123535</v>
      </c>
    </row>
    <row r="157" customFormat="false" ht="15" hidden="false" customHeight="false" outlineLevel="0" collapsed="false">
      <c r="G157" s="1" t="n">
        <f aca="false">B157</f>
        <v>0</v>
      </c>
      <c r="H157" s="1" t="str">
        <f aca="false">H156</f>
        <v>SZ5</v>
      </c>
      <c r="I157" s="1" t="e">
        <f aca="false">VLOOKUP(H157,$A$12:$B$69,2,)</f>
        <v>#N/A</v>
      </c>
      <c r="J157" s="12" t="n">
        <v>2</v>
      </c>
      <c r="K157" s="13" t="str">
        <f aca="false">CONCATENATE(P157,Q157)</f>
        <v>WHBO2</v>
      </c>
      <c r="L157" s="13" t="n">
        <f aca="false">IFERROR(VLOOKUP(K157,'WT LIST'!$D$3:$J$4240,2,),"")</f>
        <v>145746</v>
      </c>
      <c r="M157" s="14" t="str">
        <f aca="false">IFERROR(VLOOKUP(K157,'WT LIST'!$D$3:$J$4240,3,),"")</f>
        <v>POLAKOVA Veronika</v>
      </c>
      <c r="N157" s="1" t="n">
        <v>2</v>
      </c>
      <c r="O157" s="10" t="s">
        <v>15</v>
      </c>
      <c r="P157" s="11" t="str">
        <f aca="false">P156</f>
        <v>WHBO</v>
      </c>
      <c r="Q157" s="1" t="n">
        <v>2</v>
      </c>
      <c r="R157" s="1" t="n">
        <f aca="false">L157</f>
        <v>145746</v>
      </c>
    </row>
    <row r="158" customFormat="false" ht="15" hidden="false" customHeight="false" outlineLevel="0" collapsed="false">
      <c r="G158" s="1" t="n">
        <f aca="false">B158</f>
        <v>0</v>
      </c>
      <c r="H158" s="1" t="str">
        <f aca="false">H157</f>
        <v>SZ5</v>
      </c>
      <c r="I158" s="1" t="e">
        <f aca="false">VLOOKUP(H158,$A$12:$B$69,2,)</f>
        <v>#N/A</v>
      </c>
      <c r="J158" s="12" t="n">
        <v>3</v>
      </c>
      <c r="K158" s="13" t="str">
        <f aca="false">CONCATENATE(P158,Q158)</f>
        <v>WHBO3</v>
      </c>
      <c r="L158" s="13" t="n">
        <f aca="false">IFERROR(VLOOKUP(K158,'WT LIST'!$D$3:$J$4240,2,),"")</f>
        <v>201503</v>
      </c>
      <c r="M158" s="14" t="str">
        <f aca="false">IFERROR(VLOOKUP(K158,'WT LIST'!$D$3:$J$4240,3,),"")</f>
        <v>VOZICKA Eliska</v>
      </c>
      <c r="N158" s="1" t="n">
        <v>3</v>
      </c>
      <c r="O158" s="10" t="s">
        <v>15</v>
      </c>
      <c r="P158" s="11" t="str">
        <f aca="false">P157</f>
        <v>WHBO</v>
      </c>
      <c r="Q158" s="1" t="n">
        <v>3</v>
      </c>
      <c r="R158" s="1" t="n">
        <f aca="false">L158</f>
        <v>201503</v>
      </c>
    </row>
    <row r="159" customFormat="false" ht="15" hidden="false" customHeight="false" outlineLevel="0" collapsed="false">
      <c r="G159" s="1" t="n">
        <f aca="false">B159</f>
        <v>0</v>
      </c>
      <c r="H159" s="1" t="str">
        <f aca="false">H158</f>
        <v>SZ5</v>
      </c>
      <c r="I159" s="1" t="e">
        <f aca="false">VLOOKUP(H159,$A$12:$B$69,2,)</f>
        <v>#N/A</v>
      </c>
      <c r="J159" s="12" t="n">
        <v>4</v>
      </c>
      <c r="K159" s="13" t="str">
        <f aca="false">CONCATENATE(P159,Q159)</f>
        <v>WHBO4</v>
      </c>
      <c r="L159" s="13" t="n">
        <f aca="false">IFERROR(VLOOKUP(K159,'WT LIST'!$D$3:$J$4240,2,),"")</f>
        <v>133331</v>
      </c>
      <c r="M159" s="14" t="str">
        <f aca="false">IFERROR(VLOOKUP(K159,'WT LIST'!$D$3:$J$4240,3,),"")</f>
        <v>STRANSKA Anna</v>
      </c>
      <c r="N159" s="1" t="n">
        <v>4</v>
      </c>
      <c r="O159" s="10" t="s">
        <v>15</v>
      </c>
      <c r="P159" s="11" t="str">
        <f aca="false">P158</f>
        <v>WHBO</v>
      </c>
      <c r="Q159" s="1" t="n">
        <v>4</v>
      </c>
      <c r="R159" s="1" t="n">
        <f aca="false">L159</f>
        <v>133331</v>
      </c>
    </row>
    <row r="160" customFormat="false" ht="15" hidden="false" customHeight="false" outlineLevel="0" collapsed="false">
      <c r="G160" s="1" t="n">
        <f aca="false">B160</f>
        <v>0</v>
      </c>
      <c r="H160" s="1" t="str">
        <f aca="false">H159</f>
        <v>SZ5</v>
      </c>
      <c r="I160" s="1" t="e">
        <f aca="false">VLOOKUP(H160,$A$12:$B$69,2,)</f>
        <v>#N/A</v>
      </c>
      <c r="J160" s="12" t="n">
        <v>5</v>
      </c>
      <c r="K160" s="13" t="str">
        <f aca="false">CONCATENATE(P160,Q160)</f>
        <v>WHBO5</v>
      </c>
      <c r="L160" s="13" t="n">
        <f aca="false">IFERROR(VLOOKUP(K160,'WT LIST'!$D$3:$J$4240,2,),"")</f>
        <v>131572</v>
      </c>
      <c r="M160" s="14" t="str">
        <f aca="false">IFERROR(VLOOKUP(K160,'WT LIST'!$D$3:$J$4240,3,),"")</f>
        <v>ZADEROVA Linda</v>
      </c>
      <c r="N160" s="1" t="n">
        <v>5</v>
      </c>
      <c r="O160" s="10" t="s">
        <v>15</v>
      </c>
      <c r="P160" s="11" t="str">
        <f aca="false">P159</f>
        <v>WHBO</v>
      </c>
      <c r="Q160" s="1" t="n">
        <v>5</v>
      </c>
      <c r="R160" s="1" t="n">
        <f aca="false">L160</f>
        <v>131572</v>
      </c>
    </row>
    <row r="161" customFormat="false" ht="15" hidden="false" customHeight="false" outlineLevel="0" collapsed="false">
      <c r="G161" s="1" t="n">
        <f aca="false">B161</f>
        <v>0</v>
      </c>
      <c r="H161" s="1" t="str">
        <f aca="false">H160</f>
        <v>SZ5</v>
      </c>
      <c r="I161" s="1" t="e">
        <f aca="false">VLOOKUP(H161,$A$12:$B$69,2,)</f>
        <v>#N/A</v>
      </c>
      <c r="J161" s="12" t="n">
        <v>6</v>
      </c>
      <c r="K161" s="13" t="str">
        <f aca="false">CONCATENATE(P161,Q161)</f>
        <v>WHBO6</v>
      </c>
      <c r="L161" s="13" t="n">
        <f aca="false">IFERROR(VLOOKUP(K161,'WT LIST'!$D$3:$J$4240,2,),"")</f>
        <v>121714</v>
      </c>
      <c r="M161" s="14" t="str">
        <f aca="false">IFERROR(VLOOKUP(K161,'WT LIST'!$D$3:$J$4240,3,),"")</f>
        <v>KUKULKOVA Tatiana</v>
      </c>
      <c r="N161" s="1" t="n">
        <v>6</v>
      </c>
      <c r="O161" s="10" t="s">
        <v>15</v>
      </c>
      <c r="P161" s="11" t="str">
        <f aca="false">P160</f>
        <v>WHBO</v>
      </c>
      <c r="Q161" s="1" t="n">
        <v>6</v>
      </c>
      <c r="R161" s="1" t="n">
        <f aca="false">L161</f>
        <v>121714</v>
      </c>
    </row>
    <row r="162" customFormat="false" ht="15" hidden="false" customHeight="false" outlineLevel="0" collapsed="false">
      <c r="G162" s="1" t="n">
        <f aca="false">B162</f>
        <v>0</v>
      </c>
      <c r="H162" s="1" t="str">
        <f aca="false">H161</f>
        <v>SZ5</v>
      </c>
      <c r="I162" s="1" t="e">
        <f aca="false">VLOOKUP(H162,$A$12:$B$69,2,)</f>
        <v>#N/A</v>
      </c>
      <c r="J162" s="12" t="n">
        <v>7</v>
      </c>
      <c r="K162" s="13" t="str">
        <f aca="false">CONCATENATE(P162,Q162)</f>
        <v>WHBO7</v>
      </c>
      <c r="L162" s="13" t="n">
        <f aca="false">IFERROR(VLOOKUP(K162,'WT LIST'!$D$3:$J$4240,2,),"")</f>
        <v>131082</v>
      </c>
      <c r="M162" s="14" t="str">
        <f aca="false">IFERROR(VLOOKUP(K162,'WT LIST'!$D$3:$J$4240,3,),"")</f>
        <v>PYTLIKOVA Tereza</v>
      </c>
      <c r="N162" s="1" t="n">
        <v>7</v>
      </c>
      <c r="O162" s="10" t="s">
        <v>15</v>
      </c>
      <c r="P162" s="11" t="str">
        <f aca="false">P161</f>
        <v>WHBO</v>
      </c>
      <c r="Q162" s="1" t="n">
        <v>7</v>
      </c>
      <c r="R162" s="1" t="n">
        <f aca="false">L162</f>
        <v>131082</v>
      </c>
    </row>
    <row r="163" customFormat="false" ht="15" hidden="false" customHeight="false" outlineLevel="0" collapsed="false">
      <c r="G163" s="1" t="n">
        <f aca="false">B163</f>
        <v>0</v>
      </c>
      <c r="H163" s="1" t="str">
        <f aca="false">H162</f>
        <v>SZ5</v>
      </c>
      <c r="I163" s="1" t="e">
        <f aca="false">VLOOKUP(H163,$A$12:$B$69,2,)</f>
        <v>#N/A</v>
      </c>
      <c r="J163" s="12" t="n">
        <v>8</v>
      </c>
      <c r="K163" s="13" t="str">
        <f aca="false">CONCATENATE(P163,Q163)</f>
        <v>WHBO8</v>
      </c>
      <c r="L163" s="13" t="n">
        <f aca="false">IFERROR(VLOOKUP(K163,'WT LIST'!$D$3:$J$4240,2,),"")</f>
        <v>134338</v>
      </c>
      <c r="M163" s="14" t="str">
        <f aca="false">IFERROR(VLOOKUP(K163,'WT LIST'!$D$3:$J$4240,3,),"")</f>
        <v>VASENDOVA Jana</v>
      </c>
      <c r="N163" s="1" t="n">
        <v>8</v>
      </c>
      <c r="O163" s="10" t="s">
        <v>15</v>
      </c>
      <c r="P163" s="11" t="str">
        <f aca="false">P162</f>
        <v>WHBO</v>
      </c>
      <c r="Q163" s="1" t="n">
        <v>8</v>
      </c>
      <c r="R163" s="1" t="n">
        <f aca="false">L163</f>
        <v>134338</v>
      </c>
    </row>
    <row r="164" customFormat="false" ht="15" hidden="false" customHeight="false" outlineLevel="0" collapsed="false">
      <c r="G164" s="1" t="n">
        <f aca="false">B164</f>
        <v>0</v>
      </c>
      <c r="J164" s="12" t="n">
        <v>9</v>
      </c>
      <c r="K164" s="13" t="str">
        <f aca="false">CONCATENATE(P164,Q164)</f>
        <v>WHBO9</v>
      </c>
      <c r="L164" s="13" t="n">
        <f aca="false">IFERROR(VLOOKUP(K164,'WT LIST'!$D$3:$J$4240,2,),"")</f>
        <v>205152</v>
      </c>
      <c r="M164" s="14" t="str">
        <f aca="false">IFERROR(VLOOKUP(K164,'WT LIST'!$D$3:$J$4240,3,),"")</f>
        <v>KAMARADOVA Helena</v>
      </c>
      <c r="N164" s="1" t="n">
        <v>9</v>
      </c>
      <c r="O164" s="10" t="s">
        <v>15</v>
      </c>
      <c r="P164" s="11" t="str">
        <f aca="false">P163</f>
        <v>WHBO</v>
      </c>
      <c r="Q164" s="1" t="n">
        <v>9</v>
      </c>
      <c r="R164" s="1" t="n">
        <f aca="false">L164</f>
        <v>205152</v>
      </c>
    </row>
    <row r="165" customFormat="false" ht="15" hidden="false" customHeight="false" outlineLevel="0" collapsed="false">
      <c r="G165" s="1" t="n">
        <f aca="false">B165</f>
        <v>0</v>
      </c>
      <c r="J165" s="12" t="n">
        <v>10</v>
      </c>
      <c r="K165" s="13" t="str">
        <f aca="false">CONCATENATE(P165,Q165)</f>
        <v>WHBO10</v>
      </c>
      <c r="L165" s="13" t="str">
        <f aca="false">IFERROR(VLOOKUP(K165,'WT LIST'!$D$3:$J$4240,2,),"")</f>
        <v/>
      </c>
      <c r="M165" s="14" t="str">
        <f aca="false">IFERROR(VLOOKUP(K165,'WT LIST'!$D$3:$J$4240,3,),"")</f>
        <v/>
      </c>
      <c r="N165" s="1" t="n">
        <v>10</v>
      </c>
      <c r="O165" s="10" t="s">
        <v>15</v>
      </c>
      <c r="P165" s="11" t="str">
        <f aca="false">P164</f>
        <v>WHBO</v>
      </c>
      <c r="Q165" s="1" t="n">
        <v>10</v>
      </c>
      <c r="R165" s="1" t="str">
        <f aca="false">L165</f>
        <v/>
      </c>
    </row>
    <row r="166" customFormat="false" ht="15" hidden="false" customHeight="false" outlineLevel="0" collapsed="false">
      <c r="G166" s="1" t="n">
        <f aca="false">B166</f>
        <v>0</v>
      </c>
      <c r="J166" s="12" t="n">
        <v>11</v>
      </c>
      <c r="K166" s="13" t="str">
        <f aca="false">CONCATENATE(P166,Q166)</f>
        <v>WHBO11</v>
      </c>
      <c r="L166" s="13" t="str">
        <f aca="false">IFERROR(VLOOKUP(K166,'WT LIST'!$D$3:$J$4240,2,),"")</f>
        <v/>
      </c>
      <c r="M166" s="14" t="str">
        <f aca="false">IFERROR(VLOOKUP(K166,'WT LIST'!$D$3:$J$4240,3,),"")</f>
        <v/>
      </c>
      <c r="N166" s="1" t="n">
        <v>11</v>
      </c>
      <c r="O166" s="10" t="s">
        <v>15</v>
      </c>
      <c r="P166" s="11" t="str">
        <f aca="false">P165</f>
        <v>WHBO</v>
      </c>
      <c r="Q166" s="1" t="n">
        <v>11</v>
      </c>
      <c r="R166" s="1" t="str">
        <f aca="false">L166</f>
        <v/>
      </c>
    </row>
    <row r="167" customFormat="false" ht="15.75" hidden="false" customHeight="false" outlineLevel="0" collapsed="false">
      <c r="G167" s="1" t="n">
        <f aca="false">B167</f>
        <v>0</v>
      </c>
      <c r="J167" s="18" t="n">
        <v>12</v>
      </c>
      <c r="K167" s="19" t="str">
        <f aca="false">CONCATENATE(P167,Q167)</f>
        <v>WHBO12</v>
      </c>
      <c r="L167" s="19" t="str">
        <f aca="false">IFERROR(VLOOKUP(K167,'WT LIST'!$D$3:$J$4240,2,),"")</f>
        <v/>
      </c>
      <c r="M167" s="20" t="str">
        <f aca="false">IFERROR(VLOOKUP(K167,'WT LIST'!$D$3:$J$4240,3,),"")</f>
        <v/>
      </c>
      <c r="N167" s="1" t="n">
        <v>12</v>
      </c>
      <c r="O167" s="10" t="s">
        <v>15</v>
      </c>
      <c r="P167" s="11" t="str">
        <f aca="false">P166</f>
        <v>WHBO</v>
      </c>
      <c r="Q167" s="1" t="n">
        <v>12</v>
      </c>
      <c r="R167" s="1" t="str">
        <f aca="false">L167</f>
        <v/>
      </c>
    </row>
    <row r="168" customFormat="false" ht="15" hidden="false" customHeight="false" outlineLevel="0" collapsed="false">
      <c r="G168" s="1" t="n">
        <f aca="false">B168</f>
        <v>0</v>
      </c>
      <c r="H168" s="1" t="s">
        <v>277</v>
      </c>
      <c r="I168" s="1" t="e">
        <f aca="false">VLOOKUP(H168,$A$12:$B$69,2,)</f>
        <v>#N/A</v>
      </c>
      <c r="J168" s="7" t="n">
        <v>1</v>
      </c>
      <c r="K168" s="8" t="str">
        <f aca="false">CONCATENATE(P168,Q168)</f>
        <v>WHOD1</v>
      </c>
      <c r="L168" s="8" t="n">
        <f aca="false">IFERROR(VLOOKUP(K168,'WT LIST'!$D$3:$J$4240,2,),"")</f>
        <v>107177</v>
      </c>
      <c r="M168" s="9" t="str">
        <f aca="false">IFERROR(VLOOKUP(K168,'WT LIST'!$D$3:$J$4240,3,),"")</f>
        <v>PARTYKA Natalia</v>
      </c>
      <c r="N168" s="1" t="n">
        <v>1</v>
      </c>
      <c r="O168" s="10" t="s">
        <v>15</v>
      </c>
      <c r="P168" s="11" t="str">
        <f aca="false">B25</f>
        <v>WHOD</v>
      </c>
      <c r="Q168" s="1" t="n">
        <v>1</v>
      </c>
      <c r="R168" s="1" t="n">
        <f aca="false">L168</f>
        <v>107177</v>
      </c>
    </row>
    <row r="169" customFormat="false" ht="15" hidden="false" customHeight="false" outlineLevel="0" collapsed="false">
      <c r="G169" s="1" t="n">
        <f aca="false">B169</f>
        <v>0</v>
      </c>
      <c r="H169" s="1" t="str">
        <f aca="false">H168</f>
        <v>SZ6</v>
      </c>
      <c r="I169" s="1" t="e">
        <f aca="false">VLOOKUP(H169,$A$12:$B$69,2,)</f>
        <v>#N/A</v>
      </c>
      <c r="J169" s="12" t="n">
        <v>2</v>
      </c>
      <c r="K169" s="13" t="str">
        <f aca="false">CONCATENATE(P169,Q169)</f>
        <v>WHOD2</v>
      </c>
      <c r="L169" s="13" t="n">
        <f aca="false">IFERROR(VLOOKUP(K169,'WT LIST'!$D$3:$J$4240,2,),"")</f>
        <v>121883</v>
      </c>
      <c r="M169" s="14" t="str">
        <f aca="false">IFERROR(VLOOKUP(K169,'WT LIST'!$D$3:$J$4240,3,),"")</f>
        <v>SEVCIKOVA Marketa</v>
      </c>
      <c r="N169" s="1" t="n">
        <v>2</v>
      </c>
      <c r="O169" s="10" t="s">
        <v>15</v>
      </c>
      <c r="P169" s="11" t="str">
        <f aca="false">P168</f>
        <v>WHOD</v>
      </c>
      <c r="Q169" s="1" t="n">
        <v>2</v>
      </c>
      <c r="R169" s="1" t="n">
        <f aca="false">L169</f>
        <v>121883</v>
      </c>
    </row>
    <row r="170" customFormat="false" ht="15" hidden="false" customHeight="false" outlineLevel="0" collapsed="false">
      <c r="G170" s="1" t="n">
        <f aca="false">B170</f>
        <v>0</v>
      </c>
      <c r="H170" s="1" t="str">
        <f aca="false">H169</f>
        <v>SZ6</v>
      </c>
      <c r="I170" s="1" t="e">
        <f aca="false">VLOOKUP(H170,$A$12:$B$69,2,)</f>
        <v>#N/A</v>
      </c>
      <c r="J170" s="12" t="n">
        <v>3</v>
      </c>
      <c r="K170" s="13" t="str">
        <f aca="false">CONCATENATE(P170,Q170)</f>
        <v>WHOD3</v>
      </c>
      <c r="L170" s="13" t="n">
        <f aca="false">IFERROR(VLOOKUP(K170,'WT LIST'!$D$3:$J$4240,2,),"")</f>
        <v>134140</v>
      </c>
      <c r="M170" s="14" t="str">
        <f aca="false">IFERROR(VLOOKUP(K170,'WT LIST'!$D$3:$J$4240,3,),"")</f>
        <v>KLEMPEREROVA Anna</v>
      </c>
      <c r="N170" s="1" t="n">
        <v>3</v>
      </c>
      <c r="O170" s="10" t="s">
        <v>15</v>
      </c>
      <c r="P170" s="11" t="str">
        <f aca="false">P169</f>
        <v>WHOD</v>
      </c>
      <c r="Q170" s="1" t="n">
        <v>3</v>
      </c>
      <c r="R170" s="1" t="n">
        <f aca="false">L170</f>
        <v>134140</v>
      </c>
    </row>
    <row r="171" customFormat="false" ht="15" hidden="false" customHeight="false" outlineLevel="0" collapsed="false">
      <c r="G171" s="1" t="n">
        <f aca="false">B171</f>
        <v>0</v>
      </c>
      <c r="H171" s="1" t="str">
        <f aca="false">H170</f>
        <v>SZ6</v>
      </c>
      <c r="I171" s="1" t="e">
        <f aca="false">VLOOKUP(H171,$A$12:$B$69,2,)</f>
        <v>#N/A</v>
      </c>
      <c r="J171" s="12" t="n">
        <v>4</v>
      </c>
      <c r="K171" s="13" t="str">
        <f aca="false">CONCATENATE(P171,Q171)</f>
        <v>WHOD4</v>
      </c>
      <c r="L171" s="13" t="n">
        <f aca="false">IFERROR(VLOOKUP(K171,'WT LIST'!$D$3:$J$4240,2,),"")</f>
        <v>136966</v>
      </c>
      <c r="M171" s="14" t="str">
        <f aca="false">IFERROR(VLOOKUP(K171,'WT LIST'!$D$3:$J$4240,3,),"")</f>
        <v>PARIZKOVA Monika</v>
      </c>
      <c r="N171" s="1" t="n">
        <v>4</v>
      </c>
      <c r="O171" s="10" t="s">
        <v>15</v>
      </c>
      <c r="P171" s="11" t="str">
        <f aca="false">P170</f>
        <v>WHOD</v>
      </c>
      <c r="Q171" s="1" t="n">
        <v>4</v>
      </c>
      <c r="R171" s="1" t="n">
        <f aca="false">L171</f>
        <v>136966</v>
      </c>
    </row>
    <row r="172" customFormat="false" ht="15" hidden="false" customHeight="false" outlineLevel="0" collapsed="false">
      <c r="G172" s="1" t="n">
        <f aca="false">B172</f>
        <v>0</v>
      </c>
      <c r="H172" s="1" t="str">
        <f aca="false">H171</f>
        <v>SZ6</v>
      </c>
      <c r="I172" s="1" t="e">
        <f aca="false">VLOOKUP(H172,$A$12:$B$69,2,)</f>
        <v>#N/A</v>
      </c>
      <c r="J172" s="12" t="n">
        <v>5</v>
      </c>
      <c r="K172" s="13" t="str">
        <f aca="false">CONCATENATE(P172,Q172)</f>
        <v>WHOD5</v>
      </c>
      <c r="L172" s="13" t="n">
        <f aca="false">IFERROR(VLOOKUP(K172,'WT LIST'!$D$3:$J$4240,2,),"")</f>
        <v>200097</v>
      </c>
      <c r="M172" s="14" t="str">
        <f aca="false">IFERROR(VLOOKUP(K172,'WT LIST'!$D$3:$J$4240,3,),"")</f>
        <v>HOLUBOVA Simona</v>
      </c>
      <c r="N172" s="1" t="n">
        <v>5</v>
      </c>
      <c r="O172" s="10" t="s">
        <v>15</v>
      </c>
      <c r="P172" s="11" t="str">
        <f aca="false">P171</f>
        <v>WHOD</v>
      </c>
      <c r="Q172" s="1" t="n">
        <v>5</v>
      </c>
      <c r="R172" s="1" t="n">
        <f aca="false">L172</f>
        <v>200097</v>
      </c>
    </row>
    <row r="173" customFormat="false" ht="15" hidden="false" customHeight="false" outlineLevel="0" collapsed="false">
      <c r="G173" s="1" t="n">
        <f aca="false">B173</f>
        <v>0</v>
      </c>
      <c r="H173" s="1" t="str">
        <f aca="false">H172</f>
        <v>SZ6</v>
      </c>
      <c r="I173" s="1" t="e">
        <f aca="false">VLOOKUP(H173,$A$12:$B$69,2,)</f>
        <v>#N/A</v>
      </c>
      <c r="J173" s="12" t="n">
        <v>6</v>
      </c>
      <c r="K173" s="13" t="str">
        <f aca="false">CONCATENATE(P173,Q173)</f>
        <v>WHOD6</v>
      </c>
      <c r="L173" s="13" t="n">
        <f aca="false">IFERROR(VLOOKUP(K173,'WT LIST'!$D$3:$J$4240,2,),"")</f>
        <v>801115</v>
      </c>
      <c r="M173" s="14" t="str">
        <f aca="false">IFERROR(VLOOKUP(K173,'WT LIST'!$D$3:$J$4240,3,),"")</f>
        <v>LOŠŤÁKOVÁ Tereza</v>
      </c>
      <c r="N173" s="1" t="n">
        <v>6</v>
      </c>
      <c r="O173" s="10" t="s">
        <v>15</v>
      </c>
      <c r="P173" s="11" t="str">
        <f aca="false">P172</f>
        <v>WHOD</v>
      </c>
      <c r="Q173" s="1" t="n">
        <v>6</v>
      </c>
      <c r="R173" s="1" t="n">
        <f aca="false">L173</f>
        <v>801115</v>
      </c>
    </row>
    <row r="174" customFormat="false" ht="15" hidden="false" customHeight="false" outlineLevel="0" collapsed="false">
      <c r="G174" s="1" t="n">
        <f aca="false">B174</f>
        <v>0</v>
      </c>
      <c r="H174" s="1" t="str">
        <f aca="false">H173</f>
        <v>SZ6</v>
      </c>
      <c r="I174" s="1" t="e">
        <f aca="false">VLOOKUP(H174,$A$12:$B$69,2,)</f>
        <v>#N/A</v>
      </c>
      <c r="J174" s="12" t="n">
        <v>7</v>
      </c>
      <c r="K174" s="13" t="str">
        <f aca="false">CONCATENATE(P174,Q174)</f>
        <v>WHOD7</v>
      </c>
      <c r="L174" s="13" t="n">
        <f aca="false">IFERROR(VLOOKUP(K174,'WT LIST'!$D$3:$J$4240,2,),"")</f>
        <v>207354</v>
      </c>
      <c r="M174" s="14" t="str">
        <f aca="false">IFERROR(VLOOKUP(K174,'WT LIST'!$D$3:$J$4240,3,),"")</f>
        <v>NOVOTNA Eliska</v>
      </c>
      <c r="N174" s="1" t="n">
        <v>7</v>
      </c>
      <c r="O174" s="10" t="s">
        <v>15</v>
      </c>
      <c r="P174" s="11" t="str">
        <f aca="false">P173</f>
        <v>WHOD</v>
      </c>
      <c r="Q174" s="1" t="n">
        <v>7</v>
      </c>
      <c r="R174" s="1" t="n">
        <f aca="false">L174</f>
        <v>207354</v>
      </c>
    </row>
    <row r="175" customFormat="false" ht="15" hidden="false" customHeight="false" outlineLevel="0" collapsed="false">
      <c r="G175" s="1" t="n">
        <f aca="false">B175</f>
        <v>0</v>
      </c>
      <c r="H175" s="1" t="str">
        <f aca="false">H174</f>
        <v>SZ6</v>
      </c>
      <c r="I175" s="1" t="e">
        <f aca="false">VLOOKUP(H175,$A$12:$B$69,2,)</f>
        <v>#N/A</v>
      </c>
      <c r="J175" s="12" t="n">
        <v>8</v>
      </c>
      <c r="K175" s="13" t="str">
        <f aca="false">CONCATENATE(P175,Q175)</f>
        <v>WHOD8</v>
      </c>
      <c r="L175" s="13" t="n">
        <f aca="false">IFERROR(VLOOKUP(K175,'WT LIST'!$D$3:$J$4240,2,),"")</f>
        <v>201791</v>
      </c>
      <c r="M175" s="14" t="str">
        <f aca="false">IFERROR(VLOOKUP(K175,'WT LIST'!$D$3:$J$4240,3,),"")</f>
        <v>BRHELOVA Adela</v>
      </c>
      <c r="N175" s="1" t="n">
        <v>8</v>
      </c>
      <c r="O175" s="10" t="s">
        <v>15</v>
      </c>
      <c r="P175" s="11" t="str">
        <f aca="false">P174</f>
        <v>WHOD</v>
      </c>
      <c r="Q175" s="1" t="n">
        <v>8</v>
      </c>
      <c r="R175" s="1" t="n">
        <f aca="false">L175</f>
        <v>201791</v>
      </c>
    </row>
    <row r="176" customFormat="false" ht="15" hidden="false" customHeight="false" outlineLevel="0" collapsed="false">
      <c r="G176" s="1" t="n">
        <f aca="false">B176</f>
        <v>0</v>
      </c>
      <c r="J176" s="12" t="n">
        <v>9</v>
      </c>
      <c r="K176" s="13" t="str">
        <f aca="false">CONCATENATE(P176,Q176)</f>
        <v>WHOD9</v>
      </c>
      <c r="L176" s="13" t="n">
        <f aca="false">IFERROR(VLOOKUP(K176,'WT LIST'!$D$3:$J$4240,2,),"")</f>
        <v>113942</v>
      </c>
      <c r="M176" s="14" t="str">
        <f aca="false">IFERROR(VLOOKUP(K176,'WT LIST'!$D$3:$J$4240,3,),"")</f>
        <v>GROFOVA Karin</v>
      </c>
      <c r="N176" s="1" t="n">
        <v>9</v>
      </c>
      <c r="O176" s="10" t="s">
        <v>15</v>
      </c>
      <c r="P176" s="11" t="str">
        <f aca="false">P175</f>
        <v>WHOD</v>
      </c>
      <c r="Q176" s="1" t="n">
        <v>9</v>
      </c>
      <c r="R176" s="1" t="n">
        <f aca="false">L176</f>
        <v>113942</v>
      </c>
    </row>
    <row r="177" customFormat="false" ht="15" hidden="false" customHeight="false" outlineLevel="0" collapsed="false">
      <c r="G177" s="1" t="n">
        <f aca="false">B177</f>
        <v>0</v>
      </c>
      <c r="J177" s="12" t="n">
        <v>10</v>
      </c>
      <c r="K177" s="13" t="str">
        <f aca="false">CONCATENATE(P177,Q177)</f>
        <v>WHOD10</v>
      </c>
      <c r="L177" s="13" t="n">
        <f aca="false">IFERROR(VLOOKUP(K177,'WT LIST'!$D$3:$J$4240,2,),"")</f>
        <v>122348</v>
      </c>
      <c r="M177" s="14" t="str">
        <f aca="false">IFERROR(VLOOKUP(K177,'WT LIST'!$D$3:$J$4240,3,),"")</f>
        <v>BRATEYKO Solomiya</v>
      </c>
      <c r="N177" s="1" t="n">
        <v>10</v>
      </c>
      <c r="O177" s="10" t="s">
        <v>15</v>
      </c>
      <c r="P177" s="11" t="str">
        <f aca="false">P176</f>
        <v>WHOD</v>
      </c>
      <c r="Q177" s="1" t="n">
        <v>10</v>
      </c>
      <c r="R177" s="1" t="n">
        <f aca="false">L177</f>
        <v>122348</v>
      </c>
    </row>
    <row r="178" customFormat="false" ht="15" hidden="false" customHeight="false" outlineLevel="0" collapsed="false">
      <c r="G178" s="1" t="n">
        <f aca="false">B178</f>
        <v>0</v>
      </c>
      <c r="J178" s="12" t="n">
        <v>11</v>
      </c>
      <c r="K178" s="13" t="str">
        <f aca="false">CONCATENATE(P178,Q178)</f>
        <v>WHOD11</v>
      </c>
      <c r="L178" s="13" t="n">
        <f aca="false">IFERROR(VLOOKUP(K178,'WT LIST'!$D$3:$J$4240,2,),"")</f>
        <v>119542</v>
      </c>
      <c r="M178" s="14" t="str">
        <f aca="false">IFERROR(VLOOKUP(K178,'WT LIST'!$D$3:$J$4240,3,),"")</f>
        <v>MORI Sakura</v>
      </c>
      <c r="N178" s="1" t="n">
        <v>11</v>
      </c>
      <c r="O178" s="10" t="s">
        <v>15</v>
      </c>
      <c r="P178" s="11" t="str">
        <f aca="false">P177</f>
        <v>WHOD</v>
      </c>
      <c r="Q178" s="1" t="n">
        <v>11</v>
      </c>
      <c r="R178" s="1" t="n">
        <f aca="false">L178</f>
        <v>119542</v>
      </c>
    </row>
    <row r="179" customFormat="false" ht="15.75" hidden="false" customHeight="false" outlineLevel="0" collapsed="false">
      <c r="G179" s="1" t="n">
        <f aca="false">B179</f>
        <v>0</v>
      </c>
      <c r="J179" s="18" t="n">
        <v>12</v>
      </c>
      <c r="K179" s="19" t="str">
        <f aca="false">CONCATENATE(P179,Q179)</f>
        <v>WHOD12</v>
      </c>
      <c r="L179" s="19" t="str">
        <f aca="false">IFERROR(VLOOKUP(K179,'WT LIST'!$D$3:$J$4240,2,),"")</f>
        <v/>
      </c>
      <c r="M179" s="20" t="str">
        <f aca="false">IFERROR(VLOOKUP(K179,'WT LIST'!$D$3:$J$4240,3,),"")</f>
        <v/>
      </c>
      <c r="N179" s="1" t="n">
        <v>12</v>
      </c>
      <c r="O179" s="10" t="s">
        <v>15</v>
      </c>
      <c r="P179" s="11" t="str">
        <f aca="false">P178</f>
        <v>WHOD</v>
      </c>
      <c r="Q179" s="1" t="n">
        <v>12</v>
      </c>
      <c r="R179" s="1" t="str">
        <f aca="false">L179</f>
        <v/>
      </c>
    </row>
    <row r="180" customFormat="false" ht="15" hidden="false" customHeight="false" outlineLevel="0" collapsed="false">
      <c r="G180" s="1" t="n">
        <f aca="false">B180</f>
        <v>0</v>
      </c>
      <c r="H180" s="1" t="s">
        <v>278</v>
      </c>
      <c r="I180" s="1" t="e">
        <f aca="false">VLOOKUP(H180,$A$12:$B$69,2,)</f>
        <v>#N/A</v>
      </c>
      <c r="J180" s="7" t="n">
        <v>1</v>
      </c>
      <c r="K180" s="8" t="str">
        <f aca="false">CONCATENATE(P180,Q180)</f>
        <v>WMRK1</v>
      </c>
      <c r="L180" s="8" t="n">
        <f aca="false">IFERROR(VLOOKUP(K180,'WT LIST'!$D$3:$J$4240,2,),"")</f>
        <v>118683</v>
      </c>
      <c r="M180" s="9" t="str">
        <f aca="false">IFERROR(VLOOKUP(K180,'WT LIST'!$D$3:$J$4240,3,),"")</f>
        <v>CHERNYAVSKAYA Ekaterina</v>
      </c>
      <c r="N180" s="1" t="n">
        <v>1</v>
      </c>
      <c r="O180" s="10" t="s">
        <v>15</v>
      </c>
      <c r="P180" s="11" t="str">
        <f aca="false">B26</f>
        <v>WMRK</v>
      </c>
      <c r="Q180" s="1" t="n">
        <v>1</v>
      </c>
      <c r="R180" s="1" t="n">
        <f aca="false">L180</f>
        <v>118683</v>
      </c>
    </row>
    <row r="181" customFormat="false" ht="15" hidden="false" customHeight="false" outlineLevel="0" collapsed="false">
      <c r="G181" s="1" t="n">
        <f aca="false">B181</f>
        <v>0</v>
      </c>
      <c r="H181" s="1" t="str">
        <f aca="false">H180</f>
        <v>SZ7</v>
      </c>
      <c r="I181" s="1" t="e">
        <f aca="false">VLOOKUP(H181,$A$12:$B$69,2,)</f>
        <v>#N/A</v>
      </c>
      <c r="J181" s="12" t="n">
        <v>2</v>
      </c>
      <c r="K181" s="13" t="str">
        <f aca="false">CONCATENATE(P181,Q181)</f>
        <v>WMRK2</v>
      </c>
      <c r="L181" s="13" t="n">
        <f aca="false">IFERROR(VLOOKUP(K181,'WT LIST'!$D$3:$J$4240,2,),"")</f>
        <v>120064</v>
      </c>
      <c r="M181" s="14" t="str">
        <f aca="false">IFERROR(VLOOKUP(K181,'WT LIST'!$D$3:$J$4240,3,),"")</f>
        <v>SALPIN Anais</v>
      </c>
      <c r="N181" s="1" t="n">
        <v>2</v>
      </c>
      <c r="O181" s="10" t="s">
        <v>15</v>
      </c>
      <c r="P181" s="11" t="str">
        <f aca="false">P180</f>
        <v>WMRK</v>
      </c>
      <c r="Q181" s="1" t="n">
        <v>2</v>
      </c>
      <c r="R181" s="1" t="n">
        <f aca="false">L181</f>
        <v>120064</v>
      </c>
    </row>
    <row r="182" customFormat="false" ht="15" hidden="false" customHeight="false" outlineLevel="0" collapsed="false">
      <c r="G182" s="1" t="n">
        <f aca="false">B182</f>
        <v>0</v>
      </c>
      <c r="H182" s="1" t="str">
        <f aca="false">H181</f>
        <v>SZ7</v>
      </c>
      <c r="I182" s="1" t="e">
        <f aca="false">VLOOKUP(H182,$A$12:$B$69,2,)</f>
        <v>#N/A</v>
      </c>
      <c r="J182" s="12" t="n">
        <v>3</v>
      </c>
      <c r="K182" s="13" t="str">
        <f aca="false">CONCATENATE(P182,Q182)</f>
        <v>WMRK3</v>
      </c>
      <c r="L182" s="13" t="n">
        <f aca="false">IFERROR(VLOOKUP(K182,'WT LIST'!$D$3:$J$4240,2,),"")</f>
        <v>801113</v>
      </c>
      <c r="M182" s="14" t="str">
        <f aca="false">IFERROR(VLOOKUP(K182,'WT LIST'!$D$3:$J$4240,3,),"")</f>
        <v>SEDOVA Eliska</v>
      </c>
      <c r="N182" s="1" t="n">
        <v>3</v>
      </c>
      <c r="O182" s="10" t="s">
        <v>15</v>
      </c>
      <c r="P182" s="11" t="str">
        <f aca="false">P181</f>
        <v>WMRK</v>
      </c>
      <c r="Q182" s="1" t="n">
        <v>3</v>
      </c>
      <c r="R182" s="1" t="n">
        <f aca="false">L182</f>
        <v>801113</v>
      </c>
    </row>
    <row r="183" customFormat="false" ht="15" hidden="false" customHeight="false" outlineLevel="0" collapsed="false">
      <c r="G183" s="1" t="n">
        <f aca="false">B183</f>
        <v>0</v>
      </c>
      <c r="H183" s="1" t="str">
        <f aca="false">H182</f>
        <v>SZ7</v>
      </c>
      <c r="I183" s="1" t="e">
        <f aca="false">VLOOKUP(H183,$A$12:$B$69,2,)</f>
        <v>#N/A</v>
      </c>
      <c r="J183" s="12" t="n">
        <v>4</v>
      </c>
      <c r="K183" s="13" t="str">
        <f aca="false">CONCATENATE(P183,Q183)</f>
        <v>WMRK4</v>
      </c>
      <c r="L183" s="13" t="n">
        <f aca="false">IFERROR(VLOOKUP(K183,'WT LIST'!$D$3:$J$4240,2,),"")</f>
        <v>801110</v>
      </c>
      <c r="M183" s="14" t="str">
        <f aca="false">IFERROR(VLOOKUP(K183,'WT LIST'!$D$3:$J$4240,3,),"")</f>
        <v>JANACKOVA Lucie</v>
      </c>
      <c r="N183" s="1" t="n">
        <v>4</v>
      </c>
      <c r="O183" s="10" t="s">
        <v>15</v>
      </c>
      <c r="P183" s="11" t="str">
        <f aca="false">P182</f>
        <v>WMRK</v>
      </c>
      <c r="Q183" s="1" t="n">
        <v>4</v>
      </c>
      <c r="R183" s="1" t="n">
        <f aca="false">L183</f>
        <v>801110</v>
      </c>
    </row>
    <row r="184" customFormat="false" ht="15" hidden="false" customHeight="false" outlineLevel="0" collapsed="false">
      <c r="G184" s="1" t="n">
        <f aca="false">B184</f>
        <v>0</v>
      </c>
      <c r="H184" s="1" t="str">
        <f aca="false">H183</f>
        <v>SZ7</v>
      </c>
      <c r="I184" s="1" t="e">
        <f aca="false">VLOOKUP(H184,$A$12:$B$69,2,)</f>
        <v>#N/A</v>
      </c>
      <c r="J184" s="12" t="n">
        <v>5</v>
      </c>
      <c r="K184" s="13" t="str">
        <f aca="false">CONCATENATE(P184,Q184)</f>
        <v>WMRK5</v>
      </c>
      <c r="L184" s="13" t="n">
        <f aca="false">IFERROR(VLOOKUP(K184,'WT LIST'!$D$3:$J$4240,2,),"")</f>
        <v>801112</v>
      </c>
      <c r="M184" s="14" t="str">
        <f aca="false">IFERROR(VLOOKUP(K184,'WT LIST'!$D$3:$J$4240,3,),"")</f>
        <v>RUZICKOVA Daniela</v>
      </c>
      <c r="N184" s="1" t="n">
        <v>5</v>
      </c>
      <c r="O184" s="10" t="s">
        <v>15</v>
      </c>
      <c r="P184" s="11" t="str">
        <f aca="false">P183</f>
        <v>WMRK</v>
      </c>
      <c r="Q184" s="1" t="n">
        <v>5</v>
      </c>
      <c r="R184" s="1" t="n">
        <f aca="false">L184</f>
        <v>801112</v>
      </c>
    </row>
    <row r="185" customFormat="false" ht="15" hidden="false" customHeight="false" outlineLevel="0" collapsed="false">
      <c r="G185" s="1" t="n">
        <f aca="false">B185</f>
        <v>0</v>
      </c>
      <c r="H185" s="1" t="str">
        <f aca="false">H184</f>
        <v>SZ7</v>
      </c>
      <c r="I185" s="1" t="e">
        <f aca="false">VLOOKUP(H185,$A$12:$B$69,2,)</f>
        <v>#N/A</v>
      </c>
      <c r="J185" s="12" t="n">
        <v>6</v>
      </c>
      <c r="K185" s="13" t="str">
        <f aca="false">CONCATENATE(P185,Q185)</f>
        <v>WMRK6</v>
      </c>
      <c r="L185" s="13" t="n">
        <f aca="false">IFERROR(VLOOKUP(K185,'WT LIST'!$D$3:$J$4240,2,),"")</f>
        <v>200099</v>
      </c>
      <c r="M185" s="14" t="str">
        <f aca="false">IFERROR(VLOOKUP(K185,'WT LIST'!$D$3:$J$4240,3,),"")</f>
        <v>SLAMOVA Andrea</v>
      </c>
      <c r="N185" s="1" t="n">
        <v>6</v>
      </c>
      <c r="O185" s="10" t="s">
        <v>15</v>
      </c>
      <c r="P185" s="11" t="str">
        <f aca="false">P184</f>
        <v>WMRK</v>
      </c>
      <c r="Q185" s="1" t="n">
        <v>6</v>
      </c>
      <c r="R185" s="1" t="n">
        <f aca="false">L185</f>
        <v>200099</v>
      </c>
    </row>
    <row r="186" customFormat="false" ht="15" hidden="false" customHeight="false" outlineLevel="0" collapsed="false">
      <c r="G186" s="1" t="n">
        <f aca="false">B186</f>
        <v>0</v>
      </c>
      <c r="H186" s="1" t="str">
        <f aca="false">H185</f>
        <v>SZ7</v>
      </c>
      <c r="I186" s="1" t="e">
        <f aca="false">VLOOKUP(H186,$A$12:$B$69,2,)</f>
        <v>#N/A</v>
      </c>
      <c r="J186" s="12" t="n">
        <v>7</v>
      </c>
      <c r="K186" s="13" t="str">
        <f aca="false">CONCATENATE(P186,Q186)</f>
        <v>WMRK7</v>
      </c>
      <c r="L186" s="13" t="n">
        <f aca="false">IFERROR(VLOOKUP(K186,'WT LIST'!$D$3:$J$4240,2,),"")</f>
        <v>205192</v>
      </c>
      <c r="M186" s="14" t="str">
        <f aca="false">IFERROR(VLOOKUP(K186,'WT LIST'!$D$3:$J$4240,3,),"")</f>
        <v>ADLYTĖ Deimantė</v>
      </c>
      <c r="N186" s="1" t="n">
        <v>7</v>
      </c>
      <c r="O186" s="10" t="s">
        <v>15</v>
      </c>
      <c r="P186" s="11" t="str">
        <f aca="false">P185</f>
        <v>WMRK</v>
      </c>
      <c r="Q186" s="1" t="n">
        <v>7</v>
      </c>
      <c r="R186" s="1" t="n">
        <f aca="false">L186</f>
        <v>205192</v>
      </c>
    </row>
    <row r="187" customFormat="false" ht="15" hidden="false" customHeight="false" outlineLevel="0" collapsed="false">
      <c r="G187" s="1" t="n">
        <f aca="false">B187</f>
        <v>0</v>
      </c>
      <c r="H187" s="1" t="str">
        <f aca="false">H186</f>
        <v>SZ7</v>
      </c>
      <c r="I187" s="1" t="e">
        <f aca="false">VLOOKUP(H187,$A$12:$B$69,2,)</f>
        <v>#N/A</v>
      </c>
      <c r="J187" s="12" t="n">
        <v>8</v>
      </c>
      <c r="K187" s="13" t="str">
        <f aca="false">CONCATENATE(P187,Q187)</f>
        <v>WMRK8</v>
      </c>
      <c r="L187" s="13" t="n">
        <f aca="false">IFERROR(VLOOKUP(K187,'WT LIST'!$D$3:$J$4240,2,),"")</f>
        <v>133592</v>
      </c>
      <c r="M187" s="14" t="str">
        <f aca="false">IFERROR(VLOOKUP(K187,'WT LIST'!$D$3:$J$4240,3,),"")</f>
        <v>NATH Kaushani</v>
      </c>
      <c r="N187" s="1" t="n">
        <v>8</v>
      </c>
      <c r="O187" s="10" t="s">
        <v>15</v>
      </c>
      <c r="P187" s="11" t="str">
        <f aca="false">P186</f>
        <v>WMRK</v>
      </c>
      <c r="Q187" s="1" t="n">
        <v>8</v>
      </c>
      <c r="R187" s="1" t="n">
        <f aca="false">L187</f>
        <v>133592</v>
      </c>
    </row>
    <row r="188" customFormat="false" ht="15" hidden="false" customHeight="false" outlineLevel="0" collapsed="false">
      <c r="G188" s="1" t="n">
        <f aca="false">B188</f>
        <v>0</v>
      </c>
      <c r="J188" s="12" t="n">
        <v>9</v>
      </c>
      <c r="K188" s="13" t="str">
        <f aca="false">CONCATENATE(P188,Q188)</f>
        <v>WMRK9</v>
      </c>
      <c r="L188" s="13" t="str">
        <f aca="false">IFERROR(VLOOKUP(K188,'WT LIST'!$D$3:$J$4240,2,),"")</f>
        <v/>
      </c>
      <c r="M188" s="14" t="str">
        <f aca="false">IFERROR(VLOOKUP(K188,'WT LIST'!$D$3:$J$4240,3,),"")</f>
        <v/>
      </c>
      <c r="N188" s="1" t="n">
        <v>9</v>
      </c>
      <c r="O188" s="10" t="s">
        <v>15</v>
      </c>
      <c r="P188" s="11" t="str">
        <f aca="false">P187</f>
        <v>WMRK</v>
      </c>
      <c r="Q188" s="1" t="n">
        <v>9</v>
      </c>
      <c r="R188" s="1" t="str">
        <f aca="false">L188</f>
        <v/>
      </c>
    </row>
    <row r="189" customFormat="false" ht="15" hidden="false" customHeight="false" outlineLevel="0" collapsed="false">
      <c r="G189" s="1" t="n">
        <f aca="false">B189</f>
        <v>0</v>
      </c>
      <c r="J189" s="12" t="n">
        <v>10</v>
      </c>
      <c r="K189" s="13" t="str">
        <f aca="false">CONCATENATE(P189,Q189)</f>
        <v>WMRK10</v>
      </c>
      <c r="L189" s="13" t="str">
        <f aca="false">IFERROR(VLOOKUP(K189,'WT LIST'!$D$3:$J$4240,2,),"")</f>
        <v/>
      </c>
      <c r="M189" s="14" t="str">
        <f aca="false">IFERROR(VLOOKUP(K189,'WT LIST'!$D$3:$J$4240,3,),"")</f>
        <v/>
      </c>
      <c r="N189" s="1" t="n">
        <v>10</v>
      </c>
      <c r="O189" s="10" t="s">
        <v>15</v>
      </c>
      <c r="P189" s="11" t="str">
        <f aca="false">P188</f>
        <v>WMRK</v>
      </c>
      <c r="Q189" s="1" t="n">
        <v>10</v>
      </c>
      <c r="R189" s="1" t="str">
        <f aca="false">L189</f>
        <v/>
      </c>
    </row>
    <row r="190" customFormat="false" ht="15" hidden="false" customHeight="false" outlineLevel="0" collapsed="false">
      <c r="G190" s="1" t="n">
        <f aca="false">B190</f>
        <v>0</v>
      </c>
      <c r="J190" s="12" t="n">
        <v>11</v>
      </c>
      <c r="K190" s="13" t="str">
        <f aca="false">CONCATENATE(P190,Q190)</f>
        <v>WMRK11</v>
      </c>
      <c r="L190" s="13" t="str">
        <f aca="false">IFERROR(VLOOKUP(K190,'WT LIST'!$D$3:$J$4240,2,),"")</f>
        <v/>
      </c>
      <c r="M190" s="14" t="str">
        <f aca="false">IFERROR(VLOOKUP(K190,'WT LIST'!$D$3:$J$4240,3,),"")</f>
        <v/>
      </c>
      <c r="N190" s="1" t="n">
        <v>11</v>
      </c>
      <c r="O190" s="10" t="s">
        <v>15</v>
      </c>
      <c r="P190" s="11" t="str">
        <f aca="false">P189</f>
        <v>WMRK</v>
      </c>
      <c r="Q190" s="1" t="n">
        <v>11</v>
      </c>
      <c r="R190" s="1" t="str">
        <f aca="false">L190</f>
        <v/>
      </c>
    </row>
    <row r="191" customFormat="false" ht="15.75" hidden="false" customHeight="false" outlineLevel="0" collapsed="false">
      <c r="G191" s="1" t="n">
        <f aca="false">B191</f>
        <v>0</v>
      </c>
      <c r="J191" s="18" t="n">
        <v>12</v>
      </c>
      <c r="K191" s="19" t="str">
        <f aca="false">CONCATENATE(P191,Q191)</f>
        <v>WMRK12</v>
      </c>
      <c r="L191" s="19" t="str">
        <f aca="false">IFERROR(VLOOKUP(K191,'WT LIST'!$D$3:$J$4240,2,),"")</f>
        <v/>
      </c>
      <c r="M191" s="20" t="str">
        <f aca="false">IFERROR(VLOOKUP(K191,'WT LIST'!$D$3:$J$4240,3,),"")</f>
        <v/>
      </c>
      <c r="N191" s="1" t="n">
        <v>12</v>
      </c>
      <c r="O191" s="10" t="s">
        <v>15</v>
      </c>
      <c r="P191" s="11" t="str">
        <f aca="false">P190</f>
        <v>WMRK</v>
      </c>
      <c r="Q191" s="1" t="n">
        <v>12</v>
      </c>
      <c r="R191" s="1" t="str">
        <f aca="false">L191</f>
        <v/>
      </c>
    </row>
    <row r="192" customFormat="false" ht="15" hidden="false" customHeight="false" outlineLevel="0" collapsed="false">
      <c r="G192" s="1" t="n">
        <f aca="false">B192</f>
        <v>0</v>
      </c>
      <c r="H192" s="1" t="s">
        <v>279</v>
      </c>
      <c r="I192" s="1" t="e">
        <f aca="false">VLOOKUP(H192,$A$12:$B$69,2,)</f>
        <v>#N/A</v>
      </c>
      <c r="J192" s="7" t="n">
        <v>1</v>
      </c>
      <c r="K192" s="8" t="str">
        <f aca="false">CONCATENATE(P192,Q192)</f>
        <v>WBUR1</v>
      </c>
      <c r="L192" s="8" t="n">
        <f aca="false">IFERROR(VLOOKUP(K192,'WT LIST'!$D$3:$J$4240,2,),"")</f>
        <v>144098</v>
      </c>
      <c r="M192" s="9" t="str">
        <f aca="false">IFERROR(VLOOKUP(K192,'WT LIST'!$D$3:$J$4240,3,),"")</f>
        <v>BERZOSA Maria</v>
      </c>
      <c r="N192" s="1" t="n">
        <v>1</v>
      </c>
      <c r="O192" s="10" t="s">
        <v>15</v>
      </c>
      <c r="P192" s="11" t="str">
        <f aca="false">B27</f>
        <v>WBUR</v>
      </c>
      <c r="Q192" s="1" t="n">
        <v>1</v>
      </c>
      <c r="R192" s="1" t="n">
        <f aca="false">L192</f>
        <v>144098</v>
      </c>
    </row>
    <row r="193" customFormat="false" ht="15" hidden="false" customHeight="false" outlineLevel="0" collapsed="false">
      <c r="G193" s="1" t="n">
        <f aca="false">B193</f>
        <v>0</v>
      </c>
      <c r="H193" s="1" t="str">
        <f aca="false">H192</f>
        <v>SZ8</v>
      </c>
      <c r="I193" s="1" t="e">
        <f aca="false">VLOOKUP(H193,$A$12:$B$69,2,)</f>
        <v>#N/A</v>
      </c>
      <c r="J193" s="12" t="n">
        <v>2</v>
      </c>
      <c r="K193" s="13" t="str">
        <f aca="false">CONCATENATE(P193,Q193)</f>
        <v>WBUR2</v>
      </c>
      <c r="L193" s="13" t="n">
        <f aca="false">IFERROR(VLOOKUP(K193,'WT LIST'!$D$3:$J$4240,2,),"")</f>
        <v>102699</v>
      </c>
      <c r="M193" s="14" t="str">
        <f aca="false">IFERROR(VLOOKUP(K193,'WT LIST'!$D$3:$J$4240,3,),"")</f>
        <v>FEHER Gabriela</v>
      </c>
      <c r="N193" s="1" t="n">
        <v>2</v>
      </c>
      <c r="O193" s="10" t="s">
        <v>15</v>
      </c>
      <c r="P193" s="11" t="str">
        <f aca="false">P192</f>
        <v>WBUR</v>
      </c>
      <c r="Q193" s="1" t="n">
        <v>2</v>
      </c>
      <c r="R193" s="1" t="n">
        <f aca="false">L193</f>
        <v>102699</v>
      </c>
    </row>
    <row r="194" customFormat="false" ht="15" hidden="false" customHeight="false" outlineLevel="0" collapsed="false">
      <c r="G194" s="1" t="n">
        <f aca="false">B194</f>
        <v>0</v>
      </c>
      <c r="H194" s="1" t="str">
        <f aca="false">H193</f>
        <v>SZ8</v>
      </c>
      <c r="I194" s="1" t="e">
        <f aca="false">VLOOKUP(H194,$A$12:$B$69,2,)</f>
        <v>#N/A</v>
      </c>
      <c r="J194" s="12" t="n">
        <v>3</v>
      </c>
      <c r="K194" s="13" t="str">
        <f aca="false">CONCATENATE(P194,Q194)</f>
        <v>WBUR3</v>
      </c>
      <c r="L194" s="13" t="n">
        <f aca="false">IFERROR(VLOOKUP(K194,'WT LIST'!$D$3:$J$4240,2,),"")</f>
        <v>802089</v>
      </c>
      <c r="M194" s="14" t="str">
        <f aca="false">IFERROR(VLOOKUP(K194,'WT LIST'!$D$3:$J$4240,3,),"")</f>
        <v>MENDEZ Maria</v>
      </c>
      <c r="N194" s="1" t="n">
        <v>3</v>
      </c>
      <c r="O194" s="10" t="s">
        <v>15</v>
      </c>
      <c r="P194" s="11" t="str">
        <f aca="false">P193</f>
        <v>WBUR</v>
      </c>
      <c r="Q194" s="1" t="n">
        <v>3</v>
      </c>
      <c r="R194" s="1" t="n">
        <f aca="false">L194</f>
        <v>802089</v>
      </c>
    </row>
    <row r="195" customFormat="false" ht="15" hidden="false" customHeight="false" outlineLevel="0" collapsed="false">
      <c r="G195" s="1" t="n">
        <f aca="false">B195</f>
        <v>0</v>
      </c>
      <c r="H195" s="1" t="str">
        <f aca="false">H194</f>
        <v>SZ8</v>
      </c>
      <c r="I195" s="1" t="e">
        <f aca="false">VLOOKUP(H195,$A$12:$B$69,2,)</f>
        <v>#N/A</v>
      </c>
      <c r="J195" s="12" t="n">
        <v>4</v>
      </c>
      <c r="K195" s="13" t="str">
        <f aca="false">CONCATENATE(P195,Q195)</f>
        <v>WBUR4</v>
      </c>
      <c r="L195" s="13" t="n">
        <f aca="false">IFERROR(VLOOKUP(K195,'WT LIST'!$D$3:$J$4240,2,),"")</f>
        <v>201884</v>
      </c>
      <c r="M195" s="14" t="str">
        <f aca="false">IFERROR(VLOOKUP(K195,'WT LIST'!$D$3:$J$4240,3,),"")</f>
        <v>HASEK MENDEZ Esther</v>
      </c>
      <c r="N195" s="1" t="n">
        <v>4</v>
      </c>
      <c r="O195" s="10" t="s">
        <v>15</v>
      </c>
      <c r="P195" s="11" t="str">
        <f aca="false">P194</f>
        <v>WBUR</v>
      </c>
      <c r="Q195" s="1" t="n">
        <v>4</v>
      </c>
      <c r="R195" s="1" t="n">
        <f aca="false">L195</f>
        <v>201884</v>
      </c>
    </row>
    <row r="196" customFormat="false" ht="15" hidden="false" customHeight="false" outlineLevel="0" collapsed="false">
      <c r="G196" s="1" t="n">
        <f aca="false">B196</f>
        <v>0</v>
      </c>
      <c r="H196" s="1" t="str">
        <f aca="false">H195</f>
        <v>SZ8</v>
      </c>
      <c r="I196" s="1" t="e">
        <f aca="false">VLOOKUP(H196,$A$12:$B$69,2,)</f>
        <v>#N/A</v>
      </c>
      <c r="J196" s="12" t="n">
        <v>5</v>
      </c>
      <c r="K196" s="13" t="str">
        <f aca="false">CONCATENATE(P196,Q196)</f>
        <v>WBUR5</v>
      </c>
      <c r="L196" s="13" t="n">
        <f aca="false">IFERROR(VLOOKUP(K196,'WT LIST'!$D$3:$J$4240,2,),"")</f>
        <v>802088</v>
      </c>
      <c r="M196" s="14" t="str">
        <f aca="false">IFERROR(VLOOKUP(K196,'WT LIST'!$D$3:$J$4240,3,),"")</f>
        <v>CODRUTA Dranca Dorina</v>
      </c>
      <c r="N196" s="1" t="n">
        <v>5</v>
      </c>
      <c r="O196" s="10" t="s">
        <v>15</v>
      </c>
      <c r="P196" s="11" t="str">
        <f aca="false">P195</f>
        <v>WBUR</v>
      </c>
      <c r="Q196" s="1" t="n">
        <v>5</v>
      </c>
      <c r="R196" s="1" t="n">
        <f aca="false">L196</f>
        <v>802088</v>
      </c>
    </row>
    <row r="197" customFormat="false" ht="15" hidden="false" customHeight="false" outlineLevel="0" collapsed="false">
      <c r="G197" s="1" t="n">
        <f aca="false">B197</f>
        <v>0</v>
      </c>
      <c r="H197" s="1" t="str">
        <f aca="false">H196</f>
        <v>SZ8</v>
      </c>
      <c r="I197" s="1" t="e">
        <f aca="false">VLOOKUP(H197,$A$12:$B$69,2,)</f>
        <v>#N/A</v>
      </c>
      <c r="J197" s="12" t="n">
        <v>6</v>
      </c>
      <c r="K197" s="13" t="str">
        <f aca="false">CONCATENATE(P197,Q197)</f>
        <v>WBUR6</v>
      </c>
      <c r="L197" s="13" t="n">
        <f aca="false">IFERROR(VLOOKUP(K197,'WT LIST'!$D$3:$J$4240,2,),"")</f>
        <v>802026</v>
      </c>
      <c r="M197" s="14" t="str">
        <f aca="false">IFERROR(VLOOKUP(K197,'WT LIST'!$D$3:$J$4240,3,),"")</f>
        <v>MENDEZ SOTO Lucia</v>
      </c>
      <c r="N197" s="1" t="n">
        <v>6</v>
      </c>
      <c r="O197" s="10" t="s">
        <v>15</v>
      </c>
      <c r="P197" s="11" t="str">
        <f aca="false">P196</f>
        <v>WBUR</v>
      </c>
      <c r="Q197" s="1" t="n">
        <v>6</v>
      </c>
      <c r="R197" s="1" t="n">
        <f aca="false">L197</f>
        <v>802026</v>
      </c>
    </row>
    <row r="198" customFormat="false" ht="15" hidden="false" customHeight="false" outlineLevel="0" collapsed="false">
      <c r="G198" s="1" t="n">
        <f aca="false">B198</f>
        <v>0</v>
      </c>
      <c r="H198" s="1" t="str">
        <f aca="false">H197</f>
        <v>SZ8</v>
      </c>
      <c r="I198" s="1" t="e">
        <f aca="false">VLOOKUP(H198,$A$12:$B$69,2,)</f>
        <v>#N/A</v>
      </c>
      <c r="J198" s="12" t="n">
        <v>7</v>
      </c>
      <c r="K198" s="13" t="str">
        <f aca="false">CONCATENATE(P198,Q198)</f>
        <v>WBUR7</v>
      </c>
      <c r="L198" s="13" t="n">
        <f aca="false">IFERROR(VLOOKUP(K198,'WT LIST'!$D$3:$J$4240,2,),"")</f>
        <v>802025</v>
      </c>
      <c r="M198" s="14" t="str">
        <f aca="false">IFERROR(VLOOKUP(K198,'WT LIST'!$D$3:$J$4240,3,),"")</f>
        <v>IZQUIERDO ALONSO Clara</v>
      </c>
      <c r="N198" s="1" t="n">
        <v>7</v>
      </c>
      <c r="O198" s="10" t="s">
        <v>15</v>
      </c>
      <c r="P198" s="11" t="str">
        <f aca="false">P197</f>
        <v>WBUR</v>
      </c>
      <c r="Q198" s="1" t="n">
        <v>7</v>
      </c>
      <c r="R198" s="1" t="n">
        <f aca="false">L198</f>
        <v>802025</v>
      </c>
    </row>
    <row r="199" customFormat="false" ht="15" hidden="false" customHeight="false" outlineLevel="0" collapsed="false">
      <c r="G199" s="1" t="n">
        <f aca="false">B199</f>
        <v>0</v>
      </c>
      <c r="H199" s="1" t="str">
        <f aca="false">H198</f>
        <v>SZ8</v>
      </c>
      <c r="I199" s="1" t="e">
        <f aca="false">VLOOKUP(H199,$A$12:$B$69,2,)</f>
        <v>#N/A</v>
      </c>
      <c r="J199" s="12" t="n">
        <v>8</v>
      </c>
      <c r="K199" s="13" t="str">
        <f aca="false">CONCATENATE(P199,Q199)</f>
        <v>WBUR8</v>
      </c>
      <c r="L199" s="13" t="n">
        <f aca="false">IFERROR(VLOOKUP(K199,'WT LIST'!$D$3:$J$4240,2,),"")</f>
        <v>802024</v>
      </c>
      <c r="M199" s="14" t="str">
        <f aca="false">IFERROR(VLOOKUP(K199,'WT LIST'!$D$3:$J$4240,3,),"")</f>
        <v>MARCOS MATE Elvira</v>
      </c>
      <c r="N199" s="1" t="n">
        <v>8</v>
      </c>
      <c r="O199" s="10" t="s">
        <v>15</v>
      </c>
      <c r="P199" s="11" t="str">
        <f aca="false">P198</f>
        <v>WBUR</v>
      </c>
      <c r="Q199" s="1" t="n">
        <v>8</v>
      </c>
      <c r="R199" s="1" t="n">
        <f aca="false">L199</f>
        <v>802024</v>
      </c>
    </row>
    <row r="200" customFormat="false" ht="15" hidden="false" customHeight="false" outlineLevel="0" collapsed="false">
      <c r="G200" s="1" t="n">
        <f aca="false">B200</f>
        <v>0</v>
      </c>
      <c r="J200" s="12" t="n">
        <v>9</v>
      </c>
      <c r="K200" s="13" t="str">
        <f aca="false">CONCATENATE(P200,Q200)</f>
        <v>WBUR9</v>
      </c>
      <c r="L200" s="13" t="n">
        <f aca="false">IFERROR(VLOOKUP(K200,'WT LIST'!$D$3:$J$4240,2,),"")</f>
        <v>802023</v>
      </c>
      <c r="M200" s="14" t="str">
        <f aca="false">IFERROR(VLOOKUP(K200,'WT LIST'!$D$3:$J$4240,3,),"")</f>
        <v>MARTINEZ MARTINEZ Elena</v>
      </c>
      <c r="N200" s="1" t="n">
        <v>9</v>
      </c>
      <c r="O200" s="10" t="s">
        <v>15</v>
      </c>
      <c r="P200" s="11" t="str">
        <f aca="false">P199</f>
        <v>WBUR</v>
      </c>
      <c r="Q200" s="1" t="n">
        <v>9</v>
      </c>
      <c r="R200" s="1" t="n">
        <f aca="false">L200</f>
        <v>802023</v>
      </c>
    </row>
    <row r="201" customFormat="false" ht="15" hidden="false" customHeight="false" outlineLevel="0" collapsed="false">
      <c r="G201" s="1" t="n">
        <f aca="false">B201</f>
        <v>0</v>
      </c>
      <c r="J201" s="12" t="n">
        <v>10</v>
      </c>
      <c r="K201" s="13" t="str">
        <f aca="false">CONCATENATE(P201,Q201)</f>
        <v>WBUR10</v>
      </c>
      <c r="L201" s="13" t="n">
        <f aca="false">IFERROR(VLOOKUP(K201,'WT LIST'!$D$3:$J$4240,2,),"")</f>
        <v>701306</v>
      </c>
      <c r="M201" s="14" t="str">
        <f aca="false">IFERROR(VLOOKUP(K201,'WT LIST'!$D$3:$J$4240,3,),"")</f>
        <v>MOLERO Candela</v>
      </c>
      <c r="N201" s="1" t="n">
        <v>10</v>
      </c>
      <c r="O201" s="10" t="s">
        <v>15</v>
      </c>
      <c r="P201" s="11" t="str">
        <f aca="false">P200</f>
        <v>WBUR</v>
      </c>
      <c r="Q201" s="1" t="n">
        <v>10</v>
      </c>
      <c r="R201" s="1" t="n">
        <f aca="false">L201</f>
        <v>701306</v>
      </c>
    </row>
    <row r="202" customFormat="false" ht="15" hidden="false" customHeight="false" outlineLevel="0" collapsed="false">
      <c r="G202" s="1" t="n">
        <f aca="false">B202</f>
        <v>0</v>
      </c>
      <c r="J202" s="12" t="n">
        <v>11</v>
      </c>
      <c r="K202" s="13" t="str">
        <f aca="false">CONCATENATE(P202,Q202)</f>
        <v>WBUR11</v>
      </c>
      <c r="L202" s="13" t="str">
        <f aca="false">IFERROR(VLOOKUP(K202,'WT LIST'!$D$3:$J$4240,2,),"")</f>
        <v/>
      </c>
      <c r="M202" s="14" t="str">
        <f aca="false">IFERROR(VLOOKUP(K202,'WT LIST'!$D$3:$J$4240,3,),"")</f>
        <v/>
      </c>
      <c r="N202" s="1" t="n">
        <v>11</v>
      </c>
      <c r="O202" s="10" t="s">
        <v>15</v>
      </c>
      <c r="P202" s="11" t="str">
        <f aca="false">P201</f>
        <v>WBUR</v>
      </c>
      <c r="Q202" s="1" t="n">
        <v>11</v>
      </c>
      <c r="R202" s="1" t="str">
        <f aca="false">L202</f>
        <v/>
      </c>
    </row>
    <row r="203" customFormat="false" ht="15.75" hidden="false" customHeight="false" outlineLevel="0" collapsed="false">
      <c r="G203" s="1" t="n">
        <f aca="false">B203</f>
        <v>0</v>
      </c>
      <c r="J203" s="18" t="n">
        <v>12</v>
      </c>
      <c r="K203" s="19" t="str">
        <f aca="false">CONCATENATE(P203,Q203)</f>
        <v>WBUR12</v>
      </c>
      <c r="L203" s="19" t="str">
        <f aca="false">IFERROR(VLOOKUP(K203,'WT LIST'!$D$3:$J$4240,2,),"")</f>
        <v/>
      </c>
      <c r="M203" s="20" t="str">
        <f aca="false">IFERROR(VLOOKUP(K203,'WT LIST'!$D$3:$J$4240,3,),"")</f>
        <v/>
      </c>
      <c r="N203" s="1" t="n">
        <v>12</v>
      </c>
      <c r="O203" s="10" t="s">
        <v>15</v>
      </c>
      <c r="P203" s="11" t="str">
        <f aca="false">P202</f>
        <v>WBUR</v>
      </c>
      <c r="Q203" s="1" t="n">
        <v>12</v>
      </c>
      <c r="R203" s="1" t="str">
        <f aca="false">L203</f>
        <v/>
      </c>
    </row>
    <row r="204" customFormat="false" ht="15" hidden="false" customHeight="false" outlineLevel="0" collapsed="false">
      <c r="G204" s="1" t="n">
        <f aca="false">B204</f>
        <v>0</v>
      </c>
      <c r="H204" s="1" t="s">
        <v>280</v>
      </c>
      <c r="I204" s="1" t="e">
        <f aca="false">VLOOKUP(H204,$A$12:$B$69,2,)</f>
        <v>#N/A</v>
      </c>
      <c r="J204" s="7" t="n">
        <v>1</v>
      </c>
      <c r="K204" s="8" t="str">
        <f aca="false">CONCATENATE(P204,Q204)</f>
        <v>WCAR1</v>
      </c>
      <c r="L204" s="8" t="n">
        <f aca="false">IFERROR(VLOOKUP(K204,'WT LIST'!$D$3:$J$4240,2,),"")</f>
        <v>111072</v>
      </c>
      <c r="M204" s="9" t="str">
        <f aca="false">IFERROR(VLOOKUP(K204,'WT LIST'!$D$3:$J$4240,3,),"")</f>
        <v>XIAO Maria</v>
      </c>
      <c r="N204" s="1" t="n">
        <v>1</v>
      </c>
      <c r="O204" s="10" t="s">
        <v>15</v>
      </c>
      <c r="P204" s="11" t="str">
        <f aca="false">B28</f>
        <v>WCAR</v>
      </c>
      <c r="Q204" s="1" t="n">
        <v>1</v>
      </c>
      <c r="R204" s="1" t="n">
        <f aca="false">L204</f>
        <v>111072</v>
      </c>
    </row>
    <row r="205" customFormat="false" ht="15" hidden="false" customHeight="false" outlineLevel="0" collapsed="false">
      <c r="G205" s="1" t="n">
        <f aca="false">B205</f>
        <v>0</v>
      </c>
      <c r="H205" s="1" t="str">
        <f aca="false">H204</f>
        <v>SZ9</v>
      </c>
      <c r="I205" s="1" t="e">
        <f aca="false">VLOOKUP(H205,$A$12:$B$69,2,)</f>
        <v>#N/A</v>
      </c>
      <c r="J205" s="12" t="n">
        <v>2</v>
      </c>
      <c r="K205" s="13" t="str">
        <f aca="false">CONCATENATE(P205,Q205)</f>
        <v>WCAR2</v>
      </c>
      <c r="L205" s="13" t="n">
        <f aca="false">IFERROR(VLOOKUP(K205,'WT LIST'!$D$3:$J$4240,2,),"")</f>
        <v>115402</v>
      </c>
      <c r="M205" s="14" t="str">
        <f aca="false">IFERROR(VLOOKUP(K205,'WT LIST'!$D$3:$J$4240,3,),"")</f>
        <v>ZHANG Sofia-Xuan</v>
      </c>
      <c r="N205" s="1" t="n">
        <v>2</v>
      </c>
      <c r="O205" s="10" t="s">
        <v>15</v>
      </c>
      <c r="P205" s="11" t="str">
        <f aca="false">P204</f>
        <v>WCAR</v>
      </c>
      <c r="Q205" s="1" t="n">
        <v>2</v>
      </c>
      <c r="R205" s="1" t="n">
        <f aca="false">L205</f>
        <v>115402</v>
      </c>
    </row>
    <row r="206" customFormat="false" ht="15" hidden="false" customHeight="false" outlineLevel="0" collapsed="false">
      <c r="G206" s="1" t="n">
        <f aca="false">B206</f>
        <v>0</v>
      </c>
      <c r="H206" s="1" t="str">
        <f aca="false">H205</f>
        <v>SZ9</v>
      </c>
      <c r="I206" s="1" t="e">
        <f aca="false">VLOOKUP(H206,$A$12:$B$69,2,)</f>
        <v>#N/A</v>
      </c>
      <c r="J206" s="12" t="n">
        <v>3</v>
      </c>
      <c r="K206" s="13" t="str">
        <f aca="false">CONCATENATE(P206,Q206)</f>
        <v>WCAR3</v>
      </c>
      <c r="L206" s="13" t="n">
        <f aca="false">IFERROR(VLOOKUP(K206,'WT LIST'!$D$3:$J$4240,2,),"")</f>
        <v>144728</v>
      </c>
      <c r="M206" s="14" t="str">
        <f aca="false">IFERROR(VLOOKUP(K206,'WT LIST'!$D$3:$J$4240,3,),"")</f>
        <v>LOZANO Carmen</v>
      </c>
      <c r="N206" s="1" t="n">
        <v>3</v>
      </c>
      <c r="O206" s="10" t="s">
        <v>15</v>
      </c>
      <c r="P206" s="11" t="str">
        <f aca="false">P205</f>
        <v>WCAR</v>
      </c>
      <c r="Q206" s="1" t="n">
        <v>3</v>
      </c>
      <c r="R206" s="1" t="n">
        <f aca="false">L206</f>
        <v>144728</v>
      </c>
      <c r="W206" s="22" t="s">
        <v>281</v>
      </c>
    </row>
    <row r="207" customFormat="false" ht="15" hidden="false" customHeight="false" outlineLevel="0" collapsed="false">
      <c r="G207" s="1" t="n">
        <f aca="false">B207</f>
        <v>0</v>
      </c>
      <c r="H207" s="1" t="str">
        <f aca="false">H206</f>
        <v>SZ9</v>
      </c>
      <c r="I207" s="1" t="e">
        <f aca="false">VLOOKUP(H207,$A$12:$B$69,2,)</f>
        <v>#N/A</v>
      </c>
      <c r="J207" s="12" t="n">
        <v>4</v>
      </c>
      <c r="K207" s="13" t="str">
        <f aca="false">CONCATENATE(P207,Q207)</f>
        <v>WCAR4</v>
      </c>
      <c r="L207" s="13" t="n">
        <f aca="false">IFERROR(VLOOKUP(K207,'WT LIST'!$D$3:$J$4240,2,),"")</f>
        <v>801128</v>
      </c>
      <c r="M207" s="14" t="str">
        <f aca="false">IFERROR(VLOOKUP(K207,'WT LIST'!$D$3:$J$4240,3,),"")</f>
        <v>SEGURA Miriam</v>
      </c>
      <c r="N207" s="1" t="n">
        <v>4</v>
      </c>
      <c r="O207" s="10" t="s">
        <v>15</v>
      </c>
      <c r="P207" s="11" t="str">
        <f aca="false">P206</f>
        <v>WCAR</v>
      </c>
      <c r="Q207" s="1" t="n">
        <v>4</v>
      </c>
      <c r="R207" s="1" t="n">
        <f aca="false">L207</f>
        <v>801128</v>
      </c>
      <c r="W207" s="22" t="s">
        <v>282</v>
      </c>
    </row>
    <row r="208" customFormat="false" ht="15" hidden="false" customHeight="false" outlineLevel="0" collapsed="false">
      <c r="G208" s="1" t="n">
        <f aca="false">B208</f>
        <v>0</v>
      </c>
      <c r="H208" s="1" t="str">
        <f aca="false">H207</f>
        <v>SZ9</v>
      </c>
      <c r="I208" s="1" t="e">
        <f aca="false">VLOOKUP(H208,$A$12:$B$69,2,)</f>
        <v>#N/A</v>
      </c>
      <c r="J208" s="12" t="n">
        <v>5</v>
      </c>
      <c r="K208" s="13" t="str">
        <f aca="false">CONCATENATE(P208,Q208)</f>
        <v>WCAR5</v>
      </c>
      <c r="L208" s="13" t="n">
        <f aca="false">IFERROR(VLOOKUP(K208,'WT LIST'!$D$3:$J$4240,2,),"")</f>
        <v>102568</v>
      </c>
      <c r="M208" s="14" t="str">
        <f aca="false">IFERROR(VLOOKUP(K208,'WT LIST'!$D$3:$J$4240,3,),"")</f>
        <v>ERDELJI Silvija</v>
      </c>
      <c r="N208" s="1" t="n">
        <v>5</v>
      </c>
      <c r="O208" s="10" t="s">
        <v>15</v>
      </c>
      <c r="P208" s="11" t="str">
        <f aca="false">P207</f>
        <v>WCAR</v>
      </c>
      <c r="Q208" s="1" t="n">
        <v>5</v>
      </c>
      <c r="R208" s="1" t="n">
        <f aca="false">L208</f>
        <v>102568</v>
      </c>
      <c r="W208" s="22" t="s">
        <v>283</v>
      </c>
    </row>
    <row r="209" customFormat="false" ht="15" hidden="false" customHeight="false" outlineLevel="0" collapsed="false">
      <c r="G209" s="1" t="n">
        <f aca="false">B209</f>
        <v>0</v>
      </c>
      <c r="H209" s="1" t="str">
        <f aca="false">H208</f>
        <v>SZ9</v>
      </c>
      <c r="I209" s="1" t="e">
        <f aca="false">VLOOKUP(H209,$A$12:$B$69,2,)</f>
        <v>#N/A</v>
      </c>
      <c r="J209" s="12" t="n">
        <v>6</v>
      </c>
      <c r="K209" s="13" t="str">
        <f aca="false">CONCATENATE(P209,Q209)</f>
        <v>WCAR6</v>
      </c>
      <c r="L209" s="13" t="n">
        <f aca="false">IFERROR(VLOOKUP(K209,'WT LIST'!$D$3:$J$4240,2,),"")</f>
        <v>801573</v>
      </c>
      <c r="M209" s="14" t="str">
        <f aca="false">IFERROR(VLOOKUP(K209,'WT LIST'!$D$3:$J$4240,3,),"")</f>
        <v>LI Yao</v>
      </c>
      <c r="N209" s="1" t="n">
        <v>6</v>
      </c>
      <c r="O209" s="10" t="s">
        <v>15</v>
      </c>
      <c r="P209" s="11" t="str">
        <f aca="false">P208</f>
        <v>WCAR</v>
      </c>
      <c r="Q209" s="1" t="n">
        <v>6</v>
      </c>
      <c r="R209" s="1" t="n">
        <f aca="false">L209</f>
        <v>801573</v>
      </c>
      <c r="W209" s="22" t="s">
        <v>284</v>
      </c>
    </row>
    <row r="210" customFormat="false" ht="15" hidden="false" customHeight="false" outlineLevel="0" collapsed="false">
      <c r="G210" s="1" t="n">
        <f aca="false">B210</f>
        <v>0</v>
      </c>
      <c r="H210" s="1" t="str">
        <f aca="false">H209</f>
        <v>SZ9</v>
      </c>
      <c r="I210" s="1" t="e">
        <f aca="false">VLOOKUP(H210,$A$12:$B$69,2,)</f>
        <v>#N/A</v>
      </c>
      <c r="J210" s="12" t="n">
        <v>7</v>
      </c>
      <c r="K210" s="13" t="str">
        <f aca="false">CONCATENATE(P210,Q210)</f>
        <v>WCAR7</v>
      </c>
      <c r="L210" s="13" t="n">
        <f aca="false">IFERROR(VLOOKUP(K210,'WT LIST'!$D$3:$J$4240,2,),"")</f>
        <v>701303</v>
      </c>
      <c r="M210" s="14" t="str">
        <f aca="false">IFERROR(VLOOKUP(K210,'WT LIST'!$D$3:$J$4240,3,),"")</f>
        <v>QI Fei</v>
      </c>
      <c r="N210" s="1" t="n">
        <v>7</v>
      </c>
      <c r="O210" s="10" t="s">
        <v>15</v>
      </c>
      <c r="P210" s="11" t="str">
        <f aca="false">P209</f>
        <v>WCAR</v>
      </c>
      <c r="Q210" s="1" t="n">
        <v>7</v>
      </c>
      <c r="R210" s="1" t="n">
        <f aca="false">L210</f>
        <v>701303</v>
      </c>
      <c r="W210" s="22" t="s">
        <v>285</v>
      </c>
    </row>
    <row r="211" customFormat="false" ht="15" hidden="false" customHeight="false" outlineLevel="0" collapsed="false">
      <c r="G211" s="1" t="n">
        <f aca="false">B211</f>
        <v>0</v>
      </c>
      <c r="H211" s="1" t="str">
        <f aca="false">H210</f>
        <v>SZ9</v>
      </c>
      <c r="I211" s="1" t="e">
        <f aca="false">VLOOKUP(H211,$A$12:$B$69,2,)</f>
        <v>#N/A</v>
      </c>
      <c r="J211" s="12" t="n">
        <v>8</v>
      </c>
      <c r="K211" s="13" t="str">
        <f aca="false">CONCATENATE(P211,Q211)</f>
        <v>WCAR8</v>
      </c>
      <c r="L211" s="13" t="str">
        <f aca="false">IFERROR(VLOOKUP(K211,'WT LIST'!$D$3:$J$4240,2,),"")</f>
        <v/>
      </c>
      <c r="M211" s="14" t="str">
        <f aca="false">IFERROR(VLOOKUP(K211,'WT LIST'!$D$3:$J$4240,3,),"")</f>
        <v/>
      </c>
      <c r="N211" s="1" t="n">
        <v>8</v>
      </c>
      <c r="O211" s="10" t="s">
        <v>15</v>
      </c>
      <c r="P211" s="11" t="str">
        <f aca="false">P210</f>
        <v>WCAR</v>
      </c>
      <c r="Q211" s="1" t="n">
        <v>8</v>
      </c>
      <c r="R211" s="1" t="str">
        <f aca="false">L211</f>
        <v/>
      </c>
      <c r="W211" s="22" t="s">
        <v>286</v>
      </c>
    </row>
    <row r="212" customFormat="false" ht="15" hidden="false" customHeight="false" outlineLevel="0" collapsed="false">
      <c r="G212" s="1" t="n">
        <f aca="false">B212</f>
        <v>0</v>
      </c>
      <c r="J212" s="12" t="n">
        <v>9</v>
      </c>
      <c r="K212" s="13" t="str">
        <f aca="false">CONCATENATE(P212,Q212)</f>
        <v>WCAR9</v>
      </c>
      <c r="L212" s="13" t="str">
        <f aca="false">IFERROR(VLOOKUP(K212,'WT LIST'!$D$3:$J$4240,2,),"")</f>
        <v/>
      </c>
      <c r="M212" s="14" t="str">
        <f aca="false">IFERROR(VLOOKUP(K212,'WT LIST'!$D$3:$J$4240,3,),"")</f>
        <v/>
      </c>
      <c r="N212" s="1" t="n">
        <v>9</v>
      </c>
      <c r="O212" s="10" t="s">
        <v>15</v>
      </c>
      <c r="P212" s="11" t="str">
        <f aca="false">P211</f>
        <v>WCAR</v>
      </c>
      <c r="Q212" s="1" t="n">
        <v>9</v>
      </c>
      <c r="R212" s="1" t="str">
        <f aca="false">L212</f>
        <v/>
      </c>
      <c r="W212" s="22" t="s">
        <v>287</v>
      </c>
    </row>
    <row r="213" customFormat="false" ht="15" hidden="false" customHeight="false" outlineLevel="0" collapsed="false">
      <c r="G213" s="1" t="n">
        <f aca="false">B213</f>
        <v>0</v>
      </c>
      <c r="J213" s="12" t="n">
        <v>10</v>
      </c>
      <c r="K213" s="13" t="str">
        <f aca="false">CONCATENATE(P213,Q213)</f>
        <v>WCAR10</v>
      </c>
      <c r="L213" s="13" t="str">
        <f aca="false">IFERROR(VLOOKUP(K213,'WT LIST'!$D$3:$J$4240,2,),"")</f>
        <v/>
      </c>
      <c r="M213" s="14" t="str">
        <f aca="false">IFERROR(VLOOKUP(K213,'WT LIST'!$D$3:$J$4240,3,),"")</f>
        <v/>
      </c>
      <c r="N213" s="1" t="n">
        <v>10</v>
      </c>
      <c r="O213" s="10" t="s">
        <v>15</v>
      </c>
      <c r="P213" s="11" t="str">
        <f aca="false">P212</f>
        <v>WCAR</v>
      </c>
      <c r="Q213" s="1" t="n">
        <v>10</v>
      </c>
      <c r="R213" s="1" t="str">
        <f aca="false">L213</f>
        <v/>
      </c>
      <c r="W213" s="22" t="s">
        <v>288</v>
      </c>
    </row>
    <row r="214" customFormat="false" ht="15" hidden="false" customHeight="false" outlineLevel="0" collapsed="false">
      <c r="G214" s="1" t="n">
        <f aca="false">B214</f>
        <v>0</v>
      </c>
      <c r="J214" s="12" t="n">
        <v>11</v>
      </c>
      <c r="K214" s="13" t="str">
        <f aca="false">CONCATENATE(P214,Q214)</f>
        <v>WCAR11</v>
      </c>
      <c r="L214" s="13" t="str">
        <f aca="false">IFERROR(VLOOKUP(K214,'WT LIST'!$D$3:$J$4240,2,),"")</f>
        <v/>
      </c>
      <c r="M214" s="14" t="str">
        <f aca="false">IFERROR(VLOOKUP(K214,'WT LIST'!$D$3:$J$4240,3,),"")</f>
        <v/>
      </c>
      <c r="N214" s="1" t="n">
        <v>11</v>
      </c>
      <c r="O214" s="10" t="s">
        <v>15</v>
      </c>
      <c r="P214" s="11" t="str">
        <f aca="false">P213</f>
        <v>WCAR</v>
      </c>
      <c r="Q214" s="1" t="n">
        <v>11</v>
      </c>
      <c r="R214" s="1" t="str">
        <f aca="false">L214</f>
        <v/>
      </c>
      <c r="W214" s="22" t="s">
        <v>289</v>
      </c>
    </row>
    <row r="215" customFormat="false" ht="15.75" hidden="false" customHeight="false" outlineLevel="0" collapsed="false">
      <c r="G215" s="1" t="n">
        <f aca="false">B215</f>
        <v>0</v>
      </c>
      <c r="J215" s="18" t="n">
        <v>12</v>
      </c>
      <c r="K215" s="19" t="str">
        <f aca="false">CONCATENATE(P215,Q215)</f>
        <v>WCAR12</v>
      </c>
      <c r="L215" s="19" t="str">
        <f aca="false">IFERROR(VLOOKUP(K215,'WT LIST'!$D$3:$J$4240,2,),"")</f>
        <v/>
      </c>
      <c r="M215" s="20" t="str">
        <f aca="false">IFERROR(VLOOKUP(K215,'WT LIST'!$D$3:$J$4240,3,),"")</f>
        <v/>
      </c>
      <c r="N215" s="1" t="n">
        <v>12</v>
      </c>
      <c r="O215" s="10" t="s">
        <v>15</v>
      </c>
      <c r="P215" s="11" t="str">
        <f aca="false">P214</f>
        <v>WCAR</v>
      </c>
      <c r="Q215" s="1" t="n">
        <v>12</v>
      </c>
      <c r="R215" s="1" t="str">
        <f aca="false">L215</f>
        <v/>
      </c>
      <c r="W215" s="23" t="s">
        <v>290</v>
      </c>
    </row>
    <row r="216" customFormat="false" ht="15" hidden="false" customHeight="false" outlineLevel="0" collapsed="false">
      <c r="G216" s="1" t="n">
        <f aca="false">B216</f>
        <v>0</v>
      </c>
      <c r="H216" s="1" t="s">
        <v>291</v>
      </c>
      <c r="I216" s="1" t="e">
        <f aca="false">VLOOKUP(H216,$A$12:$B$69,2,)</f>
        <v>#N/A</v>
      </c>
      <c r="J216" s="7" t="n">
        <v>1</v>
      </c>
      <c r="K216" s="8" t="str">
        <f aca="false">CONCATENATE(P216,Q216)</f>
        <v>WMAL1</v>
      </c>
      <c r="L216" s="8" t="n">
        <f aca="false">IFERROR(VLOOKUP(K216,'WT LIST'!$D$3:$J$4240,2,),"")</f>
        <v>116921</v>
      </c>
      <c r="M216" s="9" t="str">
        <f aca="false">IFERROR(VLOOKUP(K216,'WT LIST'!$D$3:$J$4240,3,),"")</f>
        <v>CHASSELIN Pauline</v>
      </c>
      <c r="N216" s="1" t="n">
        <v>1</v>
      </c>
      <c r="O216" s="10" t="s">
        <v>15</v>
      </c>
      <c r="P216" s="11" t="str">
        <f aca="false">B29</f>
        <v>WMAL</v>
      </c>
      <c r="Q216" s="1" t="n">
        <v>1</v>
      </c>
      <c r="R216" s="1" t="n">
        <f aca="false">L216</f>
        <v>116921</v>
      </c>
      <c r="W216" s="22" t="s">
        <v>292</v>
      </c>
    </row>
    <row r="217" customFormat="false" ht="15" hidden="false" customHeight="false" outlineLevel="0" collapsed="false">
      <c r="G217" s="1" t="n">
        <f aca="false">B217</f>
        <v>0</v>
      </c>
      <c r="H217" s="1" t="str">
        <f aca="false">H216</f>
        <v>SZ10</v>
      </c>
      <c r="I217" s="1" t="e">
        <f aca="false">VLOOKUP(H217,$A$12:$B$69,2,)</f>
        <v>#N/A</v>
      </c>
      <c r="J217" s="12" t="n">
        <v>2</v>
      </c>
      <c r="K217" s="13" t="str">
        <f aca="false">CONCATENATE(P217,Q217)</f>
        <v>WMAL2</v>
      </c>
      <c r="L217" s="13" t="n">
        <f aca="false">IFERROR(VLOOKUP(K217,'WT LIST'!$D$3:$J$4240,2,),"")</f>
        <v>121041</v>
      </c>
      <c r="M217" s="14" t="str">
        <f aca="false">IFERROR(VLOOKUP(K217,'WT LIST'!$D$3:$J$4240,3,),"")</f>
        <v>WEGRZYN Katarzyna</v>
      </c>
      <c r="N217" s="1" t="n">
        <v>2</v>
      </c>
      <c r="O217" s="10" t="s">
        <v>15</v>
      </c>
      <c r="P217" s="11" t="str">
        <f aca="false">P216</f>
        <v>WMAL</v>
      </c>
      <c r="Q217" s="1" t="n">
        <v>2</v>
      </c>
      <c r="R217" s="1" t="n">
        <f aca="false">L217</f>
        <v>121041</v>
      </c>
      <c r="W217" s="23" t="s">
        <v>293</v>
      </c>
    </row>
    <row r="218" customFormat="false" ht="15" hidden="false" customHeight="false" outlineLevel="0" collapsed="false">
      <c r="G218" s="1" t="n">
        <f aca="false">B218</f>
        <v>0</v>
      </c>
      <c r="H218" s="1" t="str">
        <f aca="false">H217</f>
        <v>SZ10</v>
      </c>
      <c r="I218" s="1" t="e">
        <f aca="false">VLOOKUP(H218,$A$12:$B$69,2,)</f>
        <v>#N/A</v>
      </c>
      <c r="J218" s="12" t="n">
        <v>3</v>
      </c>
      <c r="K218" s="13" t="str">
        <f aca="false">CONCATENATE(P218,Q218)</f>
        <v>WMAL3</v>
      </c>
      <c r="L218" s="13" t="n">
        <f aca="false">IFERROR(VLOOKUP(K218,'WT LIST'!$D$3:$J$4240,2,),"")</f>
        <v>136496</v>
      </c>
      <c r="M218" s="14" t="str">
        <f aca="false">IFERROR(VLOOKUP(K218,'WT LIST'!$D$3:$J$4240,3,),"")</f>
        <v>SASTRE Francisca</v>
      </c>
      <c r="N218" s="1" t="n">
        <v>3</v>
      </c>
      <c r="O218" s="10" t="s">
        <v>15</v>
      </c>
      <c r="P218" s="11" t="str">
        <f aca="false">P217</f>
        <v>WMAL</v>
      </c>
      <c r="Q218" s="1" t="n">
        <v>3</v>
      </c>
      <c r="R218" s="1" t="n">
        <f aca="false">L218</f>
        <v>136496</v>
      </c>
    </row>
    <row r="219" customFormat="false" ht="15" hidden="false" customHeight="false" outlineLevel="0" collapsed="false">
      <c r="G219" s="1" t="n">
        <f aca="false">B219</f>
        <v>0</v>
      </c>
      <c r="H219" s="1" t="str">
        <f aca="false">H218</f>
        <v>SZ10</v>
      </c>
      <c r="I219" s="1" t="e">
        <f aca="false">VLOOKUP(H219,$A$12:$B$69,2,)</f>
        <v>#N/A</v>
      </c>
      <c r="J219" s="12" t="n">
        <v>4</v>
      </c>
      <c r="K219" s="13" t="str">
        <f aca="false">CONCATENATE(P219,Q219)</f>
        <v>WMAL4</v>
      </c>
      <c r="L219" s="13" t="n">
        <f aca="false">IFERROR(VLOOKUP(K219,'WT LIST'!$D$3:$J$4240,2,),"")</f>
        <v>136495</v>
      </c>
      <c r="M219" s="14" t="str">
        <f aca="false">IFERROR(VLOOKUP(K219,'WT LIST'!$D$3:$J$4240,3,),"")</f>
        <v>SASTRE Eugenia</v>
      </c>
      <c r="N219" s="1" t="n">
        <v>4</v>
      </c>
      <c r="O219" s="10" t="s">
        <v>15</v>
      </c>
      <c r="P219" s="11" t="str">
        <f aca="false">P218</f>
        <v>WMAL</v>
      </c>
      <c r="Q219" s="1" t="n">
        <v>4</v>
      </c>
      <c r="R219" s="1" t="n">
        <f aca="false">L219</f>
        <v>136495</v>
      </c>
    </row>
    <row r="220" customFormat="false" ht="15" hidden="false" customHeight="false" outlineLevel="0" collapsed="false">
      <c r="G220" s="1" t="n">
        <f aca="false">B220</f>
        <v>0</v>
      </c>
      <c r="H220" s="1" t="str">
        <f aca="false">H219</f>
        <v>SZ10</v>
      </c>
      <c r="I220" s="1" t="e">
        <f aca="false">VLOOKUP(H220,$A$12:$B$69,2,)</f>
        <v>#N/A</v>
      </c>
      <c r="J220" s="12" t="n">
        <v>5</v>
      </c>
      <c r="K220" s="13" t="str">
        <f aca="false">CONCATENATE(P220,Q220)</f>
        <v>WMAL5</v>
      </c>
      <c r="L220" s="13" t="n">
        <f aca="false">IFERROR(VLOOKUP(K220,'WT LIST'!$D$3:$J$4240,2,),"")</f>
        <v>133035</v>
      </c>
      <c r="M220" s="14" t="str">
        <f aca="false">IFERROR(VLOOKUP(K220,'WT LIST'!$D$3:$J$4240,3,),"")</f>
        <v>CRISTOBAL Ainhoa</v>
      </c>
      <c r="N220" s="1" t="n">
        <v>5</v>
      </c>
      <c r="O220" s="10" t="s">
        <v>15</v>
      </c>
      <c r="P220" s="11" t="str">
        <f aca="false">P219</f>
        <v>WMAL</v>
      </c>
      <c r="Q220" s="1" t="n">
        <v>5</v>
      </c>
      <c r="R220" s="1" t="n">
        <f aca="false">L220</f>
        <v>133035</v>
      </c>
    </row>
    <row r="221" customFormat="false" ht="15" hidden="false" customHeight="false" outlineLevel="0" collapsed="false">
      <c r="G221" s="1" t="n">
        <f aca="false">B221</f>
        <v>0</v>
      </c>
      <c r="H221" s="1" t="str">
        <f aca="false">H220</f>
        <v>SZ10</v>
      </c>
      <c r="I221" s="1" t="e">
        <f aca="false">VLOOKUP(H221,$A$12:$B$69,2,)</f>
        <v>#N/A</v>
      </c>
      <c r="J221" s="12" t="n">
        <v>6</v>
      </c>
      <c r="K221" s="13" t="str">
        <f aca="false">CONCATENATE(P221,Q221)</f>
        <v>WMAL6</v>
      </c>
      <c r="L221" s="13" t="n">
        <f aca="false">IFERROR(VLOOKUP(K221,'WT LIST'!$D$3:$J$4240,2,),"")</f>
        <v>801125</v>
      </c>
      <c r="M221" s="14" t="str">
        <f aca="false">IFERROR(VLOOKUP(K221,'WT LIST'!$D$3:$J$4240,3,),"")</f>
        <v>GÓMEZ-VÁZQUEZ Lorena</v>
      </c>
      <c r="N221" s="1" t="n">
        <v>6</v>
      </c>
      <c r="O221" s="10" t="s">
        <v>15</v>
      </c>
      <c r="P221" s="11" t="str">
        <f aca="false">P220</f>
        <v>WMAL</v>
      </c>
      <c r="Q221" s="1" t="n">
        <v>6</v>
      </c>
      <c r="R221" s="1" t="n">
        <f aca="false">L221</f>
        <v>801125</v>
      </c>
    </row>
    <row r="222" customFormat="false" ht="15" hidden="false" customHeight="false" outlineLevel="0" collapsed="false">
      <c r="G222" s="1" t="n">
        <f aca="false">B222</f>
        <v>0</v>
      </c>
      <c r="H222" s="1" t="str">
        <f aca="false">H221</f>
        <v>SZ10</v>
      </c>
      <c r="I222" s="1" t="e">
        <f aca="false">VLOOKUP(H222,$A$12:$B$69,2,)</f>
        <v>#N/A</v>
      </c>
      <c r="J222" s="12" t="n">
        <v>7</v>
      </c>
      <c r="K222" s="13" t="str">
        <f aca="false">CONCATENATE(P222,Q222)</f>
        <v>WMAL7</v>
      </c>
      <c r="L222" s="13" t="n">
        <f aca="false">IFERROR(VLOOKUP(K222,'WT LIST'!$D$3:$J$4240,2,),"")</f>
        <v>802028</v>
      </c>
      <c r="M222" s="14" t="str">
        <f aca="false">IFERROR(VLOOKUP(K222,'WT LIST'!$D$3:$J$4240,3,),"")</f>
        <v>DE LA RIVA Lucia</v>
      </c>
      <c r="N222" s="1" t="n">
        <v>7</v>
      </c>
      <c r="O222" s="10" t="s">
        <v>15</v>
      </c>
      <c r="P222" s="11" t="str">
        <f aca="false">P221</f>
        <v>WMAL</v>
      </c>
      <c r="Q222" s="1" t="n">
        <v>7</v>
      </c>
      <c r="R222" s="1" t="n">
        <f aca="false">L222</f>
        <v>802028</v>
      </c>
    </row>
    <row r="223" customFormat="false" ht="15" hidden="false" customHeight="false" outlineLevel="0" collapsed="false">
      <c r="G223" s="1" t="n">
        <f aca="false">B223</f>
        <v>0</v>
      </c>
      <c r="H223" s="1" t="str">
        <f aca="false">H222</f>
        <v>SZ10</v>
      </c>
      <c r="I223" s="1" t="e">
        <f aca="false">VLOOKUP(H223,$A$12:$B$69,2,)</f>
        <v>#N/A</v>
      </c>
      <c r="J223" s="12" t="n">
        <v>8</v>
      </c>
      <c r="K223" s="13" t="str">
        <f aca="false">CONCATENATE(P223,Q223)</f>
        <v>WMAL8</v>
      </c>
      <c r="L223" s="13" t="n">
        <f aca="false">IFERROR(VLOOKUP(K223,'WT LIST'!$D$3:$J$4240,2,),"")</f>
        <v>802027</v>
      </c>
      <c r="M223" s="14" t="str">
        <f aca="false">IFERROR(VLOOKUP(K223,'WT LIST'!$D$3:$J$4240,3,),"")</f>
        <v>GOMEZ-VAZQUEZ Irene</v>
      </c>
      <c r="N223" s="1" t="n">
        <v>8</v>
      </c>
      <c r="O223" s="10" t="s">
        <v>15</v>
      </c>
      <c r="P223" s="11" t="str">
        <f aca="false">P222</f>
        <v>WMAL</v>
      </c>
      <c r="Q223" s="1" t="n">
        <v>8</v>
      </c>
      <c r="R223" s="1" t="n">
        <f aca="false">L223</f>
        <v>802027</v>
      </c>
    </row>
    <row r="224" customFormat="false" ht="15" hidden="false" customHeight="false" outlineLevel="0" collapsed="false">
      <c r="G224" s="1" t="n">
        <f aca="false">B224</f>
        <v>0</v>
      </c>
      <c r="J224" s="12" t="n">
        <v>9</v>
      </c>
      <c r="K224" s="13" t="str">
        <f aca="false">CONCATENATE(P224,Q224)</f>
        <v>WMAL9</v>
      </c>
      <c r="L224" s="13" t="n">
        <f aca="false">IFERROR(VLOOKUP(K224,'WT LIST'!$D$3:$J$4240,2,),"")</f>
        <v>701363</v>
      </c>
      <c r="M224" s="14" t="str">
        <f aca="false">IFERROR(VLOOKUP(K224,'WT LIST'!$D$3:$J$4240,3,),"")</f>
        <v>KAWAKITA Honoka</v>
      </c>
      <c r="N224" s="1" t="n">
        <v>9</v>
      </c>
      <c r="O224" s="10" t="s">
        <v>15</v>
      </c>
      <c r="P224" s="11" t="str">
        <f aca="false">P223</f>
        <v>WMAL</v>
      </c>
      <c r="Q224" s="1" t="n">
        <v>9</v>
      </c>
      <c r="R224" s="1" t="n">
        <f aca="false">L224</f>
        <v>701363</v>
      </c>
    </row>
    <row r="225" customFormat="false" ht="15" hidden="false" customHeight="false" outlineLevel="0" collapsed="false">
      <c r="G225" s="1" t="n">
        <f aca="false">B225</f>
        <v>0</v>
      </c>
      <c r="J225" s="12" t="n">
        <v>10</v>
      </c>
      <c r="K225" s="13" t="str">
        <f aca="false">CONCATENATE(P225,Q225)</f>
        <v>WMAL10</v>
      </c>
      <c r="L225" s="13" t="n">
        <f aca="false">IFERROR(VLOOKUP(K225,'WT LIST'!$D$3:$J$4240,2,),"")</f>
        <v>701355</v>
      </c>
      <c r="M225" s="14" t="str">
        <f aca="false">IFERROR(VLOOKUP(K225,'WT LIST'!$D$3:$J$4240,3,),"")</f>
        <v>SINHA ROY Krittwika</v>
      </c>
      <c r="N225" s="1" t="n">
        <v>10</v>
      </c>
      <c r="O225" s="10" t="s">
        <v>15</v>
      </c>
      <c r="P225" s="11" t="str">
        <f aca="false">P224</f>
        <v>WMAL</v>
      </c>
      <c r="Q225" s="1" t="n">
        <v>10</v>
      </c>
      <c r="R225" s="1" t="n">
        <f aca="false">L225</f>
        <v>701355</v>
      </c>
    </row>
    <row r="226" customFormat="false" ht="15" hidden="false" customHeight="false" outlineLevel="0" collapsed="false">
      <c r="G226" s="1" t="n">
        <f aca="false">B226</f>
        <v>0</v>
      </c>
      <c r="J226" s="12" t="n">
        <v>11</v>
      </c>
      <c r="K226" s="13" t="str">
        <f aca="false">CONCATENATE(P226,Q226)</f>
        <v>WMAL11</v>
      </c>
      <c r="L226" s="13" t="n">
        <f aca="false">IFERROR(VLOOKUP(K226,'WT LIST'!$D$3:$J$4240,2,),"")</f>
        <v>701371</v>
      </c>
      <c r="M226" s="14" t="str">
        <f aca="false">IFERROR(VLOOKUP(K226,'WT LIST'!$D$3:$J$4240,3,),"")</f>
        <v>SAWETTABUT Jinnipa</v>
      </c>
      <c r="N226" s="1" t="n">
        <v>11</v>
      </c>
      <c r="O226" s="10" t="s">
        <v>15</v>
      </c>
      <c r="P226" s="11" t="str">
        <f aca="false">P225</f>
        <v>WMAL</v>
      </c>
      <c r="Q226" s="1" t="n">
        <v>11</v>
      </c>
      <c r="R226" s="1" t="n">
        <f aca="false">L226</f>
        <v>701371</v>
      </c>
    </row>
    <row r="227" customFormat="false" ht="15.75" hidden="false" customHeight="false" outlineLevel="0" collapsed="false">
      <c r="G227" s="1" t="n">
        <f aca="false">B227</f>
        <v>0</v>
      </c>
      <c r="J227" s="18" t="n">
        <v>12</v>
      </c>
      <c r="K227" s="19" t="str">
        <f aca="false">CONCATENATE(P227,Q227)</f>
        <v>WMAL12</v>
      </c>
      <c r="L227" s="19" t="n">
        <f aca="false">IFERROR(VLOOKUP(K227,'WT LIST'!$D$3:$J$4240,2,),"")</f>
        <v>802021</v>
      </c>
      <c r="M227" s="20" t="str">
        <f aca="false">IFERROR(VLOOKUP(K227,'WT LIST'!$D$3:$J$4240,3,),"")</f>
        <v>PEREZ MARIN Maria</v>
      </c>
      <c r="N227" s="1" t="n">
        <v>12</v>
      </c>
      <c r="O227" s="10" t="s">
        <v>15</v>
      </c>
      <c r="P227" s="11" t="str">
        <f aca="false">P226</f>
        <v>WMAL</v>
      </c>
      <c r="Q227" s="1" t="n">
        <v>12</v>
      </c>
      <c r="R227" s="1" t="n">
        <f aca="false">L227</f>
        <v>802021</v>
      </c>
    </row>
    <row r="228" customFormat="false" ht="15" hidden="false" customHeight="false" outlineLevel="0" collapsed="false">
      <c r="G228" s="1" t="n">
        <f aca="false">B228</f>
        <v>0</v>
      </c>
      <c r="H228" s="1" t="s">
        <v>294</v>
      </c>
      <c r="I228" s="1" t="e">
        <f aca="false">VLOOKUP(H228,$A$12:$B$69,2,)</f>
        <v>#N/A</v>
      </c>
      <c r="J228" s="7" t="n">
        <v>1</v>
      </c>
      <c r="K228" s="8" t="str">
        <f aca="false">CONCATENATE(P228,Q228)</f>
        <v>WMUS1</v>
      </c>
      <c r="L228" s="8" t="n">
        <f aca="false">IFERROR(VLOOKUP(K228,'WT LIST'!$D$3:$J$4240,2,),"")</f>
        <v>801077</v>
      </c>
      <c r="M228" s="9" t="str">
        <f aca="false">IFERROR(VLOOKUP(K228,'WT LIST'!$D$3:$J$4240,3,),"")</f>
        <v>GALONJA ZOLOTIC Marija</v>
      </c>
      <c r="N228" s="1" t="n">
        <v>1</v>
      </c>
      <c r="O228" s="10" t="s">
        <v>295</v>
      </c>
      <c r="P228" s="11" t="str">
        <f aca="false">B30</f>
        <v>WMUS</v>
      </c>
      <c r="Q228" s="1" t="n">
        <v>1</v>
      </c>
      <c r="R228" s="1" t="n">
        <f aca="false">L228</f>
        <v>801077</v>
      </c>
    </row>
    <row r="229" customFormat="false" ht="15" hidden="false" customHeight="false" outlineLevel="0" collapsed="false">
      <c r="G229" s="1" t="n">
        <f aca="false">B229</f>
        <v>0</v>
      </c>
      <c r="H229" s="1" t="str">
        <f aca="false">H228</f>
        <v>1MI1</v>
      </c>
      <c r="I229" s="1" t="e">
        <f aca="false">VLOOKUP(H229,$A$12:$B$69,2,)</f>
        <v>#N/A</v>
      </c>
      <c r="J229" s="12" t="n">
        <v>2</v>
      </c>
      <c r="K229" s="13" t="str">
        <f aca="false">CONCATENATE(P229,Q229)</f>
        <v>WMUS2</v>
      </c>
      <c r="L229" s="13" t="n">
        <f aca="false">IFERROR(VLOOKUP(K229,'WT LIST'!$D$3:$J$4240,2,),"")</f>
        <v>132216</v>
      </c>
      <c r="M229" s="14" t="str">
        <f aca="false">IFERROR(VLOOKUP(K229,'WT LIST'!$D$3:$J$4240,3,),"")</f>
        <v>SANTOS Patricia</v>
      </c>
      <c r="N229" s="1" t="n">
        <v>2</v>
      </c>
      <c r="O229" s="10" t="s">
        <v>295</v>
      </c>
      <c r="P229" s="11" t="str">
        <f aca="false">P228</f>
        <v>WMUS</v>
      </c>
      <c r="Q229" s="1" t="n">
        <v>2</v>
      </c>
      <c r="R229" s="1" t="n">
        <f aca="false">L229</f>
        <v>132216</v>
      </c>
    </row>
    <row r="230" customFormat="false" ht="15" hidden="false" customHeight="false" outlineLevel="0" collapsed="false">
      <c r="G230" s="1" t="n">
        <f aca="false">B230</f>
        <v>0</v>
      </c>
      <c r="H230" s="1" t="str">
        <f aca="false">H229</f>
        <v>1MI1</v>
      </c>
      <c r="I230" s="1" t="e">
        <f aca="false">VLOOKUP(H230,$A$12:$B$69,2,)</f>
        <v>#N/A</v>
      </c>
      <c r="J230" s="12" t="n">
        <v>3</v>
      </c>
      <c r="K230" s="13" t="str">
        <f aca="false">CONCATENATE(P230,Q230)</f>
        <v>WMUS3</v>
      </c>
      <c r="L230" s="13" t="n">
        <f aca="false">IFERROR(VLOOKUP(K230,'WT LIST'!$D$3:$J$4240,2,),"")</f>
        <v>102740</v>
      </c>
      <c r="M230" s="14" t="str">
        <f aca="false">IFERROR(VLOOKUP(K230,'WT LIST'!$D$3:$J$4240,3,),"")</f>
        <v>FETUKHINA Margarita</v>
      </c>
      <c r="N230" s="1" t="n">
        <v>3</v>
      </c>
      <c r="O230" s="10" t="s">
        <v>295</v>
      </c>
      <c r="P230" s="11" t="str">
        <f aca="false">P229</f>
        <v>WMUS</v>
      </c>
      <c r="Q230" s="1" t="n">
        <v>3</v>
      </c>
      <c r="R230" s="1" t="n">
        <f aca="false">L230</f>
        <v>102740</v>
      </c>
    </row>
    <row r="231" customFormat="false" ht="15" hidden="false" customHeight="false" outlineLevel="0" collapsed="false">
      <c r="G231" s="1" t="n">
        <f aca="false">B231</f>
        <v>0</v>
      </c>
      <c r="H231" s="1" t="str">
        <f aca="false">H230</f>
        <v>1MI1</v>
      </c>
      <c r="I231" s="1" t="e">
        <f aca="false">VLOOKUP(H231,$A$12:$B$69,2,)</f>
        <v>#N/A</v>
      </c>
      <c r="J231" s="12" t="n">
        <v>4</v>
      </c>
      <c r="K231" s="13" t="str">
        <f aca="false">CONCATENATE(P231,Q231)</f>
        <v>WMUS4</v>
      </c>
      <c r="L231" s="13" t="n">
        <f aca="false">IFERROR(VLOOKUP(K231,'WT LIST'!$D$3:$J$4240,2,),"")</f>
        <v>200795</v>
      </c>
      <c r="M231" s="14" t="str">
        <f aca="false">IFERROR(VLOOKUP(K231,'WT LIST'!$D$3:$J$4240,3,),"")</f>
        <v>CONCHILLO Isabel</v>
      </c>
      <c r="N231" s="1" t="n">
        <v>4</v>
      </c>
      <c r="O231" s="10" t="s">
        <v>295</v>
      </c>
      <c r="P231" s="11" t="str">
        <f aca="false">P230</f>
        <v>WMUS</v>
      </c>
      <c r="Q231" s="1" t="n">
        <v>4</v>
      </c>
      <c r="R231" s="1" t="n">
        <f aca="false">L231</f>
        <v>200795</v>
      </c>
    </row>
    <row r="232" customFormat="false" ht="15" hidden="false" customHeight="false" outlineLevel="0" collapsed="false">
      <c r="G232" s="1" t="n">
        <f aca="false">B232</f>
        <v>0</v>
      </c>
      <c r="H232" s="1" t="str">
        <f aca="false">H231</f>
        <v>1MI1</v>
      </c>
      <c r="I232" s="1" t="e">
        <f aca="false">VLOOKUP(H232,$A$12:$B$69,2,)</f>
        <v>#N/A</v>
      </c>
      <c r="J232" s="12" t="n">
        <v>5</v>
      </c>
      <c r="K232" s="13" t="str">
        <f aca="false">CONCATENATE(P232,Q232)</f>
        <v>WMUS5</v>
      </c>
      <c r="L232" s="13" t="n">
        <f aca="false">IFERROR(VLOOKUP(K232,'WT LIST'!$D$3:$J$4240,2,),"")</f>
        <v>200787</v>
      </c>
      <c r="M232" s="14" t="str">
        <f aca="false">IFERROR(VLOOKUP(K232,'WT LIST'!$D$3:$J$4240,3,),"")</f>
        <v>MARTIN Julia</v>
      </c>
      <c r="N232" s="1" t="n">
        <v>5</v>
      </c>
      <c r="O232" s="10" t="s">
        <v>295</v>
      </c>
      <c r="P232" s="11" t="str">
        <f aca="false">P231</f>
        <v>WMUS</v>
      </c>
      <c r="Q232" s="1" t="n">
        <v>5</v>
      </c>
      <c r="R232" s="1" t="n">
        <f aca="false">L232</f>
        <v>200787</v>
      </c>
    </row>
    <row r="233" customFormat="false" ht="15" hidden="false" customHeight="false" outlineLevel="0" collapsed="false">
      <c r="G233" s="1" t="n">
        <f aca="false">B233</f>
        <v>0</v>
      </c>
      <c r="H233" s="1" t="str">
        <f aca="false">H232</f>
        <v>1MI1</v>
      </c>
      <c r="I233" s="1" t="e">
        <f aca="false">VLOOKUP(H233,$A$12:$B$69,2,)</f>
        <v>#N/A</v>
      </c>
      <c r="J233" s="12" t="n">
        <v>6</v>
      </c>
      <c r="K233" s="13" t="str">
        <f aca="false">CONCATENATE(P233,Q233)</f>
        <v>WMUS6</v>
      </c>
      <c r="L233" s="13" t="n">
        <f aca="false">IFERROR(VLOOKUP(K233,'WT LIST'!$D$3:$J$4240,2,),"")</f>
        <v>135647</v>
      </c>
      <c r="M233" s="14" t="str">
        <f aca="false">IFERROR(VLOOKUP(K233,'WT LIST'!$D$3:$J$4240,3,),"")</f>
        <v>COUCE Sofia</v>
      </c>
      <c r="N233" s="1" t="n">
        <v>6</v>
      </c>
      <c r="O233" s="10" t="s">
        <v>295</v>
      </c>
      <c r="P233" s="11" t="str">
        <f aca="false">P232</f>
        <v>WMUS</v>
      </c>
      <c r="Q233" s="1" t="n">
        <v>6</v>
      </c>
      <c r="R233" s="1" t="n">
        <f aca="false">L233</f>
        <v>135647</v>
      </c>
    </row>
    <row r="234" customFormat="false" ht="15" hidden="false" customHeight="false" outlineLevel="0" collapsed="false">
      <c r="G234" s="1" t="n">
        <f aca="false">B234</f>
        <v>0</v>
      </c>
      <c r="H234" s="1" t="str">
        <f aca="false">H233</f>
        <v>1MI1</v>
      </c>
      <c r="I234" s="1" t="e">
        <f aca="false">VLOOKUP(H234,$A$12:$B$69,2,)</f>
        <v>#N/A</v>
      </c>
      <c r="J234" s="12" t="n">
        <v>7</v>
      </c>
      <c r="K234" s="13" t="str">
        <f aca="false">CONCATENATE(P234,Q234)</f>
        <v>WMUS7</v>
      </c>
      <c r="L234" s="13" t="n">
        <f aca="false">IFERROR(VLOOKUP(K234,'WT LIST'!$D$3:$J$4240,2,),"")</f>
        <v>133624</v>
      </c>
      <c r="M234" s="14" t="str">
        <f aca="false">IFERROR(VLOOKUP(K234,'WT LIST'!$D$3:$J$4240,3,),"")</f>
        <v>LOPEZ Lucia</v>
      </c>
      <c r="N234" s="1" t="n">
        <v>7</v>
      </c>
      <c r="O234" s="10" t="s">
        <v>295</v>
      </c>
      <c r="P234" s="11" t="str">
        <f aca="false">P233</f>
        <v>WMUS</v>
      </c>
      <c r="Q234" s="1" t="n">
        <v>7</v>
      </c>
      <c r="R234" s="1" t="n">
        <f aca="false">L234</f>
        <v>133624</v>
      </c>
    </row>
    <row r="235" customFormat="false" ht="15" hidden="false" customHeight="false" outlineLevel="0" collapsed="false">
      <c r="G235" s="1" t="n">
        <f aca="false">B235</f>
        <v>0</v>
      </c>
      <c r="H235" s="1" t="str">
        <f aca="false">H234</f>
        <v>1MI1</v>
      </c>
      <c r="I235" s="1" t="e">
        <f aca="false">VLOOKUP(H235,$A$12:$B$69,2,)</f>
        <v>#N/A</v>
      </c>
      <c r="J235" s="12" t="n">
        <v>8</v>
      </c>
      <c r="K235" s="13" t="str">
        <f aca="false">CONCATENATE(P235,Q235)</f>
        <v>WMUS8</v>
      </c>
      <c r="L235" s="13" t="n">
        <f aca="false">IFERROR(VLOOKUP(K235,'WT LIST'!$D$3:$J$4240,2,),"")</f>
        <v>801074</v>
      </c>
      <c r="M235" s="14" t="str">
        <f aca="false">IFERROR(VLOOKUP(K235,'WT LIST'!$D$3:$J$4240,3,),"")</f>
        <v>JIAQI Meng</v>
      </c>
      <c r="N235" s="1" t="n">
        <v>8</v>
      </c>
      <c r="O235" s="10" t="s">
        <v>295</v>
      </c>
      <c r="P235" s="11" t="str">
        <f aca="false">P234</f>
        <v>WMUS</v>
      </c>
      <c r="Q235" s="1" t="n">
        <v>8</v>
      </c>
      <c r="R235" s="1" t="n">
        <f aca="false">L235</f>
        <v>801074</v>
      </c>
    </row>
    <row r="236" customFormat="false" ht="15" hidden="false" customHeight="false" outlineLevel="0" collapsed="false">
      <c r="G236" s="1" t="n">
        <f aca="false">B236</f>
        <v>0</v>
      </c>
      <c r="J236" s="12" t="n">
        <v>9</v>
      </c>
      <c r="K236" s="13" t="str">
        <f aca="false">CONCATENATE(P236,Q236)</f>
        <v>WMUS9</v>
      </c>
      <c r="L236" s="13" t="n">
        <f aca="false">IFERROR(VLOOKUP(K236,'WT LIST'!$D$3:$J$4240,2,),"")</f>
        <v>801076</v>
      </c>
      <c r="M236" s="14" t="str">
        <f aca="false">IFERROR(VLOOKUP(K236,'WT LIST'!$D$3:$J$4240,3,),"")</f>
        <v>MELENDEZ Krystal</v>
      </c>
      <c r="N236" s="1" t="n">
        <v>9</v>
      </c>
      <c r="O236" s="10" t="s">
        <v>295</v>
      </c>
      <c r="P236" s="11" t="str">
        <f aca="false">P235</f>
        <v>WMUS</v>
      </c>
      <c r="Q236" s="1" t="n">
        <v>9</v>
      </c>
      <c r="R236" s="1" t="n">
        <f aca="false">L236</f>
        <v>801076</v>
      </c>
    </row>
    <row r="237" customFormat="false" ht="15" hidden="false" customHeight="false" outlineLevel="0" collapsed="false">
      <c r="G237" s="1" t="n">
        <f aca="false">B237</f>
        <v>0</v>
      </c>
      <c r="J237" s="12" t="n">
        <v>10</v>
      </c>
      <c r="K237" s="13" t="str">
        <f aca="false">CONCATENATE(P237,Q237)</f>
        <v>WMUS10</v>
      </c>
      <c r="L237" s="13" t="n">
        <f aca="false">IFERROR(VLOOKUP(K237,'WT LIST'!$D$3:$J$4240,2,),"")</f>
        <v>801075</v>
      </c>
      <c r="M237" s="14" t="str">
        <f aca="false">IFERROR(VLOOKUP(K237,'WT LIST'!$D$3:$J$4240,3,),"")</f>
        <v>BRITO Eva</v>
      </c>
      <c r="N237" s="1" t="n">
        <v>10</v>
      </c>
      <c r="O237" s="10" t="s">
        <v>295</v>
      </c>
      <c r="P237" s="11" t="str">
        <f aca="false">P236</f>
        <v>WMUS</v>
      </c>
      <c r="Q237" s="1" t="n">
        <v>10</v>
      </c>
      <c r="R237" s="1" t="n">
        <f aca="false">L237</f>
        <v>801075</v>
      </c>
    </row>
    <row r="238" customFormat="false" ht="15" hidden="false" customHeight="false" outlineLevel="0" collapsed="false">
      <c r="G238" s="1" t="n">
        <f aca="false">B238</f>
        <v>0</v>
      </c>
      <c r="J238" s="12" t="n">
        <v>11</v>
      </c>
      <c r="K238" s="13" t="str">
        <f aca="false">CONCATENATE(P238,Q238)</f>
        <v>WMUS11</v>
      </c>
      <c r="L238" s="13" t="str">
        <f aca="false">IFERROR(VLOOKUP(K238,'WT LIST'!$D$3:$J$4240,2,),"")</f>
        <v/>
      </c>
      <c r="M238" s="14" t="str">
        <f aca="false">IFERROR(VLOOKUP(K238,'WT LIST'!$D$3:$J$4240,3,),"")</f>
        <v/>
      </c>
      <c r="N238" s="1" t="n">
        <v>11</v>
      </c>
      <c r="O238" s="10" t="s">
        <v>295</v>
      </c>
      <c r="P238" s="11" t="str">
        <f aca="false">P237</f>
        <v>WMUS</v>
      </c>
      <c r="Q238" s="1" t="n">
        <v>11</v>
      </c>
      <c r="R238" s="1" t="str">
        <f aca="false">L238</f>
        <v/>
      </c>
    </row>
    <row r="239" customFormat="false" ht="15.75" hidden="false" customHeight="false" outlineLevel="0" collapsed="false">
      <c r="G239" s="1" t="n">
        <f aca="false">B239</f>
        <v>0</v>
      </c>
      <c r="J239" s="18" t="n">
        <v>12</v>
      </c>
      <c r="K239" s="19" t="str">
        <f aca="false">CONCATENATE(P239,Q239)</f>
        <v>WMUS12</v>
      </c>
      <c r="L239" s="19" t="str">
        <f aca="false">IFERROR(VLOOKUP(K239,'WT LIST'!$D$3:$J$4240,2,),"")</f>
        <v/>
      </c>
      <c r="M239" s="20" t="str">
        <f aca="false">IFERROR(VLOOKUP(K239,'WT LIST'!$D$3:$J$4240,3,),"")</f>
        <v/>
      </c>
      <c r="N239" s="1" t="n">
        <v>12</v>
      </c>
      <c r="O239" s="10" t="s">
        <v>295</v>
      </c>
      <c r="P239" s="11" t="str">
        <f aca="false">P238</f>
        <v>WMUS</v>
      </c>
      <c r="Q239" s="1" t="n">
        <v>12</v>
      </c>
      <c r="R239" s="1" t="str">
        <f aca="false">L239</f>
        <v/>
      </c>
    </row>
    <row r="240" customFormat="false" ht="15" hidden="false" customHeight="false" outlineLevel="0" collapsed="false">
      <c r="G240" s="1" t="n">
        <f aca="false">B240</f>
        <v>0</v>
      </c>
      <c r="H240" s="1" t="s">
        <v>296</v>
      </c>
      <c r="I240" s="1" t="e">
        <f aca="false">VLOOKUP(H240,$A$12:$B$69,2,)</f>
        <v>#N/A</v>
      </c>
      <c r="J240" s="7" t="n">
        <v>1</v>
      </c>
      <c r="K240" s="8" t="str">
        <f aca="false">CONCATENATE(P240,Q240)</f>
        <v>WREU1</v>
      </c>
      <c r="L240" s="8" t="n">
        <f aca="false">IFERROR(VLOOKUP(K240,'WT LIST'!$D$3:$J$4240,2,),"")</f>
        <v>136180</v>
      </c>
      <c r="M240" s="9" t="str">
        <f aca="false">IFERROR(VLOOKUP(K240,'WT LIST'!$D$3:$J$4240,3,),"")</f>
        <v>RAD Elvira Fiona</v>
      </c>
      <c r="N240" s="1" t="n">
        <v>1</v>
      </c>
      <c r="O240" s="10" t="s">
        <v>295</v>
      </c>
      <c r="P240" s="11" t="str">
        <f aca="false">B31</f>
        <v>WREU</v>
      </c>
      <c r="Q240" s="1" t="n">
        <v>1</v>
      </c>
      <c r="R240" s="1" t="n">
        <f aca="false">L240</f>
        <v>136180</v>
      </c>
    </row>
    <row r="241" customFormat="false" ht="15" hidden="false" customHeight="false" outlineLevel="0" collapsed="false">
      <c r="G241" s="1" t="n">
        <f aca="false">B241</f>
        <v>0</v>
      </c>
      <c r="H241" s="1" t="str">
        <f aca="false">H240</f>
        <v>1MI2</v>
      </c>
      <c r="I241" s="1" t="e">
        <f aca="false">VLOOKUP(H241,$A$12:$B$69,2,)</f>
        <v>#N/A</v>
      </c>
      <c r="J241" s="12" t="n">
        <v>2</v>
      </c>
      <c r="K241" s="13" t="str">
        <f aca="false">CONCATENATE(P241,Q241)</f>
        <v>WREU2</v>
      </c>
      <c r="L241" s="13" t="n">
        <f aca="false">IFERROR(VLOOKUP(K241,'WT LIST'!$D$3:$J$4240,2,),"")</f>
        <v>107321</v>
      </c>
      <c r="M241" s="14" t="str">
        <f aca="false">IFERROR(VLOOKUP(K241,'WT LIST'!$D$3:$J$4240,3,),"")</f>
        <v>PESOTSKA Margaryta</v>
      </c>
      <c r="N241" s="1" t="n">
        <v>2</v>
      </c>
      <c r="O241" s="10" t="s">
        <v>295</v>
      </c>
      <c r="P241" s="11" t="str">
        <f aca="false">P240</f>
        <v>WREU</v>
      </c>
      <c r="Q241" s="1" t="n">
        <v>2</v>
      </c>
      <c r="R241" s="1" t="n">
        <f aca="false">L241</f>
        <v>107321</v>
      </c>
    </row>
    <row r="242" customFormat="false" ht="15" hidden="false" customHeight="false" outlineLevel="0" collapsed="false">
      <c r="G242" s="1" t="n">
        <f aca="false">B242</f>
        <v>0</v>
      </c>
      <c r="H242" s="1" t="str">
        <f aca="false">H241</f>
        <v>1MI2</v>
      </c>
      <c r="I242" s="1" t="e">
        <f aca="false">VLOOKUP(H242,$A$12:$B$69,2,)</f>
        <v>#N/A</v>
      </c>
      <c r="J242" s="12" t="n">
        <v>3</v>
      </c>
      <c r="K242" s="13" t="str">
        <f aca="false">CONCATENATE(P242,Q242)</f>
        <v>WREU3</v>
      </c>
      <c r="L242" s="13" t="n">
        <f aca="false">IFERROR(VLOOKUP(K242,'WT LIST'!$D$3:$J$4240,2,),"")</f>
        <v>200803</v>
      </c>
      <c r="M242" s="14" t="str">
        <f aca="false">IFERROR(VLOOKUP(K242,'WT LIST'!$D$3:$J$4240,3,),"")</f>
        <v>SHYPSHA Renata</v>
      </c>
      <c r="N242" s="1" t="n">
        <v>3</v>
      </c>
      <c r="O242" s="10" t="s">
        <v>295</v>
      </c>
      <c r="P242" s="11" t="str">
        <f aca="false">P241</f>
        <v>WREU</v>
      </c>
      <c r="Q242" s="1" t="n">
        <v>3</v>
      </c>
      <c r="R242" s="1" t="n">
        <f aca="false">L242</f>
        <v>200803</v>
      </c>
    </row>
    <row r="243" customFormat="false" ht="15" hidden="false" customHeight="false" outlineLevel="0" collapsed="false">
      <c r="G243" s="1" t="n">
        <f aca="false">B243</f>
        <v>0</v>
      </c>
      <c r="H243" s="1" t="str">
        <f aca="false">H242</f>
        <v>1MI2</v>
      </c>
      <c r="I243" s="1" t="e">
        <f aca="false">VLOOKUP(H243,$A$12:$B$69,2,)</f>
        <v>#N/A</v>
      </c>
      <c r="J243" s="12" t="n">
        <v>4</v>
      </c>
      <c r="K243" s="13" t="str">
        <f aca="false">CONCATENATE(P243,Q243)</f>
        <v>WREU4</v>
      </c>
      <c r="L243" s="13" t="n">
        <f aca="false">IFERROR(VLOOKUP(K243,'WT LIST'!$D$3:$J$4240,2,),"")</f>
        <v>136551</v>
      </c>
      <c r="M243" s="14" t="str">
        <f aca="false">IFERROR(VLOOKUP(K243,'WT LIST'!$D$3:$J$4240,3,),"")</f>
        <v>SMIRNOVA Margarita</v>
      </c>
      <c r="N243" s="1" t="n">
        <v>4</v>
      </c>
      <c r="O243" s="10" t="s">
        <v>295</v>
      </c>
      <c r="P243" s="11" t="str">
        <f aca="false">P242</f>
        <v>WREU</v>
      </c>
      <c r="Q243" s="1" t="n">
        <v>4</v>
      </c>
      <c r="R243" s="1" t="n">
        <f aca="false">L243</f>
        <v>136551</v>
      </c>
    </row>
    <row r="244" customFormat="false" ht="15" hidden="false" customHeight="false" outlineLevel="0" collapsed="false">
      <c r="G244" s="1" t="n">
        <f aca="false">B244</f>
        <v>0</v>
      </c>
      <c r="H244" s="1" t="str">
        <f aca="false">H243</f>
        <v>1MI2</v>
      </c>
      <c r="I244" s="1" t="e">
        <f aca="false">VLOOKUP(H244,$A$12:$B$69,2,)</f>
        <v>#N/A</v>
      </c>
      <c r="J244" s="12" t="n">
        <v>5</v>
      </c>
      <c r="K244" s="13" t="str">
        <f aca="false">CONCATENATE(P244,Q244)</f>
        <v>WREU5</v>
      </c>
      <c r="L244" s="13" t="n">
        <f aca="false">IFERROR(VLOOKUP(K244,'WT LIST'!$D$3:$J$4240,2,),"")</f>
        <v>120980</v>
      </c>
      <c r="M244" s="14" t="str">
        <f aca="false">IFERROR(VLOOKUP(K244,'WT LIST'!$D$3:$J$4240,3,),"")</f>
        <v>PROSVIRNINA Natalya</v>
      </c>
      <c r="N244" s="1" t="n">
        <v>5</v>
      </c>
      <c r="O244" s="10" t="s">
        <v>295</v>
      </c>
      <c r="P244" s="11" t="str">
        <f aca="false">P243</f>
        <v>WREU</v>
      </c>
      <c r="Q244" s="1" t="n">
        <v>5</v>
      </c>
      <c r="R244" s="1" t="n">
        <f aca="false">L244</f>
        <v>120980</v>
      </c>
    </row>
    <row r="245" customFormat="false" ht="15" hidden="false" customHeight="false" outlineLevel="0" collapsed="false">
      <c r="G245" s="1" t="n">
        <f aca="false">B245</f>
        <v>0</v>
      </c>
      <c r="H245" s="1" t="str">
        <f aca="false">H244</f>
        <v>1MI2</v>
      </c>
      <c r="I245" s="1" t="e">
        <f aca="false">VLOOKUP(H245,$A$12:$B$69,2,)</f>
        <v>#N/A</v>
      </c>
      <c r="J245" s="12" t="n">
        <v>6</v>
      </c>
      <c r="K245" s="13" t="str">
        <f aca="false">CONCATENATE(P245,Q245)</f>
        <v>WREU6</v>
      </c>
      <c r="L245" s="13" t="n">
        <f aca="false">IFERROR(VLOOKUP(K245,'WT LIST'!$D$3:$J$4240,2,),"")</f>
        <v>109777</v>
      </c>
      <c r="M245" s="14" t="str">
        <f aca="false">IFERROR(VLOOKUP(K245,'WT LIST'!$D$3:$J$4240,3,),"")</f>
        <v>VEGA Paulina</v>
      </c>
      <c r="N245" s="1" t="n">
        <v>6</v>
      </c>
      <c r="O245" s="10" t="s">
        <v>295</v>
      </c>
      <c r="P245" s="11" t="str">
        <f aca="false">P244</f>
        <v>WREU</v>
      </c>
      <c r="Q245" s="1" t="n">
        <v>6</v>
      </c>
      <c r="R245" s="1" t="n">
        <f aca="false">L245</f>
        <v>109777</v>
      </c>
    </row>
    <row r="246" customFormat="false" ht="15" hidden="false" customHeight="false" outlineLevel="0" collapsed="false">
      <c r="G246" s="1" t="n">
        <f aca="false">B246</f>
        <v>0</v>
      </c>
      <c r="H246" s="1" t="str">
        <f aca="false">H245</f>
        <v>1MI2</v>
      </c>
      <c r="I246" s="1" t="e">
        <f aca="false">VLOOKUP(H246,$A$12:$B$69,2,)</f>
        <v>#N/A</v>
      </c>
      <c r="J246" s="12" t="n">
        <v>7</v>
      </c>
      <c r="K246" s="13" t="str">
        <f aca="false">CONCATENATE(P246,Q246)</f>
        <v>WREU7</v>
      </c>
      <c r="L246" s="13" t="n">
        <f aca="false">IFERROR(VLOOKUP(K246,'WT LIST'!$D$3:$J$4240,2,),"")</f>
        <v>201843</v>
      </c>
      <c r="M246" s="14" t="str">
        <f aca="false">IFERROR(VLOOKUP(K246,'WT LIST'!$D$3:$J$4240,3,),"")</f>
        <v>MANRESA Jana</v>
      </c>
      <c r="N246" s="1" t="n">
        <v>7</v>
      </c>
      <c r="O246" s="10" t="s">
        <v>295</v>
      </c>
      <c r="P246" s="11" t="str">
        <f aca="false">P245</f>
        <v>WREU</v>
      </c>
      <c r="Q246" s="1" t="n">
        <v>7</v>
      </c>
      <c r="R246" s="1" t="n">
        <f aca="false">L246</f>
        <v>201843</v>
      </c>
    </row>
    <row r="247" customFormat="false" ht="15" hidden="false" customHeight="false" outlineLevel="0" collapsed="false">
      <c r="G247" s="1" t="n">
        <f aca="false">B247</f>
        <v>0</v>
      </c>
      <c r="H247" s="1" t="str">
        <f aca="false">H246</f>
        <v>1MI2</v>
      </c>
      <c r="I247" s="1" t="e">
        <f aca="false">VLOOKUP(H247,$A$12:$B$69,2,)</f>
        <v>#N/A</v>
      </c>
      <c r="J247" s="12" t="n">
        <v>8</v>
      </c>
      <c r="K247" s="13" t="str">
        <f aca="false">CONCATENATE(P247,Q247)</f>
        <v>WREU8</v>
      </c>
      <c r="L247" s="13" t="n">
        <f aca="false">IFERROR(VLOOKUP(K247,'WT LIST'!$D$3:$J$4240,2,),"")</f>
        <v>802030</v>
      </c>
      <c r="M247" s="14" t="str">
        <f aca="false">IFERROR(VLOOKUP(K247,'WT LIST'!$D$3:$J$4240,3,),"")</f>
        <v>ARAQUE Aina</v>
      </c>
      <c r="N247" s="1" t="n">
        <v>8</v>
      </c>
      <c r="O247" s="10" t="s">
        <v>295</v>
      </c>
      <c r="P247" s="11" t="str">
        <f aca="false">P246</f>
        <v>WREU</v>
      </c>
      <c r="Q247" s="1" t="n">
        <v>8</v>
      </c>
      <c r="R247" s="1" t="n">
        <f aca="false">L247</f>
        <v>802030</v>
      </c>
    </row>
    <row r="248" customFormat="false" ht="15" hidden="false" customHeight="false" outlineLevel="0" collapsed="false">
      <c r="G248" s="1" t="n">
        <f aca="false">B248</f>
        <v>0</v>
      </c>
      <c r="J248" s="12" t="n">
        <v>9</v>
      </c>
      <c r="K248" s="13" t="str">
        <f aca="false">CONCATENATE(P248,Q248)</f>
        <v>WREU9</v>
      </c>
      <c r="L248" s="13" t="n">
        <f aca="false">IFERROR(VLOOKUP(K248,'WT LIST'!$D$3:$J$4240,2,),"")</f>
        <v>802029</v>
      </c>
      <c r="M248" s="14" t="str">
        <f aca="false">IFERROR(VLOOKUP(K248,'WT LIST'!$D$3:$J$4240,3,),"")</f>
        <v>BAQUEDANO Sofia</v>
      </c>
      <c r="N248" s="1" t="n">
        <v>9</v>
      </c>
      <c r="O248" s="10" t="s">
        <v>295</v>
      </c>
      <c r="P248" s="11" t="str">
        <f aca="false">P247</f>
        <v>WREU</v>
      </c>
      <c r="Q248" s="1" t="n">
        <v>9</v>
      </c>
      <c r="R248" s="1" t="n">
        <f aca="false">L248</f>
        <v>802029</v>
      </c>
    </row>
    <row r="249" customFormat="false" ht="15" hidden="false" customHeight="false" outlineLevel="0" collapsed="false">
      <c r="G249" s="1" t="n">
        <f aca="false">B249</f>
        <v>0</v>
      </c>
      <c r="J249" s="12" t="n">
        <v>10</v>
      </c>
      <c r="K249" s="13" t="str">
        <f aca="false">CONCATENATE(P249,Q249)</f>
        <v>WREU10</v>
      </c>
      <c r="L249" s="13" t="n">
        <f aca="false">IFERROR(VLOOKUP(K249,'WT LIST'!$D$3:$J$4240,2,),"")</f>
        <v>701362</v>
      </c>
      <c r="M249" s="14" t="str">
        <f aca="false">IFERROR(VLOOKUP(K249,'WT LIST'!$D$3:$J$4240,3,),"")</f>
        <v>MURAKAMI Takara</v>
      </c>
      <c r="N249" s="1" t="n">
        <v>10</v>
      </c>
      <c r="O249" s="10" t="s">
        <v>295</v>
      </c>
      <c r="P249" s="11" t="str">
        <f aca="false">P248</f>
        <v>WREU</v>
      </c>
      <c r="Q249" s="1" t="n">
        <v>10</v>
      </c>
      <c r="R249" s="1" t="n">
        <f aca="false">L249</f>
        <v>701362</v>
      </c>
    </row>
    <row r="250" customFormat="false" ht="15" hidden="false" customHeight="false" outlineLevel="0" collapsed="false">
      <c r="G250" s="1" t="n">
        <f aca="false">B250</f>
        <v>0</v>
      </c>
      <c r="J250" s="12" t="n">
        <v>11</v>
      </c>
      <c r="K250" s="13" t="str">
        <f aca="false">CONCATENATE(P250,Q250)</f>
        <v>WREU11</v>
      </c>
      <c r="L250" s="13" t="n">
        <f aca="false">IFERROR(VLOOKUP(K250,'WT LIST'!$D$3:$J$4240,2,),"")</f>
        <v>701301</v>
      </c>
      <c r="M250" s="14" t="str">
        <f aca="false">IFERROR(VLOOKUP(K250,'WT LIST'!$D$3:$J$4240,3,),"")</f>
        <v>VEGA Sofia</v>
      </c>
      <c r="N250" s="1" t="n">
        <v>11</v>
      </c>
      <c r="O250" s="10" t="s">
        <v>295</v>
      </c>
      <c r="P250" s="11" t="str">
        <f aca="false">P249</f>
        <v>WREU</v>
      </c>
      <c r="Q250" s="1" t="n">
        <v>11</v>
      </c>
      <c r="R250" s="1" t="n">
        <f aca="false">L250</f>
        <v>701301</v>
      </c>
    </row>
    <row r="251" customFormat="false" ht="15.75" hidden="false" customHeight="false" outlineLevel="0" collapsed="false">
      <c r="G251" s="1" t="n">
        <f aca="false">B251</f>
        <v>0</v>
      </c>
      <c r="J251" s="18" t="n">
        <v>12</v>
      </c>
      <c r="K251" s="19" t="str">
        <f aca="false">CONCATENATE(P251,Q251)</f>
        <v>WREU12</v>
      </c>
      <c r="L251" s="19" t="str">
        <f aca="false">IFERROR(VLOOKUP(K251,'WT LIST'!$D$3:$J$4240,2,),"")</f>
        <v/>
      </c>
      <c r="M251" s="20" t="str">
        <f aca="false">IFERROR(VLOOKUP(K251,'WT LIST'!$D$3:$J$4240,3,),"")</f>
        <v/>
      </c>
      <c r="N251" s="1" t="n">
        <v>12</v>
      </c>
      <c r="O251" s="10" t="s">
        <v>295</v>
      </c>
      <c r="P251" s="11" t="str">
        <f aca="false">P250</f>
        <v>WREU</v>
      </c>
      <c r="Q251" s="1" t="n">
        <v>12</v>
      </c>
      <c r="R251" s="1" t="str">
        <f aca="false">L251</f>
        <v/>
      </c>
    </row>
    <row r="252" customFormat="false" ht="15" hidden="false" customHeight="false" outlineLevel="0" collapsed="false">
      <c r="G252" s="1" t="n">
        <f aca="false">B252</f>
        <v>0</v>
      </c>
      <c r="H252" s="1" t="s">
        <v>297</v>
      </c>
      <c r="I252" s="1" t="e">
        <f aca="false">VLOOKUP(H252,$A$12:$B$69,2,)</f>
        <v>#N/A</v>
      </c>
      <c r="J252" s="7" t="n">
        <v>1</v>
      </c>
      <c r="K252" s="8" t="str">
        <f aca="false">CONCATENATE(P252,Q252)</f>
        <v>WVIC1</v>
      </c>
      <c r="L252" s="8" t="n">
        <f aca="false">IFERROR(VLOOKUP(K252,'WT LIST'!$D$3:$J$4240,2,),"")</f>
        <v>134982</v>
      </c>
      <c r="M252" s="9" t="str">
        <f aca="false">IFERROR(VLOOKUP(K252,'WT LIST'!$D$3:$J$4240,3,),"")</f>
        <v>COLL Silvia</v>
      </c>
      <c r="N252" s="1" t="n">
        <v>1</v>
      </c>
      <c r="O252" s="10" t="s">
        <v>295</v>
      </c>
      <c r="P252" s="11" t="str">
        <f aca="false">B32</f>
        <v>WVIC</v>
      </c>
      <c r="Q252" s="1" t="n">
        <v>1</v>
      </c>
      <c r="R252" s="1" t="n">
        <f aca="false">L252</f>
        <v>134982</v>
      </c>
      <c r="W252" s="22" t="s">
        <v>281</v>
      </c>
    </row>
    <row r="253" customFormat="false" ht="15" hidden="false" customHeight="false" outlineLevel="0" collapsed="false">
      <c r="G253" s="1" t="n">
        <f aca="false">B253</f>
        <v>0</v>
      </c>
      <c r="H253" s="1" t="str">
        <f aca="false">H252</f>
        <v>1MI3</v>
      </c>
      <c r="I253" s="1" t="e">
        <f aca="false">VLOOKUP(H253,$A$12:$B$69,2,)</f>
        <v>#N/A</v>
      </c>
      <c r="J253" s="12" t="n">
        <v>2</v>
      </c>
      <c r="K253" s="13" t="str">
        <f aca="false">CONCATENATE(P253,Q253)</f>
        <v>WVIC2</v>
      </c>
      <c r="L253" s="13" t="n">
        <f aca="false">IFERROR(VLOOKUP(K253,'WT LIST'!$D$3:$J$4240,2,),"")</f>
        <v>143764</v>
      </c>
      <c r="M253" s="14" t="str">
        <f aca="false">IFERROR(VLOOKUP(K253,'WT LIST'!$D$3:$J$4240,3,),"")</f>
        <v>GIMENO FONT Irina</v>
      </c>
      <c r="N253" s="1" t="n">
        <v>2</v>
      </c>
      <c r="O253" s="10" t="s">
        <v>295</v>
      </c>
      <c r="P253" s="11" t="str">
        <f aca="false">P252</f>
        <v>WVIC</v>
      </c>
      <c r="Q253" s="1" t="n">
        <v>2</v>
      </c>
      <c r="R253" s="1" t="n">
        <f aca="false">L253</f>
        <v>143764</v>
      </c>
      <c r="W253" s="22" t="s">
        <v>282</v>
      </c>
    </row>
    <row r="254" customFormat="false" ht="15" hidden="false" customHeight="false" outlineLevel="0" collapsed="false">
      <c r="G254" s="1" t="n">
        <f aca="false">B254</f>
        <v>0</v>
      </c>
      <c r="H254" s="1" t="str">
        <f aca="false">H253</f>
        <v>1MI3</v>
      </c>
      <c r="I254" s="1" t="e">
        <f aca="false">VLOOKUP(H254,$A$12:$B$69,2,)</f>
        <v>#N/A</v>
      </c>
      <c r="J254" s="12" t="n">
        <v>3</v>
      </c>
      <c r="K254" s="13" t="str">
        <f aca="false">CONCATENATE(P254,Q254)</f>
        <v>WVIC3</v>
      </c>
      <c r="L254" s="13" t="n">
        <f aca="false">IFERROR(VLOOKUP(K254,'WT LIST'!$D$3:$J$4240,2,),"")</f>
        <v>200163</v>
      </c>
      <c r="M254" s="14" t="str">
        <f aca="false">IFERROR(VLOOKUP(K254,'WT LIST'!$D$3:$J$4240,3,),"")</f>
        <v>MOSCOSO Camila</v>
      </c>
      <c r="N254" s="1" t="n">
        <v>3</v>
      </c>
      <c r="O254" s="10" t="s">
        <v>295</v>
      </c>
      <c r="P254" s="11" t="str">
        <f aca="false">P253</f>
        <v>WVIC</v>
      </c>
      <c r="Q254" s="1" t="n">
        <v>3</v>
      </c>
      <c r="R254" s="1" t="n">
        <f aca="false">L254</f>
        <v>200163</v>
      </c>
      <c r="W254" s="22" t="s">
        <v>283</v>
      </c>
    </row>
    <row r="255" customFormat="false" ht="15" hidden="false" customHeight="false" outlineLevel="0" collapsed="false">
      <c r="G255" s="1" t="n">
        <f aca="false">B255</f>
        <v>0</v>
      </c>
      <c r="H255" s="1" t="str">
        <f aca="false">H254</f>
        <v>1MI3</v>
      </c>
      <c r="I255" s="1" t="e">
        <f aca="false">VLOOKUP(H255,$A$12:$B$69,2,)</f>
        <v>#N/A</v>
      </c>
      <c r="J255" s="12" t="n">
        <v>4</v>
      </c>
      <c r="K255" s="13" t="str">
        <f aca="false">CONCATENATE(P255,Q255)</f>
        <v>WVIC4</v>
      </c>
      <c r="L255" s="13" t="n">
        <f aca="false">IFERROR(VLOOKUP(K255,'WT LIST'!$D$3:$J$4240,2,),"")</f>
        <v>802020</v>
      </c>
      <c r="M255" s="14" t="str">
        <f aca="false">IFERROR(VLOOKUP(K255,'WT LIST'!$D$3:$J$4240,3,),"")</f>
        <v>MASDEU MIR Abril</v>
      </c>
      <c r="N255" s="1" t="n">
        <v>4</v>
      </c>
      <c r="O255" s="10" t="s">
        <v>295</v>
      </c>
      <c r="P255" s="11" t="str">
        <f aca="false">P254</f>
        <v>WVIC</v>
      </c>
      <c r="Q255" s="1" t="n">
        <v>4</v>
      </c>
      <c r="R255" s="1" t="n">
        <f aca="false">L255</f>
        <v>802020</v>
      </c>
      <c r="W255" s="22" t="s">
        <v>284</v>
      </c>
    </row>
    <row r="256" customFormat="false" ht="15" hidden="false" customHeight="false" outlineLevel="0" collapsed="false">
      <c r="G256" s="1" t="n">
        <f aca="false">B256</f>
        <v>0</v>
      </c>
      <c r="H256" s="1" t="str">
        <f aca="false">H255</f>
        <v>1MI3</v>
      </c>
      <c r="I256" s="1" t="e">
        <f aca="false">VLOOKUP(H256,$A$12:$B$69,2,)</f>
        <v>#N/A</v>
      </c>
      <c r="J256" s="12" t="n">
        <v>5</v>
      </c>
      <c r="K256" s="13" t="str">
        <f aca="false">CONCATENATE(P256,Q256)</f>
        <v>WVIC5</v>
      </c>
      <c r="L256" s="13" t="n">
        <f aca="false">IFERROR(VLOOKUP(K256,'WT LIST'!$D$3:$J$4240,2,),"")</f>
        <v>802019</v>
      </c>
      <c r="M256" s="14" t="str">
        <f aca="false">IFERROR(VLOOKUP(K256,'WT LIST'!$D$3:$J$4240,3,),"")</f>
        <v>SANS LOPEZ Martina</v>
      </c>
      <c r="N256" s="1" t="n">
        <v>5</v>
      </c>
      <c r="O256" s="10" t="s">
        <v>295</v>
      </c>
      <c r="P256" s="11" t="str">
        <f aca="false">P255</f>
        <v>WVIC</v>
      </c>
      <c r="Q256" s="1" t="n">
        <v>5</v>
      </c>
      <c r="R256" s="1" t="n">
        <f aca="false">L256</f>
        <v>802019</v>
      </c>
      <c r="W256" s="22" t="s">
        <v>285</v>
      </c>
    </row>
    <row r="257" customFormat="false" ht="15" hidden="false" customHeight="false" outlineLevel="0" collapsed="false">
      <c r="G257" s="1" t="n">
        <f aca="false">B257</f>
        <v>0</v>
      </c>
      <c r="H257" s="1" t="str">
        <f aca="false">H256</f>
        <v>1MI3</v>
      </c>
      <c r="I257" s="1" t="e">
        <f aca="false">VLOOKUP(H257,$A$12:$B$69,2,)</f>
        <v>#N/A</v>
      </c>
      <c r="J257" s="12" t="n">
        <v>6</v>
      </c>
      <c r="K257" s="13" t="str">
        <f aca="false">CONCATENATE(P257,Q257)</f>
        <v>WVIC6</v>
      </c>
      <c r="L257" s="13" t="n">
        <f aca="false">IFERROR(VLOOKUP(K257,'WT LIST'!$D$3:$J$4240,2,),"")</f>
        <v>113587</v>
      </c>
      <c r="M257" s="14" t="str">
        <f aca="false">IFERROR(VLOOKUP(K257,'WT LIST'!$D$3:$J$4240,3,),"")</f>
        <v>CAREY Charlotte</v>
      </c>
      <c r="N257" s="1" t="n">
        <v>6</v>
      </c>
      <c r="O257" s="10" t="s">
        <v>295</v>
      </c>
      <c r="P257" s="11" t="str">
        <f aca="false">P256</f>
        <v>WVIC</v>
      </c>
      <c r="Q257" s="1" t="n">
        <v>6</v>
      </c>
      <c r="R257" s="1" t="n">
        <f aca="false">L257</f>
        <v>113587</v>
      </c>
      <c r="W257" s="22" t="s">
        <v>286</v>
      </c>
    </row>
    <row r="258" customFormat="false" ht="15" hidden="false" customHeight="false" outlineLevel="0" collapsed="false">
      <c r="G258" s="1" t="n">
        <f aca="false">B258</f>
        <v>0</v>
      </c>
      <c r="H258" s="1" t="str">
        <f aca="false">H257</f>
        <v>1MI3</v>
      </c>
      <c r="I258" s="1" t="e">
        <f aca="false">VLOOKUP(H258,$A$12:$B$69,2,)</f>
        <v>#N/A</v>
      </c>
      <c r="J258" s="12" t="n">
        <v>7</v>
      </c>
      <c r="K258" s="13" t="str">
        <f aca="false">CONCATENATE(P258,Q258)</f>
        <v>WVIC7</v>
      </c>
      <c r="L258" s="13" t="n">
        <f aca="false">IFERROR(VLOOKUP(K258,'WT LIST'!$D$3:$J$4240,2,),"")</f>
        <v>105326</v>
      </c>
      <c r="M258" s="14" t="str">
        <f aca="false">IFERROR(VLOOKUP(K258,'WT LIST'!$D$3:$J$4240,3,),"")</f>
        <v>LI Jiao</v>
      </c>
      <c r="N258" s="1" t="n">
        <v>7</v>
      </c>
      <c r="O258" s="10" t="s">
        <v>295</v>
      </c>
      <c r="P258" s="11" t="str">
        <f aca="false">P257</f>
        <v>WVIC</v>
      </c>
      <c r="Q258" s="1" t="n">
        <v>7</v>
      </c>
      <c r="R258" s="1" t="n">
        <f aca="false">L258</f>
        <v>105326</v>
      </c>
      <c r="W258" s="22" t="s">
        <v>287</v>
      </c>
    </row>
    <row r="259" customFormat="false" ht="15" hidden="false" customHeight="false" outlineLevel="0" collapsed="false">
      <c r="G259" s="1" t="n">
        <f aca="false">B259</f>
        <v>0</v>
      </c>
      <c r="H259" s="1" t="str">
        <f aca="false">H258</f>
        <v>1MI3</v>
      </c>
      <c r="I259" s="1" t="e">
        <f aca="false">VLOOKUP(H259,$A$12:$B$69,2,)</f>
        <v>#N/A</v>
      </c>
      <c r="J259" s="12" t="n">
        <v>8</v>
      </c>
      <c r="K259" s="13" t="str">
        <f aca="false">CONCATENATE(P259,Q259)</f>
        <v>WVIC8</v>
      </c>
      <c r="L259" s="13" t="n">
        <f aca="false">IFERROR(VLOOKUP(K259,'WT LIST'!$D$3:$J$4240,2,),"")</f>
        <v>131721</v>
      </c>
      <c r="M259" s="14" t="str">
        <f aca="false">IFERROR(VLOOKUP(K259,'WT LIST'!$D$3:$J$4240,3,),"")</f>
        <v>MUÑOZ Noa</v>
      </c>
      <c r="N259" s="1" t="n">
        <v>8</v>
      </c>
      <c r="O259" s="10" t="s">
        <v>295</v>
      </c>
      <c r="P259" s="11" t="str">
        <f aca="false">P258</f>
        <v>WVIC</v>
      </c>
      <c r="Q259" s="1" t="n">
        <v>8</v>
      </c>
      <c r="R259" s="1" t="n">
        <f aca="false">L259</f>
        <v>131721</v>
      </c>
      <c r="W259" s="22" t="s">
        <v>288</v>
      </c>
    </row>
    <row r="260" customFormat="false" ht="15" hidden="false" customHeight="false" outlineLevel="0" collapsed="false">
      <c r="G260" s="1" t="n">
        <f aca="false">B260</f>
        <v>0</v>
      </c>
      <c r="J260" s="12" t="n">
        <v>9</v>
      </c>
      <c r="K260" s="13" t="str">
        <f aca="false">CONCATENATE(P260,Q260)</f>
        <v>WVIC9</v>
      </c>
      <c r="L260" s="13" t="n">
        <f aca="false">IFERROR(VLOOKUP(K260,'WT LIST'!$D$3:$J$4240,2,),"")</f>
        <v>106911</v>
      </c>
      <c r="M260" s="14" t="str">
        <f aca="false">IFERROR(VLOOKUP(K260,'WT LIST'!$D$3:$J$4240,3,),"")</f>
        <v>OLENDZKA Aneta</v>
      </c>
      <c r="N260" s="1" t="n">
        <v>9</v>
      </c>
      <c r="O260" s="10" t="s">
        <v>295</v>
      </c>
      <c r="P260" s="11" t="str">
        <f aca="false">P259</f>
        <v>WVIC</v>
      </c>
      <c r="Q260" s="1" t="n">
        <v>9</v>
      </c>
      <c r="R260" s="1" t="n">
        <f aca="false">L260</f>
        <v>106911</v>
      </c>
      <c r="W260" s="22" t="s">
        <v>289</v>
      </c>
    </row>
    <row r="261" customFormat="false" ht="15" hidden="false" customHeight="false" outlineLevel="0" collapsed="false">
      <c r="G261" s="1" t="n">
        <f aca="false">B261</f>
        <v>0</v>
      </c>
      <c r="J261" s="12" t="n">
        <v>10</v>
      </c>
      <c r="K261" s="13" t="str">
        <f aca="false">CONCATENATE(P261,Q261)</f>
        <v>WVIC10</v>
      </c>
      <c r="L261" s="13" t="str">
        <f aca="false">IFERROR(VLOOKUP(K261,'WT LIST'!$D$3:$J$4240,2,),"")</f>
        <v/>
      </c>
      <c r="M261" s="14" t="str">
        <f aca="false">IFERROR(VLOOKUP(K261,'WT LIST'!$D$3:$J$4240,3,),"")</f>
        <v/>
      </c>
      <c r="N261" s="1" t="n">
        <v>10</v>
      </c>
      <c r="O261" s="10" t="s">
        <v>295</v>
      </c>
      <c r="P261" s="11" t="str">
        <f aca="false">P260</f>
        <v>WVIC</v>
      </c>
      <c r="Q261" s="1" t="n">
        <v>10</v>
      </c>
      <c r="R261" s="1" t="str">
        <f aca="false">L261</f>
        <v/>
      </c>
      <c r="W261" s="23" t="s">
        <v>290</v>
      </c>
    </row>
    <row r="262" customFormat="false" ht="15" hidden="false" customHeight="false" outlineLevel="0" collapsed="false">
      <c r="G262" s="1" t="n">
        <f aca="false">B262</f>
        <v>0</v>
      </c>
      <c r="J262" s="12" t="n">
        <v>11</v>
      </c>
      <c r="K262" s="13" t="str">
        <f aca="false">CONCATENATE(P262,Q262)</f>
        <v>WVIC11</v>
      </c>
      <c r="L262" s="13" t="str">
        <f aca="false">IFERROR(VLOOKUP(K262,'WT LIST'!$D$3:$J$4240,2,),"")</f>
        <v/>
      </c>
      <c r="M262" s="14" t="str">
        <f aca="false">IFERROR(VLOOKUP(K262,'WT LIST'!$D$3:$J$4240,3,),"")</f>
        <v/>
      </c>
      <c r="N262" s="1" t="n">
        <v>11</v>
      </c>
      <c r="O262" s="10" t="s">
        <v>295</v>
      </c>
      <c r="P262" s="11" t="str">
        <f aca="false">P261</f>
        <v>WVIC</v>
      </c>
      <c r="Q262" s="1" t="n">
        <v>11</v>
      </c>
      <c r="R262" s="1" t="str">
        <f aca="false">L262</f>
        <v/>
      </c>
      <c r="W262" s="22" t="s">
        <v>292</v>
      </c>
    </row>
    <row r="263" customFormat="false" ht="15.75" hidden="false" customHeight="false" outlineLevel="0" collapsed="false">
      <c r="G263" s="1" t="n">
        <f aca="false">B263</f>
        <v>0</v>
      </c>
      <c r="J263" s="18" t="n">
        <v>12</v>
      </c>
      <c r="K263" s="19" t="str">
        <f aca="false">CONCATENATE(P263,Q263)</f>
        <v>WVIC12</v>
      </c>
      <c r="L263" s="19" t="str">
        <f aca="false">IFERROR(VLOOKUP(K263,'WT LIST'!$D$3:$J$4240,2,),"")</f>
        <v/>
      </c>
      <c r="M263" s="20" t="str">
        <f aca="false">IFERROR(VLOOKUP(K263,'WT LIST'!$D$3:$J$4240,3,),"")</f>
        <v/>
      </c>
      <c r="N263" s="1" t="n">
        <v>12</v>
      </c>
      <c r="O263" s="10" t="s">
        <v>295</v>
      </c>
      <c r="P263" s="11" t="str">
        <f aca="false">P262</f>
        <v>WVIC</v>
      </c>
      <c r="Q263" s="1" t="n">
        <v>12</v>
      </c>
      <c r="R263" s="1" t="str">
        <f aca="false">L263</f>
        <v/>
      </c>
      <c r="W263" s="23" t="s">
        <v>293</v>
      </c>
    </row>
    <row r="264" customFormat="false" ht="15" hidden="false" customHeight="false" outlineLevel="0" collapsed="false">
      <c r="G264" s="1" t="n">
        <f aca="false">B264</f>
        <v>0</v>
      </c>
      <c r="H264" s="1" t="s">
        <v>298</v>
      </c>
      <c r="I264" s="1" t="e">
        <f aca="false">VLOOKUP(H264,$A$12:$B$69,2,)</f>
        <v>#N/A</v>
      </c>
      <c r="J264" s="7" t="n">
        <v>1</v>
      </c>
      <c r="K264" s="8" t="str">
        <f aca="false">CONCATENATE(P264,Q264)</f>
        <v>WTTE1</v>
      </c>
      <c r="L264" s="8" t="n">
        <f aca="false">IFERROR(VLOOKUP(K264,'WT LIST'!$D$3:$J$4240,2,),"")</f>
        <v>119266</v>
      </c>
      <c r="M264" s="9" t="str">
        <f aca="false">IFERROR(VLOOKUP(K264,'WT LIST'!$D$3:$J$4240,3,),"")</f>
        <v>KRZYSIEK Paulina</v>
      </c>
      <c r="N264" s="1" t="n">
        <v>1</v>
      </c>
      <c r="O264" s="10" t="s">
        <v>295</v>
      </c>
      <c r="P264" s="11" t="str">
        <f aca="false">B33</f>
        <v>WTTE</v>
      </c>
      <c r="Q264" s="1" t="n">
        <v>1</v>
      </c>
      <c r="R264" s="1" t="n">
        <f aca="false">L264</f>
        <v>119266</v>
      </c>
    </row>
    <row r="265" customFormat="false" ht="15" hidden="false" customHeight="false" outlineLevel="0" collapsed="false">
      <c r="G265" s="1" t="n">
        <f aca="false">B265</f>
        <v>0</v>
      </c>
      <c r="H265" s="1" t="str">
        <f aca="false">H264</f>
        <v>1MI4</v>
      </c>
      <c r="I265" s="1" t="e">
        <f aca="false">VLOOKUP(H265,$A$12:$B$69,2,)</f>
        <v>#N/A</v>
      </c>
      <c r="J265" s="12" t="n">
        <v>2</v>
      </c>
      <c r="K265" s="13" t="str">
        <f aca="false">CONCATENATE(P265,Q265)</f>
        <v>WTTE2</v>
      </c>
      <c r="L265" s="13" t="n">
        <f aca="false">IFERROR(VLOOKUP(K265,'WT LIST'!$D$3:$J$4240,2,),"")</f>
        <v>119382</v>
      </c>
      <c r="M265" s="14" t="str">
        <f aca="false">IFERROR(VLOOKUP(K265,'WT LIST'!$D$3:$J$4240,3,),"")</f>
        <v>HANSON Reelica</v>
      </c>
      <c r="N265" s="1" t="n">
        <v>2</v>
      </c>
      <c r="O265" s="10" t="s">
        <v>295</v>
      </c>
      <c r="P265" s="11" t="str">
        <f aca="false">P264</f>
        <v>WTTE</v>
      </c>
      <c r="Q265" s="1" t="n">
        <v>2</v>
      </c>
      <c r="R265" s="1" t="n">
        <f aca="false">L265</f>
        <v>119382</v>
      </c>
    </row>
    <row r="266" customFormat="false" ht="15" hidden="false" customHeight="false" outlineLevel="0" collapsed="false">
      <c r="G266" s="1" t="n">
        <f aca="false">B266</f>
        <v>0</v>
      </c>
      <c r="H266" s="1" t="str">
        <f aca="false">H265</f>
        <v>1MI4</v>
      </c>
      <c r="I266" s="1" t="e">
        <f aca="false">VLOOKUP(H266,$A$12:$B$69,2,)</f>
        <v>#N/A</v>
      </c>
      <c r="J266" s="12" t="n">
        <v>3</v>
      </c>
      <c r="K266" s="13" t="str">
        <f aca="false">CONCATENATE(P266,Q266)</f>
        <v>WTTE3</v>
      </c>
      <c r="L266" s="13" t="n">
        <f aca="false">IFERROR(VLOOKUP(K266,'WT LIST'!$D$3:$J$4240,2,),"")</f>
        <v>120557</v>
      </c>
      <c r="M266" s="14" t="str">
        <f aca="false">IFERROR(VLOOKUP(K266,'WT LIST'!$D$3:$J$4240,3,),"")</f>
        <v>AVAMERI Airi</v>
      </c>
      <c r="N266" s="1" t="n">
        <v>3</v>
      </c>
      <c r="O266" s="10" t="s">
        <v>295</v>
      </c>
      <c r="P266" s="11" t="str">
        <f aca="false">P265</f>
        <v>WTTE</v>
      </c>
      <c r="Q266" s="1" t="n">
        <v>3</v>
      </c>
      <c r="R266" s="1" t="n">
        <f aca="false">L266</f>
        <v>120557</v>
      </c>
    </row>
    <row r="267" customFormat="false" ht="15" hidden="false" customHeight="false" outlineLevel="0" collapsed="false">
      <c r="G267" s="1" t="n">
        <f aca="false">B267</f>
        <v>0</v>
      </c>
      <c r="H267" s="1" t="str">
        <f aca="false">H266</f>
        <v>1MI4</v>
      </c>
      <c r="I267" s="1" t="e">
        <f aca="false">VLOOKUP(H267,$A$12:$B$69,2,)</f>
        <v>#N/A</v>
      </c>
      <c r="J267" s="12" t="n">
        <v>4</v>
      </c>
      <c r="K267" s="13" t="str">
        <f aca="false">CONCATENATE(P267,Q267)</f>
        <v>WTTE4</v>
      </c>
      <c r="L267" s="13" t="n">
        <f aca="false">IFERROR(VLOOKUP(K267,'WT LIST'!$D$3:$J$4240,2,),"")</f>
        <v>120575</v>
      </c>
      <c r="M267" s="14" t="str">
        <f aca="false">IFERROR(VLOOKUP(K267,'WT LIST'!$D$3:$J$4240,3,),"")</f>
        <v>JAANIMAGI Sirli</v>
      </c>
      <c r="N267" s="1" t="n">
        <v>4</v>
      </c>
      <c r="O267" s="10" t="s">
        <v>295</v>
      </c>
      <c r="P267" s="11" t="str">
        <f aca="false">P266</f>
        <v>WTTE</v>
      </c>
      <c r="Q267" s="1" t="n">
        <v>4</v>
      </c>
      <c r="R267" s="1" t="n">
        <f aca="false">L267</f>
        <v>120575</v>
      </c>
    </row>
    <row r="268" customFormat="false" ht="15" hidden="false" customHeight="false" outlineLevel="0" collapsed="false">
      <c r="G268" s="1" t="n">
        <f aca="false">B268</f>
        <v>0</v>
      </c>
      <c r="H268" s="1" t="str">
        <f aca="false">H267</f>
        <v>1MI4</v>
      </c>
      <c r="I268" s="1" t="e">
        <f aca="false">VLOOKUP(H268,$A$12:$B$69,2,)</f>
        <v>#N/A</v>
      </c>
      <c r="J268" s="12" t="n">
        <v>5</v>
      </c>
      <c r="K268" s="13" t="str">
        <f aca="false">CONCATENATE(P268,Q268)</f>
        <v>WTTE5</v>
      </c>
      <c r="L268" s="13" t="n">
        <f aca="false">IFERROR(VLOOKUP(K268,'WT LIST'!$D$3:$J$4240,2,),"")</f>
        <v>122382</v>
      </c>
      <c r="M268" s="14" t="str">
        <f aca="false">IFERROR(VLOOKUP(K268,'WT LIST'!$D$3:$J$4240,3,),"")</f>
        <v>SUIMETS Annigrete</v>
      </c>
      <c r="N268" s="1" t="n">
        <v>5</v>
      </c>
      <c r="O268" s="10" t="s">
        <v>295</v>
      </c>
      <c r="P268" s="11" t="str">
        <f aca="false">P267</f>
        <v>WTTE</v>
      </c>
      <c r="Q268" s="1" t="n">
        <v>5</v>
      </c>
      <c r="R268" s="1" t="n">
        <f aca="false">L268</f>
        <v>122382</v>
      </c>
    </row>
    <row r="269" customFormat="false" ht="15" hidden="false" customHeight="false" outlineLevel="0" collapsed="false">
      <c r="G269" s="1" t="n">
        <f aca="false">B269</f>
        <v>0</v>
      </c>
      <c r="H269" s="1" t="str">
        <f aca="false">H268</f>
        <v>1MI4</v>
      </c>
      <c r="I269" s="1" t="e">
        <f aca="false">VLOOKUP(H269,$A$12:$B$69,2,)</f>
        <v>#N/A</v>
      </c>
      <c r="J269" s="12" t="n">
        <v>6</v>
      </c>
      <c r="K269" s="13" t="str">
        <f aca="false">CONCATENATE(P269,Q269)</f>
        <v>WTTE6</v>
      </c>
      <c r="L269" s="13" t="n">
        <f aca="false">IFERROR(VLOOKUP(K269,'WT LIST'!$D$3:$J$4240,2,),"")</f>
        <v>132372</v>
      </c>
      <c r="M269" s="14" t="str">
        <f aca="false">IFERROR(VLOOKUP(K269,'WT LIST'!$D$3:$J$4240,3,),"")</f>
        <v>REINOL Vitalia</v>
      </c>
      <c r="N269" s="1" t="n">
        <v>6</v>
      </c>
      <c r="O269" s="10" t="s">
        <v>295</v>
      </c>
      <c r="P269" s="11" t="str">
        <f aca="false">P268</f>
        <v>WTTE</v>
      </c>
      <c r="Q269" s="1" t="n">
        <v>6</v>
      </c>
      <c r="R269" s="1" t="n">
        <f aca="false">L269</f>
        <v>132372</v>
      </c>
    </row>
    <row r="270" customFormat="false" ht="15" hidden="false" customHeight="false" outlineLevel="0" collapsed="false">
      <c r="G270" s="1" t="n">
        <f aca="false">B270</f>
        <v>0</v>
      </c>
      <c r="H270" s="1" t="str">
        <f aca="false">H269</f>
        <v>1MI4</v>
      </c>
      <c r="I270" s="1" t="e">
        <f aca="false">VLOOKUP(H270,$A$12:$B$69,2,)</f>
        <v>#N/A</v>
      </c>
      <c r="J270" s="12" t="n">
        <v>7</v>
      </c>
      <c r="K270" s="13" t="str">
        <f aca="false">CONCATENATE(P270,Q270)</f>
        <v>WTTE7</v>
      </c>
      <c r="L270" s="13" t="n">
        <f aca="false">IFERROR(VLOOKUP(K270,'WT LIST'!$D$3:$J$4240,2,),"")</f>
        <v>145208</v>
      </c>
      <c r="M270" s="14" t="str">
        <f aca="false">IFERROR(VLOOKUP(K270,'WT LIST'!$D$3:$J$4240,3,),"")</f>
        <v>MIKALAUSKYTE Marija</v>
      </c>
      <c r="N270" s="1" t="n">
        <v>7</v>
      </c>
      <c r="O270" s="10" t="s">
        <v>295</v>
      </c>
      <c r="P270" s="11" t="str">
        <f aca="false">P269</f>
        <v>WTTE</v>
      </c>
      <c r="Q270" s="1" t="n">
        <v>7</v>
      </c>
      <c r="R270" s="1" t="n">
        <f aca="false">L270</f>
        <v>145208</v>
      </c>
    </row>
    <row r="271" customFormat="false" ht="15" hidden="false" customHeight="false" outlineLevel="0" collapsed="false">
      <c r="G271" s="1" t="n">
        <f aca="false">B271</f>
        <v>0</v>
      </c>
      <c r="H271" s="1" t="str">
        <f aca="false">H270</f>
        <v>1MI4</v>
      </c>
      <c r="I271" s="1" t="e">
        <f aca="false">VLOOKUP(H271,$A$12:$B$69,2,)</f>
        <v>#N/A</v>
      </c>
      <c r="J271" s="12" t="n">
        <v>8</v>
      </c>
      <c r="K271" s="13" t="str">
        <f aca="false">CONCATENATE(P271,Q271)</f>
        <v>WTTE8</v>
      </c>
      <c r="L271" s="13" t="n">
        <f aca="false">IFERROR(VLOOKUP(K271,'WT LIST'!$D$3:$J$4240,2,),"")</f>
        <v>802151</v>
      </c>
      <c r="M271" s="14" t="str">
        <f aca="false">IFERROR(VLOOKUP(K271,'WT LIST'!$D$3:$J$4240,3,),"")</f>
        <v>KOIT Liisi</v>
      </c>
      <c r="N271" s="1" t="n">
        <v>8</v>
      </c>
      <c r="O271" s="10" t="s">
        <v>295</v>
      </c>
      <c r="P271" s="11" t="str">
        <f aca="false">P270</f>
        <v>WTTE</v>
      </c>
      <c r="Q271" s="1" t="n">
        <v>8</v>
      </c>
      <c r="R271" s="1" t="n">
        <f aca="false">L271</f>
        <v>802151</v>
      </c>
    </row>
    <row r="272" customFormat="false" ht="15" hidden="false" customHeight="false" outlineLevel="0" collapsed="false">
      <c r="G272" s="1" t="n">
        <f aca="false">B272</f>
        <v>0</v>
      </c>
      <c r="J272" s="12" t="n">
        <v>9</v>
      </c>
      <c r="K272" s="13" t="str">
        <f aca="false">CONCATENATE(P272,Q272)</f>
        <v>WTTE9</v>
      </c>
      <c r="L272" s="13" t="str">
        <f aca="false">IFERROR(VLOOKUP(K272,'WT LIST'!$D$3:$J$4240,2,),"")</f>
        <v/>
      </c>
      <c r="M272" s="14" t="str">
        <f aca="false">IFERROR(VLOOKUP(K272,'WT LIST'!$D$3:$J$4240,3,),"")</f>
        <v/>
      </c>
      <c r="N272" s="1" t="n">
        <v>9</v>
      </c>
      <c r="O272" s="10" t="s">
        <v>295</v>
      </c>
      <c r="P272" s="11" t="str">
        <f aca="false">P271</f>
        <v>WTTE</v>
      </c>
      <c r="Q272" s="1" t="n">
        <v>9</v>
      </c>
      <c r="R272" s="1" t="str">
        <f aca="false">L272</f>
        <v/>
      </c>
    </row>
    <row r="273" customFormat="false" ht="15" hidden="false" customHeight="false" outlineLevel="0" collapsed="false">
      <c r="G273" s="1" t="n">
        <f aca="false">B273</f>
        <v>0</v>
      </c>
      <c r="J273" s="12" t="n">
        <v>10</v>
      </c>
      <c r="K273" s="13" t="str">
        <f aca="false">CONCATENATE(P273,Q273)</f>
        <v>WTTE10</v>
      </c>
      <c r="L273" s="13" t="str">
        <f aca="false">IFERROR(VLOOKUP(K273,'WT LIST'!$D$3:$J$4240,2,),"")</f>
        <v/>
      </c>
      <c r="M273" s="14" t="str">
        <f aca="false">IFERROR(VLOOKUP(K273,'WT LIST'!$D$3:$J$4240,3,),"")</f>
        <v/>
      </c>
      <c r="N273" s="1" t="n">
        <v>10</v>
      </c>
      <c r="O273" s="10" t="s">
        <v>295</v>
      </c>
      <c r="P273" s="11" t="str">
        <f aca="false">P272</f>
        <v>WTTE</v>
      </c>
      <c r="Q273" s="1" t="n">
        <v>10</v>
      </c>
      <c r="R273" s="1" t="str">
        <f aca="false">L273</f>
        <v/>
      </c>
    </row>
    <row r="274" customFormat="false" ht="15" hidden="false" customHeight="false" outlineLevel="0" collapsed="false">
      <c r="G274" s="1" t="n">
        <f aca="false">B274</f>
        <v>0</v>
      </c>
      <c r="J274" s="12" t="n">
        <v>11</v>
      </c>
      <c r="K274" s="13" t="str">
        <f aca="false">CONCATENATE(P274,Q274)</f>
        <v>WTTE11</v>
      </c>
      <c r="L274" s="13" t="str">
        <f aca="false">IFERROR(VLOOKUP(K274,'WT LIST'!$D$3:$J$4240,2,),"")</f>
        <v/>
      </c>
      <c r="M274" s="14" t="str">
        <f aca="false">IFERROR(VLOOKUP(K274,'WT LIST'!$D$3:$J$4240,3,),"")</f>
        <v/>
      </c>
      <c r="N274" s="1" t="n">
        <v>11</v>
      </c>
      <c r="O274" s="10" t="s">
        <v>295</v>
      </c>
      <c r="P274" s="11" t="str">
        <f aca="false">P273</f>
        <v>WTTE</v>
      </c>
      <c r="Q274" s="1" t="n">
        <v>11</v>
      </c>
      <c r="R274" s="1" t="str">
        <f aca="false">L274</f>
        <v/>
      </c>
    </row>
    <row r="275" customFormat="false" ht="15.75" hidden="false" customHeight="false" outlineLevel="0" collapsed="false">
      <c r="G275" s="1" t="n">
        <f aca="false">B275</f>
        <v>0</v>
      </c>
      <c r="J275" s="18" t="n">
        <v>12</v>
      </c>
      <c r="K275" s="19" t="str">
        <f aca="false">CONCATENATE(P275,Q275)</f>
        <v>WTTE12</v>
      </c>
      <c r="L275" s="19" t="str">
        <f aca="false">IFERROR(VLOOKUP(K275,'WT LIST'!$D$3:$J$4240,2,),"")</f>
        <v/>
      </c>
      <c r="M275" s="20" t="str">
        <f aca="false">IFERROR(VLOOKUP(K275,'WT LIST'!$D$3:$J$4240,3,),"")</f>
        <v/>
      </c>
      <c r="N275" s="1" t="n">
        <v>12</v>
      </c>
      <c r="O275" s="10" t="s">
        <v>295</v>
      </c>
      <c r="P275" s="11" t="str">
        <f aca="false">P274</f>
        <v>WTTE</v>
      </c>
      <c r="Q275" s="1" t="n">
        <v>12</v>
      </c>
      <c r="R275" s="1" t="str">
        <f aca="false">L275</f>
        <v/>
      </c>
    </row>
    <row r="276" customFormat="false" ht="15" hidden="false" customHeight="false" outlineLevel="0" collapsed="false">
      <c r="G276" s="1" t="n">
        <f aca="false">B276</f>
        <v>0</v>
      </c>
      <c r="H276" s="1" t="s">
        <v>299</v>
      </c>
      <c r="I276" s="1" t="e">
        <f aca="false">VLOOKUP(H276,$A$12:$B$69,2,)</f>
        <v>#N/A</v>
      </c>
      <c r="J276" s="7" t="n">
        <v>1</v>
      </c>
      <c r="K276" s="8" t="str">
        <f aca="false">CONCATENATE(P276,Q276)</f>
        <v>WETI1</v>
      </c>
      <c r="L276" s="8" t="n">
        <f aca="false">IFERROR(VLOOKUP(K276,'WT LIST'!$D$3:$J$4240,2,),"")</f>
        <v>121401</v>
      </c>
      <c r="M276" s="9" t="str">
        <f aca="false">IFERROR(VLOOKUP(K276,'WT LIST'!$D$3:$J$4240,3,),"")</f>
        <v>SHAO Jieni</v>
      </c>
      <c r="N276" s="1" t="n">
        <v>1</v>
      </c>
      <c r="O276" s="10" t="s">
        <v>295</v>
      </c>
      <c r="P276" s="11" t="str">
        <f aca="false">B34</f>
        <v>WETI</v>
      </c>
      <c r="Q276" s="1" t="n">
        <v>1</v>
      </c>
      <c r="R276" s="1" t="n">
        <f aca="false">L276</f>
        <v>121401</v>
      </c>
    </row>
    <row r="277" customFormat="false" ht="15" hidden="false" customHeight="false" outlineLevel="0" collapsed="false">
      <c r="G277" s="1" t="n">
        <f aca="false">B277</f>
        <v>0</v>
      </c>
      <c r="H277" s="1" t="str">
        <f aca="false">H276</f>
        <v>1MI5</v>
      </c>
      <c r="I277" s="1" t="e">
        <f aca="false">VLOOKUP(H277,$A$12:$B$69,2,)</f>
        <v>#N/A</v>
      </c>
      <c r="J277" s="12" t="n">
        <v>2</v>
      </c>
      <c r="K277" s="13" t="str">
        <f aca="false">CONCATENATE(P277,Q277)</f>
        <v>WETI2</v>
      </c>
      <c r="L277" s="13" t="n">
        <f aca="false">IFERROR(VLOOKUP(K277,'WT LIST'!$D$3:$J$4240,2,),"")</f>
        <v>111151</v>
      </c>
      <c r="M277" s="14" t="str">
        <f aca="false">IFERROR(VLOOKUP(K277,'WT LIST'!$D$3:$J$4240,3,),"")</f>
        <v>IACOB Camelia</v>
      </c>
      <c r="N277" s="1" t="n">
        <v>2</v>
      </c>
      <c r="O277" s="10" t="s">
        <v>295</v>
      </c>
      <c r="P277" s="11" t="str">
        <f aca="false">P276</f>
        <v>WETI</v>
      </c>
      <c r="Q277" s="1" t="n">
        <v>2</v>
      </c>
      <c r="R277" s="1" t="n">
        <f aca="false">L277</f>
        <v>111151</v>
      </c>
    </row>
    <row r="278" customFormat="false" ht="15" hidden="false" customHeight="false" outlineLevel="0" collapsed="false">
      <c r="G278" s="1" t="n">
        <f aca="false">B278</f>
        <v>0</v>
      </c>
      <c r="H278" s="1" t="str">
        <f aca="false">H277</f>
        <v>1MI5</v>
      </c>
      <c r="I278" s="1" t="e">
        <f aca="false">VLOOKUP(H278,$A$12:$B$69,2,)</f>
        <v>#N/A</v>
      </c>
      <c r="J278" s="12" t="n">
        <v>3</v>
      </c>
      <c r="K278" s="13" t="str">
        <f aca="false">CONCATENATE(P278,Q278)</f>
        <v>WETI3</v>
      </c>
      <c r="L278" s="13" t="n">
        <f aca="false">IFERROR(VLOOKUP(K278,'WT LIST'!$D$3:$J$4240,2,),"")</f>
        <v>118507</v>
      </c>
      <c r="M278" s="14" t="str">
        <f aca="false">IFERROR(VLOOKUP(K278,'WT LIST'!$D$3:$J$4240,3,),"")</f>
        <v>KALLBERG Christina</v>
      </c>
      <c r="N278" s="1" t="n">
        <v>3</v>
      </c>
      <c r="O278" s="10" t="s">
        <v>295</v>
      </c>
      <c r="P278" s="11" t="str">
        <f aca="false">P277</f>
        <v>WETI</v>
      </c>
      <c r="Q278" s="1" t="n">
        <v>3</v>
      </c>
      <c r="R278" s="1" t="n">
        <f aca="false">L278</f>
        <v>118507</v>
      </c>
    </row>
    <row r="279" customFormat="false" ht="15" hidden="false" customHeight="false" outlineLevel="0" collapsed="false">
      <c r="G279" s="1" t="n">
        <f aca="false">B279</f>
        <v>0</v>
      </c>
      <c r="H279" s="1" t="str">
        <f aca="false">H278</f>
        <v>1MI5</v>
      </c>
      <c r="I279" s="1" t="e">
        <f aca="false">VLOOKUP(H279,$A$12:$B$69,2,)</f>
        <v>#N/A</v>
      </c>
      <c r="J279" s="12" t="n">
        <v>4</v>
      </c>
      <c r="K279" s="13" t="str">
        <f aca="false">CONCATENATE(P279,Q279)</f>
        <v>WETI4</v>
      </c>
      <c r="L279" s="13" t="n">
        <f aca="false">IFERROR(VLOOKUP(K279,'WT LIST'!$D$3:$J$4240,2,),"")</f>
        <v>801035</v>
      </c>
      <c r="M279" s="14" t="str">
        <f aca="false">IFERROR(VLOOKUP(K279,'WT LIST'!$D$3:$J$4240,3,),"")</f>
        <v>JACQUOT Aude</v>
      </c>
      <c r="N279" s="1" t="n">
        <v>4</v>
      </c>
      <c r="O279" s="10" t="s">
        <v>295</v>
      </c>
      <c r="P279" s="11" t="str">
        <f aca="false">P278</f>
        <v>WETI</v>
      </c>
      <c r="Q279" s="1" t="n">
        <v>4</v>
      </c>
      <c r="R279" s="1" t="n">
        <f aca="false">L279</f>
        <v>801035</v>
      </c>
    </row>
    <row r="280" customFormat="false" ht="15" hidden="false" customHeight="false" outlineLevel="0" collapsed="false">
      <c r="G280" s="1" t="n">
        <f aca="false">B280</f>
        <v>0</v>
      </c>
      <c r="H280" s="1" t="str">
        <f aca="false">H279</f>
        <v>1MI5</v>
      </c>
      <c r="I280" s="1" t="e">
        <f aca="false">VLOOKUP(H280,$A$12:$B$69,2,)</f>
        <v>#N/A</v>
      </c>
      <c r="J280" s="12" t="n">
        <v>5</v>
      </c>
      <c r="K280" s="13" t="str">
        <f aca="false">CONCATENATE(P280,Q280)</f>
        <v>WETI5</v>
      </c>
      <c r="L280" s="13" t="n">
        <f aca="false">IFERROR(VLOOKUP(K280,'WT LIST'!$D$3:$J$4240,2,),"")</f>
        <v>801034</v>
      </c>
      <c r="M280" s="14" t="str">
        <f aca="false">IFERROR(VLOOKUP(K280,'WT LIST'!$D$3:$J$4240,3,),"")</f>
        <v>DERRY Camile</v>
      </c>
      <c r="N280" s="1" t="n">
        <v>5</v>
      </c>
      <c r="O280" s="10" t="s">
        <v>295</v>
      </c>
      <c r="P280" s="11" t="str">
        <f aca="false">P279</f>
        <v>WETI</v>
      </c>
      <c r="Q280" s="1" t="n">
        <v>5</v>
      </c>
      <c r="R280" s="1" t="n">
        <f aca="false">L280</f>
        <v>801034</v>
      </c>
    </row>
    <row r="281" customFormat="false" ht="15" hidden="false" customHeight="false" outlineLevel="0" collapsed="false">
      <c r="G281" s="1" t="n">
        <f aca="false">B281</f>
        <v>0</v>
      </c>
      <c r="H281" s="1" t="str">
        <f aca="false">H280</f>
        <v>1MI5</v>
      </c>
      <c r="I281" s="1" t="e">
        <f aca="false">VLOOKUP(H281,$A$12:$B$69,2,)</f>
        <v>#N/A</v>
      </c>
      <c r="J281" s="12" t="n">
        <v>6</v>
      </c>
      <c r="K281" s="13" t="str">
        <f aca="false">CONCATENATE(P281,Q281)</f>
        <v>WETI6</v>
      </c>
      <c r="L281" s="13" t="n">
        <f aca="false">IFERROR(VLOOKUP(K281,'WT LIST'!$D$3:$J$4240,2,),"")</f>
        <v>801902</v>
      </c>
      <c r="M281" s="14" t="str">
        <f aca="false">IFERROR(VLOOKUP(K281,'WT LIST'!$D$3:$J$4240,3,),"")</f>
        <v>HERPIERRE Sandrine</v>
      </c>
      <c r="N281" s="1" t="n">
        <v>6</v>
      </c>
      <c r="O281" s="10" t="s">
        <v>295</v>
      </c>
      <c r="P281" s="11" t="str">
        <f aca="false">P280</f>
        <v>WETI</v>
      </c>
      <c r="Q281" s="1" t="n">
        <v>6</v>
      </c>
      <c r="R281" s="1" t="n">
        <f aca="false">L281</f>
        <v>801902</v>
      </c>
    </row>
    <row r="282" customFormat="false" ht="15" hidden="false" customHeight="false" outlineLevel="0" collapsed="false">
      <c r="G282" s="1" t="n">
        <f aca="false">B282</f>
        <v>0</v>
      </c>
      <c r="H282" s="1" t="str">
        <f aca="false">H281</f>
        <v>1MI5</v>
      </c>
      <c r="I282" s="1" t="e">
        <f aca="false">VLOOKUP(H282,$A$12:$B$69,2,)</f>
        <v>#N/A</v>
      </c>
      <c r="J282" s="12" t="n">
        <v>7</v>
      </c>
      <c r="K282" s="13" t="str">
        <f aca="false">CONCATENATE(P282,Q282)</f>
        <v>WETI7</v>
      </c>
      <c r="L282" s="13" t="n">
        <f aca="false">IFERROR(VLOOKUP(K282,'WT LIST'!$D$3:$J$4240,2,),"")</f>
        <v>801897</v>
      </c>
      <c r="M282" s="14" t="str">
        <f aca="false">IFERROR(VLOOKUP(K282,'WT LIST'!$D$3:$J$4240,3,),"")</f>
        <v>HUMBERT Alice</v>
      </c>
      <c r="N282" s="1" t="n">
        <v>7</v>
      </c>
      <c r="O282" s="10" t="s">
        <v>295</v>
      </c>
      <c r="P282" s="11" t="str">
        <f aca="false">P281</f>
        <v>WETI</v>
      </c>
      <c r="Q282" s="1" t="n">
        <v>7</v>
      </c>
      <c r="R282" s="1" t="n">
        <f aca="false">L282</f>
        <v>801897</v>
      </c>
    </row>
    <row r="283" customFormat="false" ht="15" hidden="false" customHeight="false" outlineLevel="0" collapsed="false">
      <c r="G283" s="1" t="n">
        <f aca="false">B283</f>
        <v>0</v>
      </c>
      <c r="H283" s="1" t="str">
        <f aca="false">H282</f>
        <v>1MI5</v>
      </c>
      <c r="I283" s="1" t="e">
        <f aca="false">VLOOKUP(H283,$A$12:$B$69,2,)</f>
        <v>#N/A</v>
      </c>
      <c r="J283" s="12" t="n">
        <v>8</v>
      </c>
      <c r="K283" s="13" t="str">
        <f aca="false">CONCATENATE(P283,Q283)</f>
        <v>WETI8</v>
      </c>
      <c r="L283" s="13" t="n">
        <f aca="false">IFERROR(VLOOKUP(K283,'WT LIST'!$D$3:$J$4240,2,),"")</f>
        <v>801898</v>
      </c>
      <c r="M283" s="14" t="str">
        <f aca="false">IFERROR(VLOOKUP(K283,'WT LIST'!$D$3:$J$4240,3,),"")</f>
        <v>YANGZI Liu</v>
      </c>
      <c r="N283" s="1" t="n">
        <v>8</v>
      </c>
      <c r="O283" s="10" t="s">
        <v>295</v>
      </c>
      <c r="P283" s="11" t="str">
        <f aca="false">P282</f>
        <v>WETI</v>
      </c>
      <c r="Q283" s="1" t="n">
        <v>8</v>
      </c>
      <c r="R283" s="1" t="n">
        <f aca="false">L283</f>
        <v>801898</v>
      </c>
    </row>
    <row r="284" customFormat="false" ht="15" hidden="false" customHeight="false" outlineLevel="0" collapsed="false">
      <c r="G284" s="1" t="n">
        <f aca="false">B284</f>
        <v>0</v>
      </c>
      <c r="J284" s="12" t="n">
        <v>9</v>
      </c>
      <c r="K284" s="13" t="str">
        <f aca="false">CONCATENATE(P284,Q284)</f>
        <v>WETI9</v>
      </c>
      <c r="L284" s="13" t="str">
        <f aca="false">IFERROR(VLOOKUP(K284,'WT LIST'!$D$3:$J$4240,2,),"")</f>
        <v/>
      </c>
      <c r="M284" s="14" t="str">
        <f aca="false">IFERROR(VLOOKUP(K284,'WT LIST'!$D$3:$J$4240,3,),"")</f>
        <v/>
      </c>
      <c r="N284" s="1" t="n">
        <v>9</v>
      </c>
      <c r="O284" s="10" t="s">
        <v>295</v>
      </c>
      <c r="P284" s="11" t="str">
        <f aca="false">P283</f>
        <v>WETI</v>
      </c>
      <c r="Q284" s="1" t="n">
        <v>9</v>
      </c>
      <c r="R284" s="1" t="str">
        <f aca="false">L284</f>
        <v/>
      </c>
    </row>
    <row r="285" customFormat="false" ht="15" hidden="false" customHeight="false" outlineLevel="0" collapsed="false">
      <c r="G285" s="1" t="n">
        <f aca="false">B285</f>
        <v>0</v>
      </c>
      <c r="J285" s="12" t="n">
        <v>10</v>
      </c>
      <c r="K285" s="13" t="str">
        <f aca="false">CONCATENATE(P285,Q285)</f>
        <v>WETI10</v>
      </c>
      <c r="L285" s="13" t="str">
        <f aca="false">IFERROR(VLOOKUP(K285,'WT LIST'!$D$3:$J$4240,2,),"")</f>
        <v/>
      </c>
      <c r="M285" s="14" t="str">
        <f aca="false">IFERROR(VLOOKUP(K285,'WT LIST'!$D$3:$J$4240,3,),"")</f>
        <v/>
      </c>
      <c r="N285" s="1" t="n">
        <v>10</v>
      </c>
      <c r="O285" s="10" t="s">
        <v>295</v>
      </c>
      <c r="P285" s="11" t="str">
        <f aca="false">P284</f>
        <v>WETI</v>
      </c>
      <c r="Q285" s="1" t="n">
        <v>10</v>
      </c>
      <c r="R285" s="1" t="str">
        <f aca="false">L285</f>
        <v/>
      </c>
    </row>
    <row r="286" customFormat="false" ht="15" hidden="false" customHeight="false" outlineLevel="0" collapsed="false">
      <c r="G286" s="1" t="n">
        <f aca="false">B286</f>
        <v>0</v>
      </c>
      <c r="J286" s="12" t="n">
        <v>11</v>
      </c>
      <c r="K286" s="13" t="str">
        <f aca="false">CONCATENATE(P286,Q286)</f>
        <v>WETI11</v>
      </c>
      <c r="L286" s="13" t="str">
        <f aca="false">IFERROR(VLOOKUP(K286,'WT LIST'!$D$3:$J$4240,2,),"")</f>
        <v/>
      </c>
      <c r="M286" s="14" t="str">
        <f aca="false">IFERROR(VLOOKUP(K286,'WT LIST'!$D$3:$J$4240,3,),"")</f>
        <v/>
      </c>
      <c r="N286" s="1" t="n">
        <v>11</v>
      </c>
      <c r="O286" s="10" t="s">
        <v>295</v>
      </c>
      <c r="P286" s="11" t="str">
        <f aca="false">P285</f>
        <v>WETI</v>
      </c>
      <c r="Q286" s="1" t="n">
        <v>11</v>
      </c>
      <c r="R286" s="1" t="str">
        <f aca="false">L286</f>
        <v/>
      </c>
    </row>
    <row r="287" customFormat="false" ht="15.75" hidden="false" customHeight="false" outlineLevel="0" collapsed="false">
      <c r="G287" s="1" t="n">
        <f aca="false">B287</f>
        <v>0</v>
      </c>
      <c r="J287" s="18" t="n">
        <v>12</v>
      </c>
      <c r="K287" s="19" t="str">
        <f aca="false">CONCATENATE(P287,Q287)</f>
        <v>WETI12</v>
      </c>
      <c r="L287" s="19" t="str">
        <f aca="false">IFERROR(VLOOKUP(K287,'WT LIST'!$D$3:$J$4240,2,),"")</f>
        <v/>
      </c>
      <c r="M287" s="20" t="str">
        <f aca="false">IFERROR(VLOOKUP(K287,'WT LIST'!$D$3:$J$4240,3,),"")</f>
        <v/>
      </c>
      <c r="N287" s="1" t="n">
        <v>12</v>
      </c>
      <c r="O287" s="10" t="s">
        <v>295</v>
      </c>
      <c r="P287" s="11" t="str">
        <f aca="false">P286</f>
        <v>WETI</v>
      </c>
      <c r="Q287" s="1" t="n">
        <v>12</v>
      </c>
      <c r="R287" s="1" t="str">
        <f aca="false">L287</f>
        <v/>
      </c>
    </row>
    <row r="288" customFormat="false" ht="15" hidden="false" customHeight="false" outlineLevel="0" collapsed="false">
      <c r="G288" s="1" t="n">
        <f aca="false">B288</f>
        <v>0</v>
      </c>
      <c r="H288" s="1" t="s">
        <v>300</v>
      </c>
      <c r="I288" s="1" t="e">
        <f aca="false">VLOOKUP(H288,$A$12:$B$69,2,)</f>
        <v>#N/A</v>
      </c>
      <c r="J288" s="7" t="n">
        <v>1</v>
      </c>
      <c r="K288" s="8" t="str">
        <f aca="false">CONCATENATE(P288,Q288)</f>
        <v>WLIL1</v>
      </c>
      <c r="L288" s="8" t="n">
        <f aca="false">IFERROR(VLOOKUP(K288,'WT LIST'!$D$3:$J$4240,2,),"")</f>
        <v>118774</v>
      </c>
      <c r="M288" s="9" t="str">
        <f aca="false">IFERROR(VLOOKUP(K288,'WT LIST'!$D$3:$J$4240,3,),"")</f>
        <v>DEGRAEF Margo</v>
      </c>
      <c r="N288" s="1" t="n">
        <v>1</v>
      </c>
      <c r="O288" s="10" t="s">
        <v>295</v>
      </c>
      <c r="P288" s="11" t="str">
        <f aca="false">B35</f>
        <v>WLIL</v>
      </c>
      <c r="Q288" s="1" t="n">
        <v>1</v>
      </c>
      <c r="R288" s="1" t="n">
        <f aca="false">L288</f>
        <v>118774</v>
      </c>
    </row>
    <row r="289" customFormat="false" ht="15" hidden="false" customHeight="false" outlineLevel="0" collapsed="false">
      <c r="G289" s="1" t="n">
        <f aca="false">B289</f>
        <v>0</v>
      </c>
      <c r="H289" s="1" t="str">
        <f aca="false">H288</f>
        <v>1MI6</v>
      </c>
      <c r="I289" s="1" t="e">
        <f aca="false">VLOOKUP(H289,$A$12:$B$69,2,)</f>
        <v>#N/A</v>
      </c>
      <c r="J289" s="12" t="n">
        <v>2</v>
      </c>
      <c r="K289" s="13" t="str">
        <f aca="false">CONCATENATE(P289,Q289)</f>
        <v>WLIL2</v>
      </c>
      <c r="L289" s="13" t="n">
        <f aca="false">IFERROR(VLOOKUP(K289,'WT LIST'!$D$3:$J$4240,2,),"")</f>
        <v>136258</v>
      </c>
      <c r="M289" s="14" t="str">
        <f aca="false">IFERROR(VLOOKUP(K289,'WT LIST'!$D$3:$J$4240,3,),"")</f>
        <v>MASSART Lilou</v>
      </c>
      <c r="N289" s="1" t="n">
        <v>2</v>
      </c>
      <c r="O289" s="10" t="s">
        <v>295</v>
      </c>
      <c r="P289" s="11" t="str">
        <f aca="false">P288</f>
        <v>WLIL</v>
      </c>
      <c r="Q289" s="1" t="n">
        <v>2</v>
      </c>
      <c r="R289" s="1" t="n">
        <f aca="false">L289</f>
        <v>136258</v>
      </c>
    </row>
    <row r="290" customFormat="false" ht="15" hidden="false" customHeight="false" outlineLevel="0" collapsed="false">
      <c r="G290" s="1" t="n">
        <f aca="false">B290</f>
        <v>0</v>
      </c>
      <c r="H290" s="1" t="str">
        <f aca="false">H289</f>
        <v>1MI6</v>
      </c>
      <c r="I290" s="1" t="e">
        <f aca="false">VLOOKUP(H290,$A$12:$B$69,2,)</f>
        <v>#N/A</v>
      </c>
      <c r="J290" s="12" t="n">
        <v>3</v>
      </c>
      <c r="K290" s="13" t="str">
        <f aca="false">CONCATENATE(P290,Q290)</f>
        <v>WLIL3</v>
      </c>
      <c r="L290" s="13" t="n">
        <f aca="false">IFERROR(VLOOKUP(K290,'WT LIST'!$D$3:$J$4240,2,),"")</f>
        <v>131383</v>
      </c>
      <c r="M290" s="14" t="str">
        <f aca="false">IFERROR(VLOOKUP(K290,'WT LIST'!$D$3:$J$4240,3,),"")</f>
        <v>MEN Shuohan</v>
      </c>
      <c r="N290" s="1" t="n">
        <v>3</v>
      </c>
      <c r="O290" s="10" t="s">
        <v>295</v>
      </c>
      <c r="P290" s="11" t="str">
        <f aca="false">P289</f>
        <v>WLIL</v>
      </c>
      <c r="Q290" s="1" t="n">
        <v>3</v>
      </c>
      <c r="R290" s="1" t="n">
        <f aca="false">L290</f>
        <v>131383</v>
      </c>
    </row>
    <row r="291" customFormat="false" ht="15" hidden="false" customHeight="false" outlineLevel="0" collapsed="false">
      <c r="G291" s="1" t="n">
        <f aca="false">B291</f>
        <v>0</v>
      </c>
      <c r="H291" s="1" t="str">
        <f aca="false">H290</f>
        <v>1MI6</v>
      </c>
      <c r="I291" s="1" t="e">
        <f aca="false">VLOOKUP(H291,$A$12:$B$69,2,)</f>
        <v>#N/A</v>
      </c>
      <c r="J291" s="12" t="n">
        <v>4</v>
      </c>
      <c r="K291" s="13" t="str">
        <f aca="false">CONCATENATE(P291,Q291)</f>
        <v>WLIL4</v>
      </c>
      <c r="L291" s="13" t="n">
        <f aca="false">IFERROR(VLOOKUP(K291,'WT LIST'!$D$3:$J$4240,2,),"")</f>
        <v>120125</v>
      </c>
      <c r="M291" s="14" t="str">
        <f aca="false">IFERROR(VLOOKUP(K291,'WT LIST'!$D$3:$J$4240,3,),"")</f>
        <v>BERGAND Filippa</v>
      </c>
      <c r="N291" s="1" t="n">
        <v>4</v>
      </c>
      <c r="O291" s="10" t="s">
        <v>295</v>
      </c>
      <c r="P291" s="11" t="str">
        <f aca="false">P290</f>
        <v>WLIL</v>
      </c>
      <c r="Q291" s="1" t="n">
        <v>4</v>
      </c>
      <c r="R291" s="1" t="n">
        <f aca="false">L291</f>
        <v>120125</v>
      </c>
    </row>
    <row r="292" customFormat="false" ht="15" hidden="false" customHeight="false" outlineLevel="0" collapsed="false">
      <c r="G292" s="1" t="n">
        <f aca="false">B292</f>
        <v>0</v>
      </c>
      <c r="H292" s="1" t="str">
        <f aca="false">H291</f>
        <v>1MI6</v>
      </c>
      <c r="I292" s="1" t="e">
        <f aca="false">VLOOKUP(H292,$A$12:$B$69,2,)</f>
        <v>#N/A</v>
      </c>
      <c r="J292" s="12" t="n">
        <v>5</v>
      </c>
      <c r="K292" s="13" t="str">
        <f aca="false">CONCATENATE(P292,Q292)</f>
        <v>WLIL5</v>
      </c>
      <c r="L292" s="13" t="n">
        <f aca="false">IFERROR(VLOOKUP(K292,'WT LIST'!$D$3:$J$4240,2,),"")</f>
        <v>801820</v>
      </c>
      <c r="M292" s="14" t="str">
        <f aca="false">IFERROR(VLOOKUP(K292,'WT LIST'!$D$3:$J$4240,3,),"")</f>
        <v>FREYTAG Melanie</v>
      </c>
      <c r="N292" s="1" t="n">
        <v>5</v>
      </c>
      <c r="O292" s="10" t="s">
        <v>295</v>
      </c>
      <c r="P292" s="11" t="str">
        <f aca="false">P291</f>
        <v>WLIL</v>
      </c>
      <c r="Q292" s="1" t="n">
        <v>5</v>
      </c>
      <c r="R292" s="1" t="n">
        <f aca="false">L292</f>
        <v>801820</v>
      </c>
    </row>
    <row r="293" customFormat="false" ht="15" hidden="false" customHeight="false" outlineLevel="0" collapsed="false">
      <c r="G293" s="1" t="n">
        <f aca="false">B293</f>
        <v>0</v>
      </c>
      <c r="H293" s="1" t="str">
        <f aca="false">H292</f>
        <v>1MI6</v>
      </c>
      <c r="I293" s="1" t="e">
        <f aca="false">VLOOKUP(H293,$A$12:$B$69,2,)</f>
        <v>#N/A</v>
      </c>
      <c r="J293" s="12" t="n">
        <v>6</v>
      </c>
      <c r="K293" s="13" t="str">
        <f aca="false">CONCATENATE(P293,Q293)</f>
        <v>WLIL6</v>
      </c>
      <c r="L293" s="13" t="n">
        <f aca="false">IFERROR(VLOOKUP(K293,'WT LIST'!$D$3:$J$4240,2,),"")</f>
        <v>801886</v>
      </c>
      <c r="M293" s="14" t="str">
        <f aca="false">IFERROR(VLOOKUP(K293,'WT LIST'!$D$3:$J$4240,3,),"")</f>
        <v>GROULT Lucile</v>
      </c>
      <c r="N293" s="1" t="n">
        <v>6</v>
      </c>
      <c r="O293" s="10" t="s">
        <v>295</v>
      </c>
      <c r="P293" s="11" t="str">
        <f aca="false">P292</f>
        <v>WLIL</v>
      </c>
      <c r="Q293" s="1" t="n">
        <v>6</v>
      </c>
      <c r="R293" s="1" t="n">
        <f aca="false">L293</f>
        <v>801886</v>
      </c>
    </row>
    <row r="294" customFormat="false" ht="15" hidden="false" customHeight="false" outlineLevel="0" collapsed="false">
      <c r="G294" s="1" t="n">
        <f aca="false">B294</f>
        <v>0</v>
      </c>
      <c r="H294" s="1" t="str">
        <f aca="false">H293</f>
        <v>1MI6</v>
      </c>
      <c r="I294" s="1" t="e">
        <f aca="false">VLOOKUP(H294,$A$12:$B$69,2,)</f>
        <v>#N/A</v>
      </c>
      <c r="J294" s="12" t="n">
        <v>7</v>
      </c>
      <c r="K294" s="13" t="str">
        <f aca="false">CONCATENATE(P294,Q294)</f>
        <v>WLIL7</v>
      </c>
      <c r="L294" s="13" t="str">
        <f aca="false">IFERROR(VLOOKUP(K294,'WT LIST'!$D$3:$J$4240,2,),"")</f>
        <v/>
      </c>
      <c r="M294" s="14" t="str">
        <f aca="false">IFERROR(VLOOKUP(K294,'WT LIST'!$D$3:$J$4240,3,),"")</f>
        <v/>
      </c>
      <c r="N294" s="1" t="n">
        <v>7</v>
      </c>
      <c r="O294" s="10" t="s">
        <v>295</v>
      </c>
      <c r="P294" s="11" t="str">
        <f aca="false">P293</f>
        <v>WLIL</v>
      </c>
      <c r="Q294" s="1" t="n">
        <v>7</v>
      </c>
      <c r="R294" s="1" t="str">
        <f aca="false">L294</f>
        <v/>
      </c>
    </row>
    <row r="295" customFormat="false" ht="15" hidden="false" customHeight="false" outlineLevel="0" collapsed="false">
      <c r="G295" s="1" t="n">
        <f aca="false">B295</f>
        <v>0</v>
      </c>
      <c r="H295" s="1" t="str">
        <f aca="false">H294</f>
        <v>1MI6</v>
      </c>
      <c r="I295" s="1" t="e">
        <f aca="false">VLOOKUP(H295,$A$12:$B$69,2,)</f>
        <v>#N/A</v>
      </c>
      <c r="J295" s="12" t="n">
        <v>8</v>
      </c>
      <c r="K295" s="13" t="str">
        <f aca="false">CONCATENATE(P295,Q295)</f>
        <v>WLIL8</v>
      </c>
      <c r="L295" s="13" t="str">
        <f aca="false">IFERROR(VLOOKUP(K295,'WT LIST'!$D$3:$J$4240,2,),"")</f>
        <v/>
      </c>
      <c r="M295" s="14" t="str">
        <f aca="false">IFERROR(VLOOKUP(K295,'WT LIST'!$D$3:$J$4240,3,),"")</f>
        <v/>
      </c>
      <c r="N295" s="1" t="n">
        <v>8</v>
      </c>
      <c r="O295" s="10" t="s">
        <v>295</v>
      </c>
      <c r="P295" s="11" t="str">
        <f aca="false">P294</f>
        <v>WLIL</v>
      </c>
      <c r="Q295" s="1" t="n">
        <v>8</v>
      </c>
      <c r="R295" s="1" t="str">
        <f aca="false">L295</f>
        <v/>
      </c>
    </row>
    <row r="296" customFormat="false" ht="15" hidden="false" customHeight="false" outlineLevel="0" collapsed="false">
      <c r="G296" s="1" t="n">
        <f aca="false">B296</f>
        <v>0</v>
      </c>
      <c r="J296" s="12" t="n">
        <v>9</v>
      </c>
      <c r="K296" s="13" t="str">
        <f aca="false">CONCATENATE(P296,Q296)</f>
        <v>WLIL9</v>
      </c>
      <c r="L296" s="13" t="str">
        <f aca="false">IFERROR(VLOOKUP(K296,'WT LIST'!$D$3:$J$4240,2,),"")</f>
        <v/>
      </c>
      <c r="M296" s="14" t="str">
        <f aca="false">IFERROR(VLOOKUP(K296,'WT LIST'!$D$3:$J$4240,3,),"")</f>
        <v/>
      </c>
      <c r="N296" s="1" t="n">
        <v>9</v>
      </c>
      <c r="O296" s="10" t="s">
        <v>295</v>
      </c>
      <c r="P296" s="11" t="str">
        <f aca="false">P295</f>
        <v>WLIL</v>
      </c>
      <c r="Q296" s="1" t="n">
        <v>9</v>
      </c>
      <c r="R296" s="1" t="str">
        <f aca="false">L296</f>
        <v/>
      </c>
    </row>
    <row r="297" customFormat="false" ht="15" hidden="false" customHeight="false" outlineLevel="0" collapsed="false">
      <c r="G297" s="1" t="n">
        <f aca="false">B297</f>
        <v>0</v>
      </c>
      <c r="J297" s="12" t="n">
        <v>10</v>
      </c>
      <c r="K297" s="13" t="str">
        <f aca="false">CONCATENATE(P297,Q297)</f>
        <v>WLIL10</v>
      </c>
      <c r="L297" s="13" t="str">
        <f aca="false">IFERROR(VLOOKUP(K297,'WT LIST'!$D$3:$J$4240,2,),"")</f>
        <v/>
      </c>
      <c r="M297" s="14" t="str">
        <f aca="false">IFERROR(VLOOKUP(K297,'WT LIST'!$D$3:$J$4240,3,),"")</f>
        <v/>
      </c>
      <c r="N297" s="1" t="n">
        <v>10</v>
      </c>
      <c r="O297" s="10" t="s">
        <v>295</v>
      </c>
      <c r="P297" s="11" t="str">
        <f aca="false">P296</f>
        <v>WLIL</v>
      </c>
      <c r="Q297" s="1" t="n">
        <v>10</v>
      </c>
      <c r="R297" s="1" t="str">
        <f aca="false">L297</f>
        <v/>
      </c>
    </row>
    <row r="298" customFormat="false" ht="15" hidden="false" customHeight="false" outlineLevel="0" collapsed="false">
      <c r="G298" s="1" t="n">
        <f aca="false">B298</f>
        <v>0</v>
      </c>
      <c r="J298" s="12" t="n">
        <v>11</v>
      </c>
      <c r="K298" s="13" t="str">
        <f aca="false">CONCATENATE(P298,Q298)</f>
        <v>WLIL11</v>
      </c>
      <c r="L298" s="13" t="str">
        <f aca="false">IFERROR(VLOOKUP(K298,'WT LIST'!$D$3:$J$4240,2,),"")</f>
        <v/>
      </c>
      <c r="M298" s="14" t="str">
        <f aca="false">IFERROR(VLOOKUP(K298,'WT LIST'!$D$3:$J$4240,3,),"")</f>
        <v/>
      </c>
      <c r="N298" s="1" t="n">
        <v>11</v>
      </c>
      <c r="O298" s="10" t="s">
        <v>295</v>
      </c>
      <c r="P298" s="11" t="str">
        <f aca="false">P297</f>
        <v>WLIL</v>
      </c>
      <c r="Q298" s="1" t="n">
        <v>11</v>
      </c>
      <c r="R298" s="1" t="str">
        <f aca="false">L298</f>
        <v/>
      </c>
    </row>
    <row r="299" customFormat="false" ht="15.75" hidden="false" customHeight="false" outlineLevel="0" collapsed="false">
      <c r="G299" s="1" t="n">
        <f aca="false">B299</f>
        <v>0</v>
      </c>
      <c r="J299" s="18" t="n">
        <v>12</v>
      </c>
      <c r="K299" s="19" t="str">
        <f aca="false">CONCATENATE(P299,Q299)</f>
        <v>WLIL12</v>
      </c>
      <c r="L299" s="19" t="str">
        <f aca="false">IFERROR(VLOOKUP(K299,'WT LIST'!$D$3:$J$4240,2,),"")</f>
        <v/>
      </c>
      <c r="M299" s="20" t="str">
        <f aca="false">IFERROR(VLOOKUP(K299,'WT LIST'!$D$3:$J$4240,3,),"")</f>
        <v/>
      </c>
      <c r="N299" s="1" t="n">
        <v>12</v>
      </c>
      <c r="O299" s="10" t="s">
        <v>295</v>
      </c>
      <c r="P299" s="11" t="str">
        <f aca="false">P298</f>
        <v>WLIL</v>
      </c>
      <c r="Q299" s="1" t="n">
        <v>12</v>
      </c>
      <c r="R299" s="1" t="str">
        <f aca="false">L299</f>
        <v/>
      </c>
    </row>
    <row r="300" customFormat="false" ht="15" hidden="false" customHeight="false" outlineLevel="0" collapsed="false">
      <c r="G300" s="1" t="n">
        <f aca="false">B300</f>
        <v>0</v>
      </c>
      <c r="H300" s="1" t="s">
        <v>301</v>
      </c>
      <c r="I300" s="1" t="e">
        <f aca="false">VLOOKUP(H300,$A$12:$B$69,2,)</f>
        <v>#N/A</v>
      </c>
      <c r="J300" s="7" t="n">
        <v>1</v>
      </c>
      <c r="K300" s="8" t="str">
        <f aca="false">CONCATENATE(P300,Q300)</f>
        <v>WMPE1</v>
      </c>
      <c r="L300" s="8" t="n">
        <f aca="false">IFERROR(VLOOKUP(K300,'WT LIST'!$D$3:$J$4240,2,),"")</f>
        <v>146024</v>
      </c>
      <c r="M300" s="9" t="str">
        <f aca="false">IFERROR(VLOOKUP(K300,'WT LIST'!$D$3:$J$4240,3,),"")</f>
        <v>BLED Gaetane</v>
      </c>
      <c r="N300" s="1" t="n">
        <v>1</v>
      </c>
      <c r="O300" s="10" t="s">
        <v>295</v>
      </c>
      <c r="P300" s="2" t="str">
        <f aca="false">B36</f>
        <v>WMPE</v>
      </c>
      <c r="Q300" s="1" t="n">
        <v>1</v>
      </c>
      <c r="R300" s="1" t="n">
        <f aca="false">L300</f>
        <v>146024</v>
      </c>
    </row>
    <row r="301" customFormat="false" ht="15" hidden="false" customHeight="false" outlineLevel="0" collapsed="false">
      <c r="G301" s="1" t="n">
        <f aca="false">B301</f>
        <v>0</v>
      </c>
      <c r="H301" s="1" t="str">
        <f aca="false">H300</f>
        <v>1MI7</v>
      </c>
      <c r="I301" s="1" t="e">
        <f aca="false">VLOOKUP(H301,$A$12:$B$69,2,)</f>
        <v>#N/A</v>
      </c>
      <c r="J301" s="12" t="n">
        <v>2</v>
      </c>
      <c r="K301" s="13" t="str">
        <f aca="false">CONCATENATE(P301,Q301)</f>
        <v>WMPE2</v>
      </c>
      <c r="L301" s="13" t="n">
        <f aca="false">IFERROR(VLOOKUP(K301,'WT LIST'!$D$3:$J$4240,2,),"")</f>
        <v>111416</v>
      </c>
      <c r="M301" s="14" t="str">
        <f aca="false">IFERROR(VLOOKUP(K301,'WT LIST'!$D$3:$J$4240,3,),"")</f>
        <v>MORET Rachel</v>
      </c>
      <c r="N301" s="1" t="n">
        <v>2</v>
      </c>
      <c r="O301" s="10" t="s">
        <v>295</v>
      </c>
      <c r="P301" s="11" t="str">
        <f aca="false">P300</f>
        <v>WMPE</v>
      </c>
      <c r="Q301" s="1" t="n">
        <v>2</v>
      </c>
      <c r="R301" s="1" t="n">
        <f aca="false">L301</f>
        <v>111416</v>
      </c>
    </row>
    <row r="302" customFormat="false" ht="15" hidden="false" customHeight="false" outlineLevel="0" collapsed="false">
      <c r="G302" s="1" t="n">
        <f aca="false">B302</f>
        <v>0</v>
      </c>
      <c r="H302" s="1" t="str">
        <f aca="false">H301</f>
        <v>1MI7</v>
      </c>
      <c r="I302" s="1" t="e">
        <f aca="false">VLOOKUP(H302,$A$12:$B$69,2,)</f>
        <v>#N/A</v>
      </c>
      <c r="J302" s="12" t="n">
        <v>3</v>
      </c>
      <c r="K302" s="13" t="str">
        <f aca="false">CONCATENATE(P302,Q302)</f>
        <v>WMPE3</v>
      </c>
      <c r="L302" s="13" t="n">
        <f aca="false">IFERROR(VLOOKUP(K302,'WT LIST'!$D$3:$J$4240,2,),"")</f>
        <v>801071</v>
      </c>
      <c r="M302" s="14" t="str">
        <f aca="false">IFERROR(VLOOKUP(K302,'WT LIST'!$D$3:$J$4240,3,),"")</f>
        <v>JEE Minhyung</v>
      </c>
      <c r="N302" s="1" t="n">
        <v>3</v>
      </c>
      <c r="O302" s="10" t="s">
        <v>295</v>
      </c>
      <c r="P302" s="11" t="str">
        <f aca="false">P301</f>
        <v>WMPE</v>
      </c>
      <c r="Q302" s="1" t="n">
        <v>3</v>
      </c>
      <c r="R302" s="1" t="n">
        <f aca="false">L302</f>
        <v>801071</v>
      </c>
    </row>
    <row r="303" customFormat="false" ht="15" hidden="false" customHeight="false" outlineLevel="0" collapsed="false">
      <c r="G303" s="1" t="n">
        <f aca="false">B303</f>
        <v>0</v>
      </c>
      <c r="H303" s="1" t="str">
        <f aca="false">H302</f>
        <v>1MI7</v>
      </c>
      <c r="I303" s="1" t="e">
        <f aca="false">VLOOKUP(H303,$A$12:$B$69,2,)</f>
        <v>#N/A</v>
      </c>
      <c r="J303" s="12" t="n">
        <v>4</v>
      </c>
      <c r="K303" s="13" t="str">
        <f aca="false">CONCATENATE(P303,Q303)</f>
        <v>WMPE4</v>
      </c>
      <c r="L303" s="13" t="n">
        <f aca="false">IFERROR(VLOOKUP(K303,'WT LIST'!$D$3:$J$4240,2,),"")</f>
        <v>121623</v>
      </c>
      <c r="M303" s="14" t="str">
        <f aca="false">IFERROR(VLOOKUP(K303,'WT LIST'!$D$3:$J$4240,3,),"")</f>
        <v>TAKAHASHI Bruna</v>
      </c>
      <c r="N303" s="1" t="n">
        <v>4</v>
      </c>
      <c r="O303" s="10" t="s">
        <v>295</v>
      </c>
      <c r="P303" s="11" t="str">
        <f aca="false">P302</f>
        <v>WMPE</v>
      </c>
      <c r="Q303" s="1" t="n">
        <v>4</v>
      </c>
      <c r="R303" s="1" t="n">
        <f aca="false">L303</f>
        <v>121623</v>
      </c>
    </row>
    <row r="304" customFormat="false" ht="15" hidden="false" customHeight="false" outlineLevel="0" collapsed="false">
      <c r="G304" s="1" t="n">
        <f aca="false">B304</f>
        <v>0</v>
      </c>
      <c r="H304" s="1" t="str">
        <f aca="false">H303</f>
        <v>1MI7</v>
      </c>
      <c r="I304" s="1" t="e">
        <f aca="false">VLOOKUP(H304,$A$12:$B$69,2,)</f>
        <v>#N/A</v>
      </c>
      <c r="J304" s="12" t="n">
        <v>5</v>
      </c>
      <c r="K304" s="13" t="str">
        <f aca="false">CONCATENATE(P304,Q304)</f>
        <v>WMPE5</v>
      </c>
      <c r="L304" s="13" t="n">
        <f aca="false">IFERROR(VLOOKUP(K304,'WT LIST'!$D$3:$J$4240,2,),"")</f>
        <v>115413</v>
      </c>
      <c r="M304" s="14" t="str">
        <f aca="false">IFERROR(VLOOKUP(K304,'WT LIST'!$D$3:$J$4240,3,),"")</f>
        <v>PICCOLIN Giorgia</v>
      </c>
      <c r="N304" s="1" t="n">
        <v>5</v>
      </c>
      <c r="O304" s="10" t="s">
        <v>295</v>
      </c>
      <c r="P304" s="11" t="str">
        <f aca="false">P303</f>
        <v>WMPE</v>
      </c>
      <c r="Q304" s="1" t="n">
        <v>5</v>
      </c>
      <c r="R304" s="1" t="n">
        <f aca="false">L304</f>
        <v>115413</v>
      </c>
    </row>
    <row r="305" customFormat="false" ht="15" hidden="false" customHeight="false" outlineLevel="0" collapsed="false">
      <c r="G305" s="1" t="n">
        <f aca="false">B305</f>
        <v>0</v>
      </c>
      <c r="H305" s="1" t="str">
        <f aca="false">H304</f>
        <v>1MI7</v>
      </c>
      <c r="I305" s="1" t="e">
        <f aca="false">VLOOKUP(H305,$A$12:$B$69,2,)</f>
        <v>#N/A</v>
      </c>
      <c r="J305" s="12" t="n">
        <v>6</v>
      </c>
      <c r="K305" s="13" t="str">
        <f aca="false">CONCATENATE(P305,Q305)</f>
        <v>WMPE6</v>
      </c>
      <c r="L305" s="13" t="n">
        <f aca="false">IFERROR(VLOOKUP(K305,'WT LIST'!$D$3:$J$4240,2,),"")</f>
        <v>134656</v>
      </c>
      <c r="M305" s="14" t="str">
        <f aca="false">IFERROR(VLOOKUP(K305,'WT LIST'!$D$3:$J$4240,3,),"")</f>
        <v>RIERA Jana</v>
      </c>
      <c r="N305" s="1" t="n">
        <v>6</v>
      </c>
      <c r="O305" s="10" t="s">
        <v>295</v>
      </c>
      <c r="P305" s="11" t="str">
        <f aca="false">P304</f>
        <v>WMPE</v>
      </c>
      <c r="Q305" s="1" t="n">
        <v>6</v>
      </c>
      <c r="R305" s="1" t="n">
        <f aca="false">L305</f>
        <v>134656</v>
      </c>
    </row>
    <row r="306" customFormat="false" ht="15" hidden="false" customHeight="false" outlineLevel="0" collapsed="false">
      <c r="G306" s="1" t="n">
        <f aca="false">B306</f>
        <v>0</v>
      </c>
      <c r="H306" s="1" t="str">
        <f aca="false">H305</f>
        <v>1MI7</v>
      </c>
      <c r="I306" s="1" t="e">
        <f aca="false">VLOOKUP(H306,$A$12:$B$69,2,)</f>
        <v>#N/A</v>
      </c>
      <c r="J306" s="12" t="n">
        <v>7</v>
      </c>
      <c r="K306" s="13" t="str">
        <f aca="false">CONCATENATE(P306,Q306)</f>
        <v>WMPE7</v>
      </c>
      <c r="L306" s="13" t="n">
        <f aca="false">IFERROR(VLOOKUP(K306,'WT LIST'!$D$3:$J$4240,2,),"")</f>
        <v>801900</v>
      </c>
      <c r="M306" s="14" t="str">
        <f aca="false">IFERROR(VLOOKUP(K306,'WT LIST'!$D$3:$J$4240,3,),"")</f>
        <v>LEPONT Salome</v>
      </c>
      <c r="N306" s="1" t="n">
        <v>7</v>
      </c>
      <c r="O306" s="10" t="s">
        <v>295</v>
      </c>
      <c r="P306" s="11" t="str">
        <f aca="false">P305</f>
        <v>WMPE</v>
      </c>
      <c r="Q306" s="1" t="n">
        <v>7</v>
      </c>
      <c r="R306" s="1" t="n">
        <f aca="false">L306</f>
        <v>801900</v>
      </c>
    </row>
    <row r="307" customFormat="false" ht="15" hidden="false" customHeight="false" outlineLevel="0" collapsed="false">
      <c r="G307" s="1" t="n">
        <f aca="false">B307</f>
        <v>0</v>
      </c>
      <c r="H307" s="1" t="str">
        <f aca="false">H306</f>
        <v>1MI7</v>
      </c>
      <c r="I307" s="1" t="e">
        <f aca="false">VLOOKUP(H307,$A$12:$B$69,2,)</f>
        <v>#N/A</v>
      </c>
      <c r="J307" s="12" t="n">
        <v>8</v>
      </c>
      <c r="K307" s="13" t="str">
        <f aca="false">CONCATENATE(P307,Q307)</f>
        <v>WMPE8</v>
      </c>
      <c r="L307" s="13" t="n">
        <f aca="false">IFERROR(VLOOKUP(K307,'WT LIST'!$D$3:$J$4240,2,),"")</f>
        <v>134575</v>
      </c>
      <c r="M307" s="14" t="str">
        <f aca="false">IFERROR(VLOOKUP(K307,'WT LIST'!$D$3:$J$4240,3,),"")</f>
        <v>EARLEY Sophie</v>
      </c>
      <c r="N307" s="1" t="n">
        <v>8</v>
      </c>
      <c r="O307" s="10" t="s">
        <v>295</v>
      </c>
      <c r="P307" s="11" t="str">
        <f aca="false">P306</f>
        <v>WMPE</v>
      </c>
      <c r="Q307" s="1" t="n">
        <v>8</v>
      </c>
      <c r="R307" s="1" t="n">
        <f aca="false">L307</f>
        <v>134575</v>
      </c>
    </row>
    <row r="308" customFormat="false" ht="15" hidden="false" customHeight="false" outlineLevel="0" collapsed="false">
      <c r="G308" s="1" t="n">
        <f aca="false">B308</f>
        <v>0</v>
      </c>
      <c r="J308" s="12" t="n">
        <v>9</v>
      </c>
      <c r="K308" s="13" t="str">
        <f aca="false">CONCATENATE(P308,Q308)</f>
        <v>WMPE9</v>
      </c>
      <c r="L308" s="13" t="n">
        <f aca="false">IFERROR(VLOOKUP(K308,'WT LIST'!$D$3:$J$4240,2,),"")</f>
        <v>801901</v>
      </c>
      <c r="M308" s="14" t="str">
        <f aca="false">IFERROR(VLOOKUP(K308,'WT LIST'!$D$3:$J$4240,3,),"")</f>
        <v>STRASBURGER Victoria</v>
      </c>
      <c r="N308" s="1" t="n">
        <v>9</v>
      </c>
      <c r="O308" s="10" t="s">
        <v>295</v>
      </c>
      <c r="P308" s="11" t="str">
        <f aca="false">P307</f>
        <v>WMPE</v>
      </c>
      <c r="Q308" s="1" t="n">
        <v>9</v>
      </c>
      <c r="R308" s="1" t="n">
        <f aca="false">L308</f>
        <v>801901</v>
      </c>
    </row>
    <row r="309" customFormat="false" ht="15" hidden="false" customHeight="false" outlineLevel="0" collapsed="false">
      <c r="G309" s="1" t="n">
        <f aca="false">B309</f>
        <v>0</v>
      </c>
      <c r="J309" s="12" t="n">
        <v>10</v>
      </c>
      <c r="K309" s="13" t="str">
        <f aca="false">CONCATENATE(P309,Q309)</f>
        <v>WMPE10</v>
      </c>
      <c r="L309" s="13" t="str">
        <f aca="false">IFERROR(VLOOKUP(K309,'WT LIST'!$D$3:$J$4240,2,),"")</f>
        <v/>
      </c>
      <c r="M309" s="14" t="str">
        <f aca="false">IFERROR(VLOOKUP(K309,'WT LIST'!$D$3:$J$4240,3,),"")</f>
        <v/>
      </c>
      <c r="N309" s="1" t="n">
        <v>10</v>
      </c>
      <c r="O309" s="10" t="s">
        <v>295</v>
      </c>
      <c r="P309" s="11" t="str">
        <f aca="false">P308</f>
        <v>WMPE</v>
      </c>
      <c r="Q309" s="1" t="n">
        <v>10</v>
      </c>
      <c r="R309" s="1" t="str">
        <f aca="false">L309</f>
        <v/>
      </c>
    </row>
    <row r="310" customFormat="false" ht="15" hidden="false" customHeight="false" outlineLevel="0" collapsed="false">
      <c r="G310" s="1" t="n">
        <f aca="false">B310</f>
        <v>0</v>
      </c>
      <c r="J310" s="12" t="n">
        <v>11</v>
      </c>
      <c r="K310" s="13" t="str">
        <f aca="false">CONCATENATE(P310,Q310)</f>
        <v>WMPE11</v>
      </c>
      <c r="L310" s="13" t="str">
        <f aca="false">IFERROR(VLOOKUP(K310,'WT LIST'!$D$3:$J$4240,2,),"")</f>
        <v/>
      </c>
      <c r="M310" s="14" t="str">
        <f aca="false">IFERROR(VLOOKUP(K310,'WT LIST'!$D$3:$J$4240,3,),"")</f>
        <v/>
      </c>
      <c r="N310" s="1" t="n">
        <v>11</v>
      </c>
      <c r="O310" s="10" t="s">
        <v>295</v>
      </c>
      <c r="P310" s="11" t="str">
        <f aca="false">P309</f>
        <v>WMPE</v>
      </c>
      <c r="Q310" s="1" t="n">
        <v>11</v>
      </c>
      <c r="R310" s="1" t="str">
        <f aca="false">L310</f>
        <v/>
      </c>
    </row>
    <row r="311" customFormat="false" ht="15.75" hidden="false" customHeight="false" outlineLevel="0" collapsed="false">
      <c r="G311" s="1" t="n">
        <f aca="false">B311</f>
        <v>0</v>
      </c>
      <c r="J311" s="18" t="n">
        <v>12</v>
      </c>
      <c r="K311" s="19" t="str">
        <f aca="false">CONCATENATE(P311,Q311)</f>
        <v>WMPE12</v>
      </c>
      <c r="L311" s="19" t="str">
        <f aca="false">IFERROR(VLOOKUP(K311,'WT LIST'!$D$3:$J$4240,2,),"")</f>
        <v/>
      </c>
      <c r="M311" s="20" t="str">
        <f aca="false">IFERROR(VLOOKUP(K311,'WT LIST'!$D$3:$J$4240,3,),"")</f>
        <v/>
      </c>
      <c r="N311" s="1" t="n">
        <v>12</v>
      </c>
      <c r="O311" s="10" t="s">
        <v>295</v>
      </c>
      <c r="P311" s="11" t="str">
        <f aca="false">P310</f>
        <v>WMPE</v>
      </c>
      <c r="Q311" s="1" t="n">
        <v>12</v>
      </c>
      <c r="R311" s="1" t="str">
        <f aca="false">L311</f>
        <v/>
      </c>
    </row>
    <row r="312" customFormat="false" ht="15" hidden="false" customHeight="false" outlineLevel="0" collapsed="false">
      <c r="G312" s="1" t="n">
        <f aca="false">B312</f>
        <v>0</v>
      </c>
      <c r="H312" s="1" t="s">
        <v>302</v>
      </c>
      <c r="I312" s="1" t="e">
        <f aca="false">VLOOKUP(H312,$A$12:$B$69,2,)</f>
        <v>#N/A</v>
      </c>
      <c r="J312" s="7" t="n">
        <v>1</v>
      </c>
      <c r="K312" s="8" t="str">
        <f aca="false">CONCATENATE(P312,Q312)</f>
        <v>WMTZ1</v>
      </c>
      <c r="L312" s="8" t="n">
        <f aca="false">IFERROR(VLOOKUP(K312,'WT LIST'!$D$3:$J$4240,2,),"")</f>
        <v>135501</v>
      </c>
      <c r="M312" s="9" t="str">
        <f aca="false">IFERROR(VLOOKUP(K312,'WT LIST'!$D$3:$J$4240,3,),"")</f>
        <v>LUTZ Charlotte</v>
      </c>
      <c r="N312" s="1" t="n">
        <v>1</v>
      </c>
      <c r="O312" s="10" t="s">
        <v>295</v>
      </c>
      <c r="P312" s="2" t="str">
        <f aca="false">B37</f>
        <v>WMTZ</v>
      </c>
      <c r="Q312" s="1" t="n">
        <v>1</v>
      </c>
      <c r="R312" s="1" t="n">
        <f aca="false">L312</f>
        <v>135501</v>
      </c>
    </row>
    <row r="313" customFormat="false" ht="15" hidden="false" customHeight="false" outlineLevel="0" collapsed="false">
      <c r="G313" s="1" t="n">
        <f aca="false">B313</f>
        <v>0</v>
      </c>
      <c r="H313" s="1" t="str">
        <f aca="false">H312</f>
        <v>1MI8</v>
      </c>
      <c r="I313" s="1" t="e">
        <f aca="false">VLOOKUP(H313,$A$12:$B$69,2,)</f>
        <v>#N/A</v>
      </c>
      <c r="J313" s="12" t="n">
        <v>2</v>
      </c>
      <c r="K313" s="13" t="str">
        <f aca="false">CONCATENATE(P313,Q313)</f>
        <v>WMTZ2</v>
      </c>
      <c r="L313" s="13" t="n">
        <f aca="false">IFERROR(VLOOKUP(K313,'WT LIST'!$D$3:$J$4240,2,),"")</f>
        <v>801008</v>
      </c>
      <c r="M313" s="14" t="str">
        <f aca="false">IFERROR(VLOOKUP(K313,'WT LIST'!$D$3:$J$4240,3,),"")</f>
        <v>NGUYEN Alexia</v>
      </c>
      <c r="N313" s="1" t="n">
        <v>2</v>
      </c>
      <c r="O313" s="10" t="s">
        <v>295</v>
      </c>
      <c r="P313" s="11" t="str">
        <f aca="false">P312</f>
        <v>WMTZ</v>
      </c>
      <c r="Q313" s="1" t="n">
        <v>2</v>
      </c>
      <c r="R313" s="1" t="n">
        <f aca="false">L313</f>
        <v>801008</v>
      </c>
    </row>
    <row r="314" customFormat="false" ht="15" hidden="false" customHeight="false" outlineLevel="0" collapsed="false">
      <c r="G314" s="1" t="n">
        <f aca="false">B314</f>
        <v>0</v>
      </c>
      <c r="H314" s="1" t="str">
        <f aca="false">H313</f>
        <v>1MI8</v>
      </c>
      <c r="I314" s="1" t="e">
        <f aca="false">VLOOKUP(H314,$A$12:$B$69,2,)</f>
        <v>#N/A</v>
      </c>
      <c r="J314" s="12" t="n">
        <v>3</v>
      </c>
      <c r="K314" s="13" t="str">
        <f aca="false">CONCATENATE(P314,Q314)</f>
        <v>WMTZ3</v>
      </c>
      <c r="L314" s="13" t="n">
        <f aca="false">IFERROR(VLOOKUP(K314,'WT LIST'!$D$3:$J$4240,2,),"")</f>
        <v>121706</v>
      </c>
      <c r="M314" s="14" t="str">
        <f aca="false">IFERROR(VLOOKUP(K314,'WT LIST'!$D$3:$J$4240,3,),"")</f>
        <v>TAILAKOVA Mariia</v>
      </c>
      <c r="N314" s="1" t="n">
        <v>3</v>
      </c>
      <c r="O314" s="10" t="s">
        <v>295</v>
      </c>
      <c r="P314" s="11" t="str">
        <f aca="false">P313</f>
        <v>WMTZ</v>
      </c>
      <c r="Q314" s="1" t="n">
        <v>3</v>
      </c>
      <c r="R314" s="1" t="n">
        <f aca="false">L314</f>
        <v>121706</v>
      </c>
    </row>
    <row r="315" customFormat="false" ht="15" hidden="false" customHeight="false" outlineLevel="0" collapsed="false">
      <c r="G315" s="1" t="n">
        <f aca="false">B315</f>
        <v>0</v>
      </c>
      <c r="H315" s="1" t="str">
        <f aca="false">H314</f>
        <v>1MI8</v>
      </c>
      <c r="I315" s="1" t="e">
        <f aca="false">VLOOKUP(H315,$A$12:$B$69,2,)</f>
        <v>#N/A</v>
      </c>
      <c r="J315" s="12" t="n">
        <v>4</v>
      </c>
      <c r="K315" s="13" t="str">
        <f aca="false">CONCATENATE(P315,Q315)</f>
        <v>WMTZ4</v>
      </c>
      <c r="L315" s="13" t="n">
        <f aca="false">IFERROR(VLOOKUP(K315,'WT LIST'!$D$3:$J$4240,2,),"")</f>
        <v>117463</v>
      </c>
      <c r="M315" s="14" t="str">
        <f aca="false">IFERROR(VLOOKUP(K315,'WT LIST'!$D$3:$J$4240,3,),"")</f>
        <v>DIACONU Adina</v>
      </c>
      <c r="N315" s="1" t="n">
        <v>4</v>
      </c>
      <c r="O315" s="10" t="s">
        <v>295</v>
      </c>
      <c r="P315" s="11" t="str">
        <f aca="false">P314</f>
        <v>WMTZ</v>
      </c>
      <c r="Q315" s="1" t="n">
        <v>4</v>
      </c>
      <c r="R315" s="1" t="n">
        <f aca="false">L315</f>
        <v>117463</v>
      </c>
    </row>
    <row r="316" customFormat="false" ht="15" hidden="false" customHeight="false" outlineLevel="0" collapsed="false">
      <c r="G316" s="1" t="n">
        <f aca="false">B316</f>
        <v>0</v>
      </c>
      <c r="H316" s="1" t="str">
        <f aca="false">H315</f>
        <v>1MI8</v>
      </c>
      <c r="I316" s="1" t="e">
        <f aca="false">VLOOKUP(H316,$A$12:$B$69,2,)</f>
        <v>#N/A</v>
      </c>
      <c r="J316" s="12" t="n">
        <v>5</v>
      </c>
      <c r="K316" s="13" t="str">
        <f aca="false">CONCATENATE(P316,Q316)</f>
        <v>WMTZ5</v>
      </c>
      <c r="L316" s="13" t="n">
        <f aca="false">IFERROR(VLOOKUP(K316,'WT LIST'!$D$3:$J$4240,2,),"")</f>
        <v>112280</v>
      </c>
      <c r="M316" s="14" t="str">
        <f aca="false">IFERROR(VLOOKUP(K316,'WT LIST'!$D$3:$J$4240,3,),"")</f>
        <v>DE NUTTE Sarah</v>
      </c>
      <c r="N316" s="1" t="n">
        <v>5</v>
      </c>
      <c r="O316" s="10" t="s">
        <v>295</v>
      </c>
      <c r="P316" s="11" t="str">
        <f aca="false">P315</f>
        <v>WMTZ</v>
      </c>
      <c r="Q316" s="1" t="n">
        <v>5</v>
      </c>
      <c r="R316" s="1" t="n">
        <f aca="false">L316</f>
        <v>112280</v>
      </c>
    </row>
    <row r="317" customFormat="false" ht="15" hidden="false" customHeight="false" outlineLevel="0" collapsed="false">
      <c r="G317" s="1" t="n">
        <f aca="false">B317</f>
        <v>0</v>
      </c>
      <c r="H317" s="1" t="str">
        <f aca="false">H316</f>
        <v>1MI8</v>
      </c>
      <c r="I317" s="1" t="e">
        <f aca="false">VLOOKUP(H317,$A$12:$B$69,2,)</f>
        <v>#N/A</v>
      </c>
      <c r="J317" s="12" t="n">
        <v>6</v>
      </c>
      <c r="K317" s="13" t="str">
        <f aca="false">CONCATENATE(P317,Q317)</f>
        <v>WMTZ6</v>
      </c>
      <c r="L317" s="13" t="n">
        <f aca="false">IFERROR(VLOOKUP(K317,'WT LIST'!$D$3:$J$4240,2,),"")</f>
        <v>801588</v>
      </c>
      <c r="M317" s="14" t="str">
        <f aca="false">IFERROR(VLOOKUP(K317,'WT LIST'!$D$3:$J$4240,3,),"")</f>
        <v>LESTIENNE Charlene</v>
      </c>
      <c r="N317" s="1" t="n">
        <v>6</v>
      </c>
      <c r="O317" s="10" t="s">
        <v>295</v>
      </c>
      <c r="P317" s="11" t="str">
        <f aca="false">P316</f>
        <v>WMTZ</v>
      </c>
      <c r="Q317" s="1" t="n">
        <v>6</v>
      </c>
      <c r="R317" s="1" t="n">
        <f aca="false">L317</f>
        <v>801588</v>
      </c>
    </row>
    <row r="318" customFormat="false" ht="15" hidden="false" customHeight="false" outlineLevel="0" collapsed="false">
      <c r="G318" s="1" t="n">
        <f aca="false">B318</f>
        <v>0</v>
      </c>
      <c r="H318" s="1" t="str">
        <f aca="false">H317</f>
        <v>1MI8</v>
      </c>
      <c r="I318" s="1" t="e">
        <f aca="false">VLOOKUP(H318,$A$12:$B$69,2,)</f>
        <v>#N/A</v>
      </c>
      <c r="J318" s="12" t="n">
        <v>7</v>
      </c>
      <c r="K318" s="13" t="str">
        <f aca="false">CONCATENATE(P318,Q318)</f>
        <v>WMTZ7</v>
      </c>
      <c r="L318" s="13" t="str">
        <f aca="false">IFERROR(VLOOKUP(K318,'WT LIST'!$D$3:$J$4240,2,),"")</f>
        <v/>
      </c>
      <c r="M318" s="14" t="str">
        <f aca="false">IFERROR(VLOOKUP(K318,'WT LIST'!$D$3:$J$4240,3,),"")</f>
        <v/>
      </c>
      <c r="N318" s="1" t="n">
        <v>7</v>
      </c>
      <c r="O318" s="10" t="s">
        <v>295</v>
      </c>
      <c r="P318" s="11" t="str">
        <f aca="false">P317</f>
        <v>WMTZ</v>
      </c>
      <c r="Q318" s="1" t="n">
        <v>7</v>
      </c>
      <c r="R318" s="1" t="str">
        <f aca="false">L318</f>
        <v/>
      </c>
    </row>
    <row r="319" customFormat="false" ht="15" hidden="false" customHeight="false" outlineLevel="0" collapsed="false">
      <c r="G319" s="1" t="n">
        <f aca="false">B319</f>
        <v>0</v>
      </c>
      <c r="H319" s="1" t="str">
        <f aca="false">H318</f>
        <v>1MI8</v>
      </c>
      <c r="I319" s="1" t="e">
        <f aca="false">VLOOKUP(H319,$A$12:$B$69,2,)</f>
        <v>#N/A</v>
      </c>
      <c r="J319" s="12" t="n">
        <v>8</v>
      </c>
      <c r="K319" s="13" t="str">
        <f aca="false">CONCATENATE(P319,Q319)</f>
        <v>WMTZ8</v>
      </c>
      <c r="L319" s="13" t="str">
        <f aca="false">IFERROR(VLOOKUP(K319,'WT LIST'!$D$3:$J$4240,2,),"")</f>
        <v/>
      </c>
      <c r="M319" s="14" t="str">
        <f aca="false">IFERROR(VLOOKUP(K319,'WT LIST'!$D$3:$J$4240,3,),"")</f>
        <v/>
      </c>
      <c r="N319" s="1" t="n">
        <v>8</v>
      </c>
      <c r="O319" s="10" t="s">
        <v>295</v>
      </c>
      <c r="P319" s="11" t="str">
        <f aca="false">P318</f>
        <v>WMTZ</v>
      </c>
      <c r="Q319" s="1" t="n">
        <v>8</v>
      </c>
      <c r="R319" s="1" t="str">
        <f aca="false">L319</f>
        <v/>
      </c>
    </row>
    <row r="320" customFormat="false" ht="15" hidden="false" customHeight="false" outlineLevel="0" collapsed="false">
      <c r="G320" s="1" t="n">
        <f aca="false">B320</f>
        <v>0</v>
      </c>
      <c r="J320" s="12" t="n">
        <v>9</v>
      </c>
      <c r="K320" s="13" t="str">
        <f aca="false">CONCATENATE(P320,Q320)</f>
        <v>WMTZ9</v>
      </c>
      <c r="L320" s="13" t="str">
        <f aca="false">IFERROR(VLOOKUP(K320,'WT LIST'!$D$3:$J$4240,2,),"")</f>
        <v/>
      </c>
      <c r="M320" s="14" t="str">
        <f aca="false">IFERROR(VLOOKUP(K320,'WT LIST'!$D$3:$J$4240,3,),"")</f>
        <v/>
      </c>
      <c r="N320" s="1" t="n">
        <v>9</v>
      </c>
      <c r="O320" s="10" t="s">
        <v>295</v>
      </c>
      <c r="P320" s="11" t="str">
        <f aca="false">P319</f>
        <v>WMTZ</v>
      </c>
      <c r="Q320" s="1" t="n">
        <v>9</v>
      </c>
      <c r="R320" s="1" t="str">
        <f aca="false">L320</f>
        <v/>
      </c>
    </row>
    <row r="321" customFormat="false" ht="15" hidden="false" customHeight="false" outlineLevel="0" collapsed="false">
      <c r="G321" s="1" t="n">
        <f aca="false">B321</f>
        <v>0</v>
      </c>
      <c r="J321" s="12" t="n">
        <v>10</v>
      </c>
      <c r="K321" s="13" t="str">
        <f aca="false">CONCATENATE(P321,Q321)</f>
        <v>WMTZ10</v>
      </c>
      <c r="L321" s="13" t="str">
        <f aca="false">IFERROR(VLOOKUP(K321,'WT LIST'!$D$3:$J$4240,2,),"")</f>
        <v/>
      </c>
      <c r="M321" s="14" t="str">
        <f aca="false">IFERROR(VLOOKUP(K321,'WT LIST'!$D$3:$J$4240,3,),"")</f>
        <v/>
      </c>
      <c r="N321" s="1" t="n">
        <v>10</v>
      </c>
      <c r="O321" s="10" t="s">
        <v>295</v>
      </c>
      <c r="P321" s="11" t="str">
        <f aca="false">P320</f>
        <v>WMTZ</v>
      </c>
      <c r="Q321" s="1" t="n">
        <v>10</v>
      </c>
      <c r="R321" s="1" t="str">
        <f aca="false">L321</f>
        <v/>
      </c>
    </row>
    <row r="322" customFormat="false" ht="15" hidden="false" customHeight="false" outlineLevel="0" collapsed="false">
      <c r="G322" s="1" t="n">
        <f aca="false">B322</f>
        <v>0</v>
      </c>
      <c r="J322" s="12" t="n">
        <v>11</v>
      </c>
      <c r="K322" s="13" t="str">
        <f aca="false">CONCATENATE(P322,Q322)</f>
        <v>WMTZ11</v>
      </c>
      <c r="L322" s="13" t="str">
        <f aca="false">IFERROR(VLOOKUP(K322,'WT LIST'!$D$3:$J$4240,2,),"")</f>
        <v/>
      </c>
      <c r="M322" s="14" t="str">
        <f aca="false">IFERROR(VLOOKUP(K322,'WT LIST'!$D$3:$J$4240,3,),"")</f>
        <v/>
      </c>
      <c r="N322" s="1" t="n">
        <v>11</v>
      </c>
      <c r="O322" s="10" t="s">
        <v>295</v>
      </c>
      <c r="P322" s="11" t="str">
        <f aca="false">P321</f>
        <v>WMTZ</v>
      </c>
      <c r="Q322" s="1" t="n">
        <v>11</v>
      </c>
      <c r="R322" s="1" t="str">
        <f aca="false">L322</f>
        <v/>
      </c>
    </row>
    <row r="323" customFormat="false" ht="15.75" hidden="false" customHeight="false" outlineLevel="0" collapsed="false">
      <c r="G323" s="1" t="n">
        <f aca="false">B323</f>
        <v>0</v>
      </c>
      <c r="J323" s="18" t="n">
        <v>12</v>
      </c>
      <c r="K323" s="19" t="str">
        <f aca="false">CONCATENATE(P323,Q323)</f>
        <v>WMTZ12</v>
      </c>
      <c r="L323" s="19" t="str">
        <f aca="false">IFERROR(VLOOKUP(K323,'WT LIST'!$D$3:$J$4240,2,),"")</f>
        <v/>
      </c>
      <c r="M323" s="20" t="str">
        <f aca="false">IFERROR(VLOOKUP(K323,'WT LIST'!$D$3:$J$4240,3,),"")</f>
        <v/>
      </c>
      <c r="N323" s="1" t="n">
        <v>12</v>
      </c>
      <c r="O323" s="10" t="s">
        <v>295</v>
      </c>
      <c r="P323" s="11" t="str">
        <f aca="false">P322</f>
        <v>WMTZ</v>
      </c>
      <c r="Q323" s="1" t="n">
        <v>12</v>
      </c>
      <c r="R323" s="1" t="str">
        <f aca="false">L323</f>
        <v/>
      </c>
    </row>
    <row r="324" customFormat="false" ht="15" hidden="false" customHeight="false" outlineLevel="0" collapsed="false">
      <c r="G324" s="1" t="n">
        <f aca="false">B324</f>
        <v>0</v>
      </c>
      <c r="H324" s="1" t="s">
        <v>303</v>
      </c>
      <c r="I324" s="1" t="e">
        <f aca="false">VLOOKUP(H324,$A$12:$B$69,2,)</f>
        <v>#N/A</v>
      </c>
      <c r="J324" s="7" t="n">
        <v>1</v>
      </c>
      <c r="K324" s="8" t="str">
        <f aca="false">CONCATENATE(P324,Q324)</f>
        <v>WSQT1</v>
      </c>
      <c r="L324" s="8" t="n">
        <f aca="false">IFERROR(VLOOKUP(K324,'WT LIST'!$D$3:$J$4240,2,),"")</f>
        <v>123550</v>
      </c>
      <c r="M324" s="9" t="str">
        <f aca="false">IFERROR(VLOOKUP(K324,'WT LIST'!$D$3:$J$4240,3,),"")</f>
        <v>LUTZ Camille</v>
      </c>
      <c r="N324" s="1" t="n">
        <v>1</v>
      </c>
      <c r="O324" s="10" t="s">
        <v>295</v>
      </c>
      <c r="P324" s="2" t="str">
        <f aca="false">B38</f>
        <v>WSQT</v>
      </c>
      <c r="Q324" s="1" t="n">
        <v>1</v>
      </c>
      <c r="R324" s="1" t="n">
        <f aca="false">L324</f>
        <v>123550</v>
      </c>
    </row>
    <row r="325" customFormat="false" ht="15" hidden="false" customHeight="false" outlineLevel="0" collapsed="false">
      <c r="G325" s="1" t="n">
        <f aca="false">B325</f>
        <v>0</v>
      </c>
      <c r="H325" s="1" t="str">
        <f aca="false">H324</f>
        <v>1MI9</v>
      </c>
      <c r="I325" s="1" t="e">
        <f aca="false">VLOOKUP(H325,$A$12:$B$69,2,)</f>
        <v>#N/A</v>
      </c>
      <c r="J325" s="12" t="n">
        <v>2</v>
      </c>
      <c r="K325" s="13" t="str">
        <f aca="false">CONCATENATE(P325,Q325)</f>
        <v>WSQT2</v>
      </c>
      <c r="L325" s="13" t="n">
        <f aca="false">IFERROR(VLOOKUP(K325,'WT LIST'!$D$3:$J$4240,2,),"")</f>
        <v>114905</v>
      </c>
      <c r="M325" s="14" t="str">
        <f aca="false">IFERROR(VLOOKUP(K325,'WT LIST'!$D$3:$J$4240,3,),"")</f>
        <v>BERGSTRÖM Linda</v>
      </c>
      <c r="N325" s="1" t="n">
        <v>2</v>
      </c>
      <c r="O325" s="10" t="s">
        <v>295</v>
      </c>
      <c r="P325" s="11" t="str">
        <f aca="false">P324</f>
        <v>WSQT</v>
      </c>
      <c r="Q325" s="1" t="n">
        <v>2</v>
      </c>
      <c r="R325" s="1" t="n">
        <f aca="false">L325</f>
        <v>114905</v>
      </c>
    </row>
    <row r="326" customFormat="false" ht="15" hidden="false" customHeight="false" outlineLevel="0" collapsed="false">
      <c r="G326" s="1" t="n">
        <f aca="false">B326</f>
        <v>0</v>
      </c>
      <c r="H326" s="1" t="str">
        <f aca="false">H325</f>
        <v>1MI9</v>
      </c>
      <c r="I326" s="1" t="e">
        <f aca="false">VLOOKUP(H326,$A$12:$B$69,2,)</f>
        <v>#N/A</v>
      </c>
      <c r="J326" s="12" t="n">
        <v>3</v>
      </c>
      <c r="K326" s="13" t="str">
        <f aca="false">CONCATENATE(P326,Q326)</f>
        <v>WSQT3</v>
      </c>
      <c r="L326" s="13" t="n">
        <f aca="false">IFERROR(VLOOKUP(K326,'WT LIST'!$D$3:$J$4240,2,),"")</f>
        <v>102316</v>
      </c>
      <c r="M326" s="14" t="str">
        <f aca="false">IFERROR(VLOOKUP(K326,'WT LIST'!$D$3:$J$4240,3,),"")</f>
        <v>MONTEIRO DODEAN Daniela</v>
      </c>
      <c r="N326" s="1" t="n">
        <v>3</v>
      </c>
      <c r="O326" s="10" t="s">
        <v>295</v>
      </c>
      <c r="P326" s="11" t="str">
        <f aca="false">P325</f>
        <v>WSQT</v>
      </c>
      <c r="Q326" s="1" t="n">
        <v>3</v>
      </c>
      <c r="R326" s="1" t="n">
        <f aca="false">L326</f>
        <v>102316</v>
      </c>
    </row>
    <row r="327" customFormat="false" ht="15" hidden="false" customHeight="false" outlineLevel="0" collapsed="false">
      <c r="G327" s="1" t="n">
        <f aca="false">B327</f>
        <v>0</v>
      </c>
      <c r="H327" s="1" t="str">
        <f aca="false">H326</f>
        <v>1MI9</v>
      </c>
      <c r="I327" s="1" t="e">
        <f aca="false">VLOOKUP(H327,$A$12:$B$69,2,)</f>
        <v>#N/A</v>
      </c>
      <c r="J327" s="12" t="n">
        <v>4</v>
      </c>
      <c r="K327" s="13" t="str">
        <f aca="false">CONCATENATE(P327,Q327)</f>
        <v>WSQT4</v>
      </c>
      <c r="L327" s="13" t="n">
        <f aca="false">IFERROR(VLOOKUP(K327,'WT LIST'!$D$3:$J$4240,2,),"")</f>
        <v>122029</v>
      </c>
      <c r="M327" s="14" t="str">
        <f aca="false">IFERROR(VLOOKUP(K327,'WT LIST'!$D$3:$J$4240,3,),"")</f>
        <v>BOLTON Emily</v>
      </c>
      <c r="N327" s="1" t="n">
        <v>4</v>
      </c>
      <c r="O327" s="10" t="s">
        <v>295</v>
      </c>
      <c r="P327" s="11" t="str">
        <f aca="false">P326</f>
        <v>WSQT</v>
      </c>
      <c r="Q327" s="1" t="n">
        <v>4</v>
      </c>
      <c r="R327" s="1" t="n">
        <f aca="false">L327</f>
        <v>122029</v>
      </c>
    </row>
    <row r="328" customFormat="false" ht="15" hidden="false" customHeight="false" outlineLevel="0" collapsed="false">
      <c r="G328" s="1" t="n">
        <f aca="false">B328</f>
        <v>0</v>
      </c>
      <c r="H328" s="1" t="str">
        <f aca="false">H327</f>
        <v>1MI9</v>
      </c>
      <c r="I328" s="1" t="e">
        <f aca="false">VLOOKUP(H328,$A$12:$B$69,2,)</f>
        <v>#N/A</v>
      </c>
      <c r="J328" s="12" t="n">
        <v>5</v>
      </c>
      <c r="K328" s="13" t="str">
        <f aca="false">CONCATENATE(P328,Q328)</f>
        <v>WSQT5</v>
      </c>
      <c r="L328" s="13" t="n">
        <f aca="false">IFERROR(VLOOKUP(K328,'WT LIST'!$D$3:$J$4240,2,),"")</f>
        <v>123631</v>
      </c>
      <c r="M328" s="14" t="str">
        <f aca="false">IFERROR(VLOOKUP(K328,'WT LIST'!$D$3:$J$4240,3,),"")</f>
        <v>MATHIEU Jeanne</v>
      </c>
      <c r="N328" s="1" t="n">
        <v>5</v>
      </c>
      <c r="O328" s="10" t="s">
        <v>295</v>
      </c>
      <c r="P328" s="11" t="str">
        <f aca="false">P327</f>
        <v>WSQT</v>
      </c>
      <c r="Q328" s="1" t="n">
        <v>5</v>
      </c>
      <c r="R328" s="1" t="n">
        <f aca="false">L328</f>
        <v>123631</v>
      </c>
    </row>
    <row r="329" customFormat="false" ht="15" hidden="false" customHeight="false" outlineLevel="0" collapsed="false">
      <c r="G329" s="1" t="n">
        <f aca="false">B329</f>
        <v>0</v>
      </c>
      <c r="H329" s="1" t="str">
        <f aca="false">H328</f>
        <v>1MI9</v>
      </c>
      <c r="I329" s="1" t="e">
        <f aca="false">VLOOKUP(H329,$A$12:$B$69,2,)</f>
        <v>#N/A</v>
      </c>
      <c r="J329" s="12" t="n">
        <v>6</v>
      </c>
      <c r="K329" s="13" t="str">
        <f aca="false">CONCATENATE(P329,Q329)</f>
        <v>WSQT6</v>
      </c>
      <c r="L329" s="13" t="n">
        <f aca="false">IFERROR(VLOOKUP(K329,'WT LIST'!$D$3:$J$4240,2,),"")</f>
        <v>106112</v>
      </c>
      <c r="M329" s="14" t="str">
        <f aca="false">IFERROR(VLOOKUP(K329,'WT LIST'!$D$3:$J$4240,3,),"")</f>
        <v>MIKHAYLOVA Olga</v>
      </c>
      <c r="N329" s="1" t="n">
        <v>6</v>
      </c>
      <c r="O329" s="10" t="s">
        <v>295</v>
      </c>
      <c r="P329" s="11" t="str">
        <f aca="false">P328</f>
        <v>WSQT</v>
      </c>
      <c r="Q329" s="1" t="n">
        <v>6</v>
      </c>
      <c r="R329" s="1" t="n">
        <f aca="false">L329</f>
        <v>106112</v>
      </c>
    </row>
    <row r="330" customFormat="false" ht="15" hidden="false" customHeight="false" outlineLevel="0" collapsed="false">
      <c r="G330" s="1" t="n">
        <f aca="false">B330</f>
        <v>0</v>
      </c>
      <c r="H330" s="1" t="str">
        <f aca="false">H329</f>
        <v>1MI9</v>
      </c>
      <c r="I330" s="1" t="e">
        <f aca="false">VLOOKUP(H330,$A$12:$B$69,2,)</f>
        <v>#N/A</v>
      </c>
      <c r="J330" s="12" t="n">
        <v>7</v>
      </c>
      <c r="K330" s="13" t="str">
        <f aca="false">CONCATENATE(P330,Q330)</f>
        <v>WSQT7</v>
      </c>
      <c r="L330" s="13" t="n">
        <f aca="false">IFERROR(VLOOKUP(K330,'WT LIST'!$D$3:$J$4240,2,),"")</f>
        <v>106114</v>
      </c>
      <c r="M330" s="14" t="str">
        <f aca="false">IFERROR(VLOOKUP(K330,'WT LIST'!$D$3:$J$4240,3,),"")</f>
        <v>MIKHAILOVA Polina</v>
      </c>
      <c r="N330" s="1" t="n">
        <v>7</v>
      </c>
      <c r="O330" s="10" t="s">
        <v>295</v>
      </c>
      <c r="P330" s="11" t="str">
        <f aca="false">P329</f>
        <v>WSQT</v>
      </c>
      <c r="Q330" s="1" t="n">
        <v>7</v>
      </c>
      <c r="R330" s="1" t="n">
        <f aca="false">L330</f>
        <v>106114</v>
      </c>
    </row>
    <row r="331" customFormat="false" ht="15" hidden="false" customHeight="false" outlineLevel="0" collapsed="false">
      <c r="G331" s="1" t="n">
        <f aca="false">B331</f>
        <v>0</v>
      </c>
      <c r="H331" s="1" t="str">
        <f aca="false">H330</f>
        <v>1MI9</v>
      </c>
      <c r="I331" s="1" t="e">
        <f aca="false">VLOOKUP(H331,$A$12:$B$69,2,)</f>
        <v>#N/A</v>
      </c>
      <c r="J331" s="12" t="n">
        <v>8</v>
      </c>
      <c r="K331" s="13" t="str">
        <f aca="false">CONCATENATE(P331,Q331)</f>
        <v>WSQT8</v>
      </c>
      <c r="L331" s="13" t="n">
        <f aca="false">IFERROR(VLOOKUP(K331,'WT LIST'!$D$3:$J$4240,2,),"")</f>
        <v>105237</v>
      </c>
      <c r="M331" s="14" t="str">
        <f aca="false">IFERROR(VLOOKUP(K331,'WT LIST'!$D$3:$J$4240,3,),"")</f>
        <v>LELANNIC Agnes</v>
      </c>
      <c r="N331" s="1" t="n">
        <v>8</v>
      </c>
      <c r="O331" s="10" t="s">
        <v>295</v>
      </c>
      <c r="P331" s="11" t="str">
        <f aca="false">P330</f>
        <v>WSQT</v>
      </c>
      <c r="Q331" s="1" t="n">
        <v>8</v>
      </c>
      <c r="R331" s="1" t="n">
        <f aca="false">L331</f>
        <v>105237</v>
      </c>
    </row>
    <row r="332" customFormat="false" ht="15" hidden="false" customHeight="false" outlineLevel="0" collapsed="false">
      <c r="G332" s="1" t="n">
        <f aca="false">B332</f>
        <v>0</v>
      </c>
      <c r="J332" s="12" t="n">
        <v>9</v>
      </c>
      <c r="K332" s="13" t="str">
        <f aca="false">CONCATENATE(P332,Q332)</f>
        <v>WSQT9</v>
      </c>
      <c r="L332" s="13" t="n">
        <f aca="false">IFERROR(VLOOKUP(K332,'WT LIST'!$D$3:$J$4240,2,),"")</f>
        <v>133600</v>
      </c>
      <c r="M332" s="14" t="str">
        <f aca="false">IFERROR(VLOOKUP(K332,'WT LIST'!$D$3:$J$4240,3,),"")</f>
        <v>DUVIVIER Eloise</v>
      </c>
      <c r="N332" s="1" t="n">
        <v>9</v>
      </c>
      <c r="O332" s="10" t="s">
        <v>295</v>
      </c>
      <c r="P332" s="11" t="str">
        <f aca="false">P331</f>
        <v>WSQT</v>
      </c>
      <c r="Q332" s="1" t="n">
        <v>9</v>
      </c>
      <c r="R332" s="1" t="n">
        <f aca="false">L332</f>
        <v>133600</v>
      </c>
    </row>
    <row r="333" customFormat="false" ht="15" hidden="false" customHeight="false" outlineLevel="0" collapsed="false">
      <c r="G333" s="1" t="n">
        <f aca="false">B333</f>
        <v>0</v>
      </c>
      <c r="J333" s="12" t="n">
        <v>10</v>
      </c>
      <c r="K333" s="13" t="str">
        <f aca="false">CONCATENATE(P333,Q333)</f>
        <v>WSQT10</v>
      </c>
      <c r="L333" s="13" t="str">
        <f aca="false">IFERROR(VLOOKUP(K333,'WT LIST'!$D$3:$J$4240,2,),"")</f>
        <v/>
      </c>
      <c r="M333" s="14" t="str">
        <f aca="false">IFERROR(VLOOKUP(K333,'WT LIST'!$D$3:$J$4240,3,),"")</f>
        <v/>
      </c>
      <c r="N333" s="1" t="n">
        <v>10</v>
      </c>
      <c r="O333" s="10" t="s">
        <v>295</v>
      </c>
      <c r="P333" s="11" t="str">
        <f aca="false">P332</f>
        <v>WSQT</v>
      </c>
      <c r="Q333" s="1" t="n">
        <v>10</v>
      </c>
      <c r="R333" s="1" t="str">
        <f aca="false">L333</f>
        <v/>
      </c>
    </row>
    <row r="334" customFormat="false" ht="15" hidden="false" customHeight="false" outlineLevel="0" collapsed="false">
      <c r="G334" s="1" t="n">
        <f aca="false">B334</f>
        <v>0</v>
      </c>
      <c r="J334" s="12" t="n">
        <v>11</v>
      </c>
      <c r="K334" s="13" t="str">
        <f aca="false">CONCATENATE(P334,Q334)</f>
        <v>WSQT11</v>
      </c>
      <c r="L334" s="13" t="str">
        <f aca="false">IFERROR(VLOOKUP(K334,'WT LIST'!$D$3:$J$4240,2,),"")</f>
        <v/>
      </c>
      <c r="M334" s="14" t="str">
        <f aca="false">IFERROR(VLOOKUP(K334,'WT LIST'!$D$3:$J$4240,3,),"")</f>
        <v/>
      </c>
      <c r="N334" s="1" t="n">
        <v>11</v>
      </c>
      <c r="O334" s="10" t="s">
        <v>295</v>
      </c>
      <c r="P334" s="11" t="str">
        <f aca="false">P333</f>
        <v>WSQT</v>
      </c>
      <c r="Q334" s="1" t="n">
        <v>11</v>
      </c>
      <c r="R334" s="1" t="str">
        <f aca="false">L334</f>
        <v/>
      </c>
    </row>
    <row r="335" customFormat="false" ht="15.75" hidden="false" customHeight="false" outlineLevel="0" collapsed="false">
      <c r="G335" s="1" t="n">
        <f aca="false">B335</f>
        <v>0</v>
      </c>
      <c r="J335" s="18" t="n">
        <v>12</v>
      </c>
      <c r="K335" s="19" t="str">
        <f aca="false">CONCATENATE(P335,Q335)</f>
        <v>WSQT12</v>
      </c>
      <c r="L335" s="19" t="str">
        <f aca="false">IFERROR(VLOOKUP(K335,'WT LIST'!$D$3:$J$4240,2,),"")</f>
        <v/>
      </c>
      <c r="M335" s="20" t="str">
        <f aca="false">IFERROR(VLOOKUP(K335,'WT LIST'!$D$3:$J$4240,3,),"")</f>
        <v/>
      </c>
      <c r="N335" s="1" t="n">
        <v>12</v>
      </c>
      <c r="O335" s="10" t="s">
        <v>295</v>
      </c>
      <c r="P335" s="11" t="str">
        <f aca="false">P334</f>
        <v>WSQT</v>
      </c>
      <c r="Q335" s="1" t="n">
        <v>12</v>
      </c>
      <c r="R335" s="1" t="str">
        <f aca="false">L335</f>
        <v/>
      </c>
    </row>
    <row r="336" customFormat="false" ht="15" hidden="false" customHeight="false" outlineLevel="0" collapsed="false">
      <c r="G336" s="1" t="n">
        <f aca="false">B336</f>
        <v>0</v>
      </c>
      <c r="H336" s="1" t="s">
        <v>304</v>
      </c>
      <c r="I336" s="1" t="e">
        <f aca="false">VLOOKUP(H336,$A$12:$B$69,2,)</f>
        <v>#N/A</v>
      </c>
      <c r="J336" s="7" t="n">
        <v>1</v>
      </c>
      <c r="K336" s="8" t="str">
        <f aca="false">CONCATENATE(P336,Q336)</f>
        <v>WSTD1</v>
      </c>
      <c r="L336" s="8" t="n">
        <f aca="false">IFERROR(VLOOKUP(K336,'WT LIST'!$D$3:$J$4240,2,),"")</f>
        <v>131100</v>
      </c>
      <c r="M336" s="9" t="str">
        <f aca="false">IFERROR(VLOOKUP(K336,'WT LIST'!$D$3:$J$4240,3,),"")</f>
        <v>PAVADE Prithika</v>
      </c>
      <c r="N336" s="1" t="n">
        <v>1</v>
      </c>
      <c r="O336" s="10" t="s">
        <v>295</v>
      </c>
      <c r="P336" s="2" t="str">
        <f aca="false">B39</f>
        <v>WSTD</v>
      </c>
      <c r="Q336" s="1" t="n">
        <v>1</v>
      </c>
      <c r="R336" s="1" t="n">
        <f aca="false">L336</f>
        <v>131100</v>
      </c>
    </row>
    <row r="337" customFormat="false" ht="15" hidden="false" customHeight="false" outlineLevel="0" collapsed="false">
      <c r="G337" s="1" t="n">
        <f aca="false">B337</f>
        <v>0</v>
      </c>
      <c r="H337" s="1" t="str">
        <f aca="false">H336</f>
        <v>1MI10</v>
      </c>
      <c r="I337" s="1" t="e">
        <f aca="false">VLOOKUP(H337,$A$12:$B$69,2,)</f>
        <v>#N/A</v>
      </c>
      <c r="J337" s="12" t="n">
        <v>2</v>
      </c>
      <c r="K337" s="13" t="str">
        <f aca="false">CONCATENATE(P337,Q337)</f>
        <v>WSTD2</v>
      </c>
      <c r="L337" s="13" t="n">
        <f aca="false">IFERROR(VLOOKUP(K337,'WT LIST'!$D$3:$J$4240,2,),"")</f>
        <v>146231</v>
      </c>
      <c r="M337" s="14" t="str">
        <f aca="false">IFERROR(VLOOKUP(K337,'WT LIST'!$D$3:$J$4240,3,),"")</f>
        <v>AVEZOU Agathe</v>
      </c>
      <c r="N337" s="1" t="n">
        <v>2</v>
      </c>
      <c r="O337" s="10" t="s">
        <v>295</v>
      </c>
      <c r="P337" s="11" t="str">
        <f aca="false">P336</f>
        <v>WSTD</v>
      </c>
      <c r="Q337" s="1" t="n">
        <v>2</v>
      </c>
      <c r="R337" s="1" t="n">
        <f aca="false">L337</f>
        <v>146231</v>
      </c>
    </row>
    <row r="338" customFormat="false" ht="15" hidden="false" customHeight="false" outlineLevel="0" collapsed="false">
      <c r="G338" s="1" t="n">
        <f aca="false">B338</f>
        <v>0</v>
      </c>
      <c r="H338" s="1" t="str">
        <f aca="false">H337</f>
        <v>1MI10</v>
      </c>
      <c r="I338" s="1" t="e">
        <f aca="false">VLOOKUP(H338,$A$12:$B$69,2,)</f>
        <v>#N/A</v>
      </c>
      <c r="J338" s="12" t="n">
        <v>3</v>
      </c>
      <c r="K338" s="13" t="str">
        <f aca="false">CONCATENATE(P338,Q338)</f>
        <v>WSTD3</v>
      </c>
      <c r="L338" s="13" t="n">
        <f aca="false">IFERROR(VLOOKUP(K338,'WT LIST'!$D$3:$J$4240,2,),"")</f>
        <v>131141</v>
      </c>
      <c r="M338" s="14" t="str">
        <f aca="false">IFERROR(VLOOKUP(K338,'WT LIST'!$D$3:$J$4240,3,),"")</f>
        <v>RAHARIMANANA Hanitra</v>
      </c>
      <c r="N338" s="1" t="n">
        <v>3</v>
      </c>
      <c r="O338" s="10" t="s">
        <v>295</v>
      </c>
      <c r="P338" s="11" t="str">
        <f aca="false">P337</f>
        <v>WSTD</v>
      </c>
      <c r="Q338" s="1" t="n">
        <v>3</v>
      </c>
      <c r="R338" s="1" t="n">
        <f aca="false">L338</f>
        <v>131141</v>
      </c>
    </row>
    <row r="339" customFormat="false" ht="15" hidden="false" customHeight="false" outlineLevel="0" collapsed="false">
      <c r="G339" s="1" t="n">
        <f aca="false">B339</f>
        <v>0</v>
      </c>
      <c r="H339" s="1" t="str">
        <f aca="false">H338</f>
        <v>1MI10</v>
      </c>
      <c r="I339" s="1" t="e">
        <f aca="false">VLOOKUP(H339,$A$12:$B$69,2,)</f>
        <v>#N/A</v>
      </c>
      <c r="J339" s="12" t="n">
        <v>4</v>
      </c>
      <c r="K339" s="13" t="str">
        <f aca="false">CONCATENATE(P339,Q339)</f>
        <v>WSTD4</v>
      </c>
      <c r="L339" s="13" t="n">
        <f aca="false">IFERROR(VLOOKUP(K339,'WT LIST'!$D$3:$J$4240,2,),"")</f>
        <v>100868</v>
      </c>
      <c r="M339" s="14" t="str">
        <f aca="false">IFERROR(VLOOKUP(K339,'WT LIST'!$D$3:$J$4240,3,),"")</f>
        <v>BALAZOVA Barbora</v>
      </c>
      <c r="N339" s="1" t="n">
        <v>4</v>
      </c>
      <c r="O339" s="10" t="s">
        <v>295</v>
      </c>
      <c r="P339" s="11" t="str">
        <f aca="false">P338</f>
        <v>WSTD</v>
      </c>
      <c r="Q339" s="1" t="n">
        <v>4</v>
      </c>
      <c r="R339" s="1" t="n">
        <f aca="false">L339</f>
        <v>100868</v>
      </c>
    </row>
    <row r="340" customFormat="false" ht="15" hidden="false" customHeight="false" outlineLevel="0" collapsed="false">
      <c r="G340" s="1" t="n">
        <f aca="false">B340</f>
        <v>0</v>
      </c>
      <c r="H340" s="1" t="str">
        <f aca="false">H339</f>
        <v>1MI10</v>
      </c>
      <c r="I340" s="1" t="e">
        <f aca="false">VLOOKUP(H340,$A$12:$B$69,2,)</f>
        <v>#N/A</v>
      </c>
      <c r="J340" s="12" t="n">
        <v>5</v>
      </c>
      <c r="K340" s="13" t="str">
        <f aca="false">CONCATENATE(P340,Q340)</f>
        <v>WSTD5</v>
      </c>
      <c r="L340" s="13" t="n">
        <f aca="false">IFERROR(VLOOKUP(K340,'WT LIST'!$D$3:$J$4240,2,),"")</f>
        <v>113300</v>
      </c>
      <c r="M340" s="14" t="str">
        <f aca="false">IFERROR(VLOOKUP(K340,'WT LIST'!$D$3:$J$4240,3,),"")</f>
        <v>LIU Hsing-Yin</v>
      </c>
      <c r="N340" s="1" t="n">
        <v>5</v>
      </c>
      <c r="O340" s="10" t="s">
        <v>295</v>
      </c>
      <c r="P340" s="11" t="str">
        <f aca="false">P339</f>
        <v>WSTD</v>
      </c>
      <c r="Q340" s="1" t="n">
        <v>5</v>
      </c>
      <c r="R340" s="1" t="n">
        <f aca="false">L340</f>
        <v>113300</v>
      </c>
    </row>
    <row r="341" customFormat="false" ht="15" hidden="false" customHeight="false" outlineLevel="0" collapsed="false">
      <c r="G341" s="1" t="n">
        <f aca="false">B341</f>
        <v>0</v>
      </c>
      <c r="H341" s="1" t="str">
        <f aca="false">H340</f>
        <v>1MI10</v>
      </c>
      <c r="I341" s="1" t="e">
        <f aca="false">VLOOKUP(H341,$A$12:$B$69,2,)</f>
        <v>#N/A</v>
      </c>
      <c r="J341" s="12" t="n">
        <v>6</v>
      </c>
      <c r="K341" s="13" t="str">
        <f aca="false">CONCATENATE(P341,Q341)</f>
        <v>WSTD6</v>
      </c>
      <c r="L341" s="13" t="n">
        <f aca="false">IFERROR(VLOOKUP(K341,'WT LIST'!$D$3:$J$4240,2,),"")</f>
        <v>123505</v>
      </c>
      <c r="M341" s="14" t="str">
        <f aca="false">IFERROR(VLOOKUP(K341,'WT LIST'!$D$3:$J$4240,3,),"")</f>
        <v>ZHU Chengzhu</v>
      </c>
      <c r="N341" s="1" t="n">
        <v>6</v>
      </c>
      <c r="O341" s="10" t="s">
        <v>295</v>
      </c>
      <c r="P341" s="11" t="str">
        <f aca="false">P340</f>
        <v>WSTD</v>
      </c>
      <c r="Q341" s="1" t="n">
        <v>6</v>
      </c>
      <c r="R341" s="1" t="n">
        <f aca="false">L341</f>
        <v>123505</v>
      </c>
    </row>
    <row r="342" customFormat="false" ht="15" hidden="false" customHeight="false" outlineLevel="0" collapsed="false">
      <c r="G342" s="1" t="n">
        <f aca="false">B342</f>
        <v>0</v>
      </c>
      <c r="H342" s="1" t="str">
        <f aca="false">H341</f>
        <v>1MI10</v>
      </c>
      <c r="I342" s="1" t="e">
        <f aca="false">VLOOKUP(H342,$A$12:$B$69,2,)</f>
        <v>#N/A</v>
      </c>
      <c r="J342" s="12" t="n">
        <v>7</v>
      </c>
      <c r="K342" s="13" t="str">
        <f aca="false">CONCATENATE(P342,Q342)</f>
        <v>WSTD7</v>
      </c>
      <c r="L342" s="13" t="n">
        <f aca="false">IFERROR(VLOOKUP(K342,'WT LIST'!$D$3:$J$4240,2,),"")</f>
        <v>111772</v>
      </c>
      <c r="M342" s="14" t="str">
        <f aca="false">IFERROR(VLOOKUP(K342,'WT LIST'!$D$3:$J$4240,3,),"")</f>
        <v>LI Jie</v>
      </c>
      <c r="N342" s="1" t="n">
        <v>7</v>
      </c>
      <c r="O342" s="10" t="s">
        <v>295</v>
      </c>
      <c r="P342" s="11" t="str">
        <f aca="false">P341</f>
        <v>WSTD</v>
      </c>
      <c r="Q342" s="1" t="n">
        <v>7</v>
      </c>
      <c r="R342" s="1" t="n">
        <f aca="false">L342</f>
        <v>111772</v>
      </c>
    </row>
    <row r="343" customFormat="false" ht="15" hidden="false" customHeight="false" outlineLevel="0" collapsed="false">
      <c r="G343" s="1" t="n">
        <f aca="false">B343</f>
        <v>0</v>
      </c>
      <c r="H343" s="1" t="str">
        <f aca="false">H342</f>
        <v>1MI10</v>
      </c>
      <c r="I343" s="1" t="e">
        <f aca="false">VLOOKUP(H343,$A$12:$B$69,2,)</f>
        <v>#N/A</v>
      </c>
      <c r="J343" s="12" t="n">
        <v>8</v>
      </c>
      <c r="K343" s="13" t="str">
        <f aca="false">CONCATENATE(P343,Q343)</f>
        <v>WSTD8</v>
      </c>
      <c r="L343" s="13" t="str">
        <f aca="false">IFERROR(VLOOKUP(K343,'WT LIST'!$D$3:$J$4240,2,),"")</f>
        <v/>
      </c>
      <c r="M343" s="14" t="str">
        <f aca="false">IFERROR(VLOOKUP(K343,'WT LIST'!$D$3:$J$4240,3,),"")</f>
        <v/>
      </c>
      <c r="N343" s="1" t="n">
        <v>8</v>
      </c>
      <c r="O343" s="10" t="s">
        <v>295</v>
      </c>
      <c r="P343" s="11" t="str">
        <f aca="false">P342</f>
        <v>WSTD</v>
      </c>
      <c r="Q343" s="1" t="n">
        <v>8</v>
      </c>
      <c r="R343" s="1" t="str">
        <f aca="false">L343</f>
        <v/>
      </c>
    </row>
    <row r="344" customFormat="false" ht="15" hidden="false" customHeight="false" outlineLevel="0" collapsed="false">
      <c r="G344" s="1" t="n">
        <f aca="false">B344</f>
        <v>0</v>
      </c>
      <c r="J344" s="12" t="n">
        <v>9</v>
      </c>
      <c r="K344" s="13" t="str">
        <f aca="false">CONCATENATE(P344,Q344)</f>
        <v>WSTD9</v>
      </c>
      <c r="L344" s="13" t="str">
        <f aca="false">IFERROR(VLOOKUP(K344,'WT LIST'!$D$3:$J$4240,2,),"")</f>
        <v/>
      </c>
      <c r="M344" s="14" t="str">
        <f aca="false">IFERROR(VLOOKUP(K344,'WT LIST'!$D$3:$J$4240,3,),"")</f>
        <v/>
      </c>
      <c r="N344" s="1" t="n">
        <v>9</v>
      </c>
      <c r="O344" s="10" t="s">
        <v>295</v>
      </c>
      <c r="P344" s="11" t="str">
        <f aca="false">P343</f>
        <v>WSTD</v>
      </c>
      <c r="Q344" s="1" t="n">
        <v>9</v>
      </c>
      <c r="R344" s="1" t="str">
        <f aca="false">L344</f>
        <v/>
      </c>
    </row>
    <row r="345" customFormat="false" ht="15" hidden="false" customHeight="false" outlineLevel="0" collapsed="false">
      <c r="G345" s="1" t="n">
        <f aca="false">B345</f>
        <v>0</v>
      </c>
      <c r="J345" s="12" t="n">
        <v>10</v>
      </c>
      <c r="K345" s="13" t="str">
        <f aca="false">CONCATENATE(P345,Q345)</f>
        <v>WSTD10</v>
      </c>
      <c r="L345" s="13" t="str">
        <f aca="false">IFERROR(VLOOKUP(K345,'WT LIST'!$D$3:$J$4240,2,),"")</f>
        <v/>
      </c>
      <c r="M345" s="14" t="str">
        <f aca="false">IFERROR(VLOOKUP(K345,'WT LIST'!$D$3:$J$4240,3,),"")</f>
        <v/>
      </c>
      <c r="N345" s="1" t="n">
        <v>10</v>
      </c>
      <c r="O345" s="10" t="s">
        <v>295</v>
      </c>
      <c r="P345" s="11" t="str">
        <f aca="false">P344</f>
        <v>WSTD</v>
      </c>
      <c r="Q345" s="1" t="n">
        <v>10</v>
      </c>
      <c r="R345" s="1" t="str">
        <f aca="false">L345</f>
        <v/>
      </c>
    </row>
    <row r="346" customFormat="false" ht="15" hidden="false" customHeight="false" outlineLevel="0" collapsed="false">
      <c r="G346" s="1" t="n">
        <f aca="false">B346</f>
        <v>0</v>
      </c>
      <c r="J346" s="12" t="n">
        <v>11</v>
      </c>
      <c r="K346" s="13" t="str">
        <f aca="false">CONCATENATE(P346,Q346)</f>
        <v>WSTD11</v>
      </c>
      <c r="L346" s="13" t="str">
        <f aca="false">IFERROR(VLOOKUP(K346,'WT LIST'!$D$3:$J$4240,2,),"")</f>
        <v/>
      </c>
      <c r="M346" s="14" t="str">
        <f aca="false">IFERROR(VLOOKUP(K346,'WT LIST'!$D$3:$J$4240,3,),"")</f>
        <v/>
      </c>
      <c r="N346" s="1" t="n">
        <v>11</v>
      </c>
      <c r="O346" s="10" t="s">
        <v>295</v>
      </c>
      <c r="P346" s="11" t="str">
        <f aca="false">P345</f>
        <v>WSTD</v>
      </c>
      <c r="Q346" s="1" t="n">
        <v>11</v>
      </c>
      <c r="R346" s="1" t="str">
        <f aca="false">L346</f>
        <v/>
      </c>
    </row>
    <row r="347" customFormat="false" ht="15.75" hidden="false" customHeight="false" outlineLevel="0" collapsed="false">
      <c r="G347" s="1" t="n">
        <f aca="false">B347</f>
        <v>0</v>
      </c>
      <c r="J347" s="18" t="n">
        <v>12</v>
      </c>
      <c r="K347" s="19" t="str">
        <f aca="false">CONCATENATE(P347,Q347)</f>
        <v>WSTD12</v>
      </c>
      <c r="L347" s="19" t="str">
        <f aca="false">IFERROR(VLOOKUP(K347,'WT LIST'!$D$3:$J$4240,2,),"")</f>
        <v/>
      </c>
      <c r="M347" s="20" t="str">
        <f aca="false">IFERROR(VLOOKUP(K347,'WT LIST'!$D$3:$J$4240,3,),"")</f>
        <v/>
      </c>
      <c r="N347" s="1" t="n">
        <v>12</v>
      </c>
      <c r="O347" s="10" t="s">
        <v>295</v>
      </c>
      <c r="P347" s="11" t="str">
        <f aca="false">P346</f>
        <v>WSTD</v>
      </c>
      <c r="Q347" s="1" t="n">
        <v>12</v>
      </c>
      <c r="R347" s="1" t="str">
        <f aca="false">L347</f>
        <v/>
      </c>
    </row>
    <row r="348" customFormat="false" ht="15" hidden="false" customHeight="false" outlineLevel="0" collapsed="false">
      <c r="G348" s="1" t="n">
        <f aca="false">B348</f>
        <v>0</v>
      </c>
      <c r="H348" s="1" t="s">
        <v>305</v>
      </c>
      <c r="I348" s="1" t="e">
        <f aca="false">VLOOKUP(H348,$A$12:$B$69,2,)</f>
        <v>#N/A</v>
      </c>
      <c r="J348" s="7" t="n">
        <v>1</v>
      </c>
      <c r="K348" s="8" t="str">
        <f aca="false">CONCATENATE(P348,Q348)</f>
        <v>WBER1</v>
      </c>
      <c r="L348" s="8" t="n">
        <f aca="false">IFERROR(VLOOKUP(K348,'WT LIST'!$D$3:$J$4240,2,),"")</f>
        <v>114726</v>
      </c>
      <c r="M348" s="9" t="str">
        <f aca="false">IFERROR(VLOOKUP(K348,'WT LIST'!$D$3:$J$4240,3,),"")</f>
        <v>MITTELHAM Nina</v>
      </c>
      <c r="N348" s="1" t="n">
        <v>1</v>
      </c>
      <c r="O348" s="10" t="s">
        <v>295</v>
      </c>
      <c r="P348" s="2" t="str">
        <f aca="false">B40</f>
        <v>WBER</v>
      </c>
      <c r="Q348" s="1" t="n">
        <v>1</v>
      </c>
      <c r="R348" s="1" t="n">
        <f aca="false">L348</f>
        <v>114726</v>
      </c>
    </row>
    <row r="349" customFormat="false" ht="15" hidden="false" customHeight="false" outlineLevel="0" collapsed="false">
      <c r="G349" s="1" t="n">
        <f aca="false">B349</f>
        <v>0</v>
      </c>
      <c r="H349" s="1" t="str">
        <f aca="false">H348</f>
        <v>1MZ1</v>
      </c>
      <c r="I349" s="1" t="e">
        <f aca="false">VLOOKUP(H349,$A$12:$B$69,2,)</f>
        <v>#N/A</v>
      </c>
      <c r="J349" s="12" t="n">
        <v>2</v>
      </c>
      <c r="K349" s="13" t="str">
        <f aca="false">CONCATENATE(P349,Q349)</f>
        <v>WBER2</v>
      </c>
      <c r="L349" s="13" t="n">
        <f aca="false">IFERROR(VLOOKUP(K349,'WT LIST'!$D$3:$J$4240,2,),"")</f>
        <v>111849</v>
      </c>
      <c r="M349" s="14" t="str">
        <f aca="false">IFERROR(VLOOKUP(K349,'WT LIST'!$D$3:$J$4240,3,),"")</f>
        <v>SHAN Xiaona</v>
      </c>
      <c r="N349" s="1" t="n">
        <v>2</v>
      </c>
      <c r="O349" s="10" t="s">
        <v>295</v>
      </c>
      <c r="P349" s="11" t="str">
        <f aca="false">P348</f>
        <v>WBER</v>
      </c>
      <c r="Q349" s="1" t="n">
        <v>2</v>
      </c>
      <c r="R349" s="1" t="n">
        <f aca="false">L349</f>
        <v>111849</v>
      </c>
    </row>
    <row r="350" customFormat="false" ht="15" hidden="false" customHeight="false" outlineLevel="0" collapsed="false">
      <c r="G350" s="1" t="n">
        <f aca="false">B350</f>
        <v>0</v>
      </c>
      <c r="H350" s="1" t="str">
        <f aca="false">H349</f>
        <v>1MZ1</v>
      </c>
      <c r="I350" s="1" t="e">
        <f aca="false">VLOOKUP(H350,$A$12:$B$69,2,)</f>
        <v>#N/A</v>
      </c>
      <c r="J350" s="12" t="n">
        <v>3</v>
      </c>
      <c r="K350" s="13" t="str">
        <f aca="false">CONCATENATE(P350,Q350)</f>
        <v>WBER3</v>
      </c>
      <c r="L350" s="13" t="n">
        <f aca="false">IFERROR(VLOOKUP(K350,'WT LIST'!$D$3:$J$4240,2,),"")</f>
        <v>135498</v>
      </c>
      <c r="M350" s="14" t="str">
        <f aca="false">IFERROR(VLOOKUP(K350,'WT LIST'!$D$3:$J$4240,3,),"")</f>
        <v>GRIESEL Mia</v>
      </c>
      <c r="N350" s="1" t="n">
        <v>3</v>
      </c>
      <c r="O350" s="10" t="s">
        <v>295</v>
      </c>
      <c r="P350" s="11" t="str">
        <f aca="false">P349</f>
        <v>WBER</v>
      </c>
      <c r="Q350" s="1" t="n">
        <v>3</v>
      </c>
      <c r="R350" s="1" t="n">
        <f aca="false">L350</f>
        <v>135498</v>
      </c>
    </row>
    <row r="351" customFormat="false" ht="15" hidden="false" customHeight="false" outlineLevel="0" collapsed="false">
      <c r="G351" s="1" t="n">
        <f aca="false">B351</f>
        <v>0</v>
      </c>
      <c r="H351" s="1" t="str">
        <f aca="false">H350</f>
        <v>1MZ1</v>
      </c>
      <c r="I351" s="1" t="e">
        <f aca="false">VLOOKUP(H351,$A$12:$B$69,2,)</f>
        <v>#N/A</v>
      </c>
      <c r="J351" s="12" t="n">
        <v>4</v>
      </c>
      <c r="K351" s="13" t="str">
        <f aca="false">CONCATENATE(P351,Q351)</f>
        <v>WBER4</v>
      </c>
      <c r="L351" s="13" t="n">
        <f aca="false">IFERROR(VLOOKUP(K351,'WT LIST'!$D$3:$J$4240,2,),"")</f>
        <v>111064</v>
      </c>
      <c r="M351" s="14" t="str">
        <f aca="false">IFERROR(VLOOKUP(K351,'WT LIST'!$D$3:$J$4240,3,),"")</f>
        <v>MÜHLBACH Kathrin</v>
      </c>
      <c r="N351" s="1" t="n">
        <v>4</v>
      </c>
      <c r="O351" s="10" t="s">
        <v>295</v>
      </c>
      <c r="P351" s="11" t="str">
        <f aca="false">P350</f>
        <v>WBER</v>
      </c>
      <c r="Q351" s="1" t="n">
        <v>4</v>
      </c>
      <c r="R351" s="1" t="n">
        <f aca="false">L351</f>
        <v>111064</v>
      </c>
    </row>
    <row r="352" customFormat="false" ht="15" hidden="false" customHeight="false" outlineLevel="0" collapsed="false">
      <c r="G352" s="1" t="n">
        <f aca="false">B352</f>
        <v>0</v>
      </c>
      <c r="H352" s="1" t="str">
        <f aca="false">H351</f>
        <v>1MZ1</v>
      </c>
      <c r="I352" s="1" t="e">
        <f aca="false">VLOOKUP(H352,$A$12:$B$69,2,)</f>
        <v>#N/A</v>
      </c>
      <c r="J352" s="12" t="n">
        <v>5</v>
      </c>
      <c r="K352" s="13" t="str">
        <f aca="false">CONCATENATE(P352,Q352)</f>
        <v>WBER5</v>
      </c>
      <c r="L352" s="13" t="n">
        <f aca="false">IFERROR(VLOOKUP(K352,'WT LIST'!$D$3:$J$4240,2,),"")</f>
        <v>-175</v>
      </c>
      <c r="M352" s="14" t="str">
        <f aca="false">IFERROR(VLOOKUP(K352,'WT LIST'!$D$3:$J$4240,3,),"")</f>
        <v>LI KATH Ran</v>
      </c>
      <c r="N352" s="1" t="n">
        <v>5</v>
      </c>
      <c r="O352" s="10" t="s">
        <v>295</v>
      </c>
      <c r="P352" s="11" t="str">
        <f aca="false">P351</f>
        <v>WBER</v>
      </c>
      <c r="Q352" s="1" t="n">
        <v>5</v>
      </c>
      <c r="R352" s="1" t="n">
        <f aca="false">L352</f>
        <v>-175</v>
      </c>
    </row>
    <row r="353" customFormat="false" ht="15" hidden="false" customHeight="false" outlineLevel="0" collapsed="false">
      <c r="G353" s="1" t="n">
        <f aca="false">B353</f>
        <v>0</v>
      </c>
      <c r="H353" s="1" t="str">
        <f aca="false">H352</f>
        <v>1MZ1</v>
      </c>
      <c r="I353" s="1" t="e">
        <f aca="false">VLOOKUP(H353,$A$12:$B$69,2,)</f>
        <v>#N/A</v>
      </c>
      <c r="J353" s="12" t="n">
        <v>6</v>
      </c>
      <c r="K353" s="13" t="str">
        <f aca="false">CONCATENATE(P353,Q353)</f>
        <v>WBER6</v>
      </c>
      <c r="L353" s="13" t="n">
        <f aca="false">IFERROR(VLOOKUP(K353,'WT LIST'!$D$3:$J$4240,2,),"")</f>
        <v>801133</v>
      </c>
      <c r="M353" s="14" t="str">
        <f aca="false">IFERROR(VLOOKUP(K353,'WT LIST'!$D$3:$J$4240,3,),"")</f>
        <v>DING Yaping</v>
      </c>
      <c r="N353" s="1" t="n">
        <v>6</v>
      </c>
      <c r="O353" s="10" t="s">
        <v>295</v>
      </c>
      <c r="P353" s="11" t="str">
        <f aca="false">P352</f>
        <v>WBER</v>
      </c>
      <c r="Q353" s="1" t="n">
        <v>6</v>
      </c>
      <c r="R353" s="1" t="n">
        <f aca="false">L353</f>
        <v>801133</v>
      </c>
    </row>
    <row r="354" customFormat="false" ht="15" hidden="false" customHeight="false" outlineLevel="0" collapsed="false">
      <c r="G354" s="1" t="n">
        <f aca="false">B354</f>
        <v>0</v>
      </c>
      <c r="H354" s="1" t="str">
        <f aca="false">H353</f>
        <v>1MZ1</v>
      </c>
      <c r="I354" s="1" t="e">
        <f aca="false">VLOOKUP(H354,$A$12:$B$69,2,)</f>
        <v>#N/A</v>
      </c>
      <c r="J354" s="12" t="n">
        <v>7</v>
      </c>
      <c r="K354" s="13" t="str">
        <f aca="false">CONCATENATE(P354,Q354)</f>
        <v>WBER7</v>
      </c>
      <c r="L354" s="13" t="n">
        <f aca="false">IFERROR(VLOOKUP(K354,'WT LIST'!$D$3:$J$4240,2,),"")</f>
        <v>121074</v>
      </c>
      <c r="M354" s="14" t="str">
        <f aca="false">IFERROR(VLOOKUP(K354,'WT LIST'!$D$3:$J$4240,3,),"")</f>
        <v>SURJAN Sabina</v>
      </c>
      <c r="N354" s="1" t="n">
        <v>7</v>
      </c>
      <c r="O354" s="10" t="s">
        <v>295</v>
      </c>
      <c r="P354" s="11" t="str">
        <f aca="false">P353</f>
        <v>WBER</v>
      </c>
      <c r="Q354" s="1" t="n">
        <v>7</v>
      </c>
      <c r="R354" s="1" t="n">
        <f aca="false">L354</f>
        <v>121074</v>
      </c>
    </row>
    <row r="355" customFormat="false" ht="15" hidden="false" customHeight="false" outlineLevel="0" collapsed="false">
      <c r="G355" s="1" t="n">
        <f aca="false">B355</f>
        <v>0</v>
      </c>
      <c r="H355" s="1" t="str">
        <f aca="false">H354</f>
        <v>1MZ1</v>
      </c>
      <c r="I355" s="1" t="e">
        <f aca="false">VLOOKUP(H355,$A$12:$B$69,2,)</f>
        <v>#N/A</v>
      </c>
      <c r="J355" s="12" t="n">
        <v>8</v>
      </c>
      <c r="K355" s="13" t="str">
        <f aca="false">CONCATENATE(P355,Q355)</f>
        <v>WBER8</v>
      </c>
      <c r="L355" s="13" t="n">
        <f aca="false">IFERROR(VLOOKUP(K355,'WT LIST'!$D$3:$J$4240,2,),"")</f>
        <v>119730</v>
      </c>
      <c r="M355" s="14" t="str">
        <f aca="false">IFERROR(VLOOKUP(K355,'WT LIST'!$D$3:$J$4240,3,),"")</f>
        <v>HE Zhuojia</v>
      </c>
      <c r="N355" s="1" t="n">
        <v>8</v>
      </c>
      <c r="O355" s="10" t="s">
        <v>295</v>
      </c>
      <c r="P355" s="11" t="str">
        <f aca="false">P354</f>
        <v>WBER</v>
      </c>
      <c r="Q355" s="1" t="n">
        <v>8</v>
      </c>
      <c r="R355" s="1" t="n">
        <f aca="false">L355</f>
        <v>119730</v>
      </c>
    </row>
    <row r="356" customFormat="false" ht="15" hidden="false" customHeight="false" outlineLevel="0" collapsed="false">
      <c r="G356" s="1" t="n">
        <f aca="false">B356</f>
        <v>0</v>
      </c>
      <c r="J356" s="12" t="n">
        <v>9</v>
      </c>
      <c r="K356" s="13" t="str">
        <f aca="false">CONCATENATE(P356,Q356)</f>
        <v>WBER9</v>
      </c>
      <c r="L356" s="13" t="n">
        <f aca="false">IFERROR(VLOOKUP(K356,'WT LIST'!$D$3:$J$4240,2,),"")</f>
        <v>133895</v>
      </c>
      <c r="M356" s="14" t="str">
        <f aca="false">IFERROR(VLOOKUP(K356,'WT LIST'!$D$3:$J$4240,3,),"")</f>
        <v>SUN Mingyang</v>
      </c>
      <c r="N356" s="1" t="n">
        <v>9</v>
      </c>
      <c r="O356" s="10" t="s">
        <v>295</v>
      </c>
      <c r="P356" s="11" t="str">
        <f aca="false">P355</f>
        <v>WBER</v>
      </c>
      <c r="Q356" s="1" t="n">
        <v>9</v>
      </c>
      <c r="R356" s="1" t="n">
        <f aca="false">L356</f>
        <v>133895</v>
      </c>
    </row>
    <row r="357" customFormat="false" ht="15" hidden="false" customHeight="false" outlineLevel="0" collapsed="false">
      <c r="G357" s="1" t="n">
        <f aca="false">B357</f>
        <v>0</v>
      </c>
      <c r="J357" s="12" t="n">
        <v>10</v>
      </c>
      <c r="K357" s="13" t="str">
        <f aca="false">CONCATENATE(P357,Q357)</f>
        <v>WBER10</v>
      </c>
      <c r="L357" s="13" t="n">
        <f aca="false">IFERROR(VLOOKUP(K357,'WT LIST'!$D$3:$J$4240,2,),"")</f>
        <v>145807</v>
      </c>
      <c r="M357" s="14" t="str">
        <f aca="false">IFERROR(VLOOKUP(K357,'WT LIST'!$D$3:$J$4240,3,),"")</f>
        <v>NEUMANN Josephina</v>
      </c>
      <c r="N357" s="1" t="n">
        <v>10</v>
      </c>
      <c r="O357" s="10" t="s">
        <v>295</v>
      </c>
      <c r="P357" s="11" t="str">
        <f aca="false">P356</f>
        <v>WBER</v>
      </c>
      <c r="Q357" s="1" t="n">
        <v>10</v>
      </c>
      <c r="R357" s="1" t="n">
        <f aca="false">L357</f>
        <v>145807</v>
      </c>
    </row>
    <row r="358" customFormat="false" ht="15" hidden="false" customHeight="false" outlineLevel="0" collapsed="false">
      <c r="G358" s="1" t="n">
        <f aca="false">B358</f>
        <v>0</v>
      </c>
      <c r="J358" s="12" t="n">
        <v>11</v>
      </c>
      <c r="K358" s="13" t="str">
        <f aca="false">CONCATENATE(P358,Q358)</f>
        <v>WBER11</v>
      </c>
      <c r="L358" s="13" t="str">
        <f aca="false">IFERROR(VLOOKUP(K358,'WT LIST'!$D$3:$J$4240,2,),"")</f>
        <v/>
      </c>
      <c r="M358" s="14" t="str">
        <f aca="false">IFERROR(VLOOKUP(K358,'WT LIST'!$D$3:$J$4240,3,),"")</f>
        <v/>
      </c>
      <c r="N358" s="1" t="n">
        <v>11</v>
      </c>
      <c r="O358" s="10" t="s">
        <v>295</v>
      </c>
      <c r="P358" s="11" t="str">
        <f aca="false">P357</f>
        <v>WBER</v>
      </c>
      <c r="Q358" s="1" t="n">
        <v>11</v>
      </c>
      <c r="R358" s="1" t="str">
        <f aca="false">L358</f>
        <v/>
      </c>
    </row>
    <row r="359" customFormat="false" ht="15.75" hidden="false" customHeight="false" outlineLevel="0" collapsed="false">
      <c r="G359" s="1" t="n">
        <f aca="false">B359</f>
        <v>0</v>
      </c>
      <c r="J359" s="18" t="n">
        <v>12</v>
      </c>
      <c r="K359" s="19" t="str">
        <f aca="false">CONCATENATE(P359,Q359)</f>
        <v>WBER12</v>
      </c>
      <c r="L359" s="19" t="str">
        <f aca="false">IFERROR(VLOOKUP(K359,'WT LIST'!$D$3:$J$4240,2,),"")</f>
        <v/>
      </c>
      <c r="M359" s="20" t="str">
        <f aca="false">IFERROR(VLOOKUP(K359,'WT LIST'!$D$3:$J$4240,3,),"")</f>
        <v/>
      </c>
      <c r="N359" s="1" t="n">
        <v>12</v>
      </c>
      <c r="O359" s="10" t="s">
        <v>295</v>
      </c>
      <c r="P359" s="11" t="str">
        <f aca="false">P358</f>
        <v>WBER</v>
      </c>
      <c r="Q359" s="1" t="n">
        <v>12</v>
      </c>
      <c r="R359" s="1" t="str">
        <f aca="false">L359</f>
        <v/>
      </c>
    </row>
    <row r="360" customFormat="false" ht="15" hidden="false" customHeight="false" outlineLevel="0" collapsed="false">
      <c r="G360" s="1" t="n">
        <f aca="false">B360</f>
        <v>0</v>
      </c>
      <c r="H360" s="1" t="s">
        <v>306</v>
      </c>
      <c r="I360" s="1" t="e">
        <f aca="false">VLOOKUP(H360,$A$12:$B$69,2,)</f>
        <v>#N/A</v>
      </c>
      <c r="J360" s="7" t="n">
        <v>1</v>
      </c>
      <c r="K360" s="8" t="str">
        <f aca="false">CONCATENATE(P360,Q360)</f>
        <v>WPAN1</v>
      </c>
      <c r="L360" s="8" t="n">
        <f aca="false">IFERROR(VLOOKUP(K360,'WT LIST'!$D$3:$J$4240,2,),"")</f>
        <v>801058</v>
      </c>
      <c r="M360" s="9" t="str">
        <f aca="false">IFERROR(VLOOKUP(K360,'WT LIST'!$D$3:$J$4240,3,),"")</f>
        <v>ARTSETOU Maria</v>
      </c>
      <c r="N360" s="1" t="n">
        <v>1</v>
      </c>
      <c r="O360" s="10" t="s">
        <v>295</v>
      </c>
      <c r="P360" s="2" t="str">
        <f aca="false">B41</f>
        <v>WPAN</v>
      </c>
      <c r="Q360" s="1" t="n">
        <v>1</v>
      </c>
      <c r="R360" s="1" t="n">
        <f aca="false">L360</f>
        <v>801058</v>
      </c>
    </row>
    <row r="361" customFormat="false" ht="15" hidden="false" customHeight="false" outlineLevel="0" collapsed="false">
      <c r="G361" s="1" t="n">
        <f aca="false">B361</f>
        <v>0</v>
      </c>
      <c r="H361" s="1" t="str">
        <f aca="false">H360</f>
        <v>1MZ2</v>
      </c>
      <c r="I361" s="1" t="e">
        <f aca="false">VLOOKUP(H361,$A$12:$B$69,2,)</f>
        <v>#N/A</v>
      </c>
      <c r="J361" s="12" t="n">
        <v>2</v>
      </c>
      <c r="K361" s="13" t="str">
        <f aca="false">CONCATENATE(P361,Q361)</f>
        <v>WPAN2</v>
      </c>
      <c r="L361" s="13" t="n">
        <f aca="false">IFERROR(VLOOKUP(K361,'WT LIST'!$D$3:$J$4240,2,),"")</f>
        <v>116677</v>
      </c>
      <c r="M361" s="14" t="str">
        <f aca="false">IFERROR(VLOOKUP(K361,'WT LIST'!$D$3:$J$4240,3,),"")</f>
        <v>PARIDI Konstantina</v>
      </c>
      <c r="N361" s="1" t="n">
        <v>2</v>
      </c>
      <c r="O361" s="10" t="s">
        <v>295</v>
      </c>
      <c r="P361" s="11" t="str">
        <f aca="false">P360</f>
        <v>WPAN</v>
      </c>
      <c r="Q361" s="1" t="n">
        <v>2</v>
      </c>
      <c r="R361" s="1" t="n">
        <f aca="false">L361</f>
        <v>116677</v>
      </c>
    </row>
    <row r="362" customFormat="false" ht="15" hidden="false" customHeight="false" outlineLevel="0" collapsed="false">
      <c r="G362" s="1" t="n">
        <f aca="false">B362</f>
        <v>0</v>
      </c>
      <c r="H362" s="1" t="str">
        <f aca="false">H361</f>
        <v>1MZ2</v>
      </c>
      <c r="I362" s="1" t="e">
        <f aca="false">VLOOKUP(H362,$A$12:$B$69,2,)</f>
        <v>#N/A</v>
      </c>
      <c r="J362" s="12" t="n">
        <v>3</v>
      </c>
      <c r="K362" s="13" t="str">
        <f aca="false">CONCATENATE(P362,Q362)</f>
        <v>WPAN3</v>
      </c>
      <c r="L362" s="13" t="n">
        <f aca="false">IFERROR(VLOOKUP(K362,'WT LIST'!$D$3:$J$4240,2,),"")</f>
        <v>115850</v>
      </c>
      <c r="M362" s="14" t="str">
        <f aca="false">IFERROR(VLOOKUP(K362,'WT LIST'!$D$3:$J$4240,3,),"")</f>
        <v>TOLIOU Aikaterini</v>
      </c>
      <c r="N362" s="1" t="n">
        <v>3</v>
      </c>
      <c r="O362" s="10" t="s">
        <v>295</v>
      </c>
      <c r="P362" s="11" t="str">
        <f aca="false">P361</f>
        <v>WPAN</v>
      </c>
      <c r="Q362" s="1" t="n">
        <v>3</v>
      </c>
      <c r="R362" s="1" t="n">
        <f aca="false">L362</f>
        <v>115850</v>
      </c>
    </row>
    <row r="363" customFormat="false" ht="15" hidden="false" customHeight="false" outlineLevel="0" collapsed="false">
      <c r="G363" s="1" t="n">
        <f aca="false">B363</f>
        <v>0</v>
      </c>
      <c r="H363" s="1" t="str">
        <f aca="false">H362</f>
        <v>1MZ2</v>
      </c>
      <c r="I363" s="1" t="e">
        <f aca="false">VLOOKUP(H363,$A$12:$B$69,2,)</f>
        <v>#N/A</v>
      </c>
      <c r="J363" s="12" t="n">
        <v>4</v>
      </c>
      <c r="K363" s="13" t="str">
        <f aca="false">CONCATENATE(P363,Q363)</f>
        <v>WPAN4</v>
      </c>
      <c r="L363" s="13" t="n">
        <f aca="false">IFERROR(VLOOKUP(K363,'WT LIST'!$D$3:$J$4240,2,),"")</f>
        <v>132778</v>
      </c>
      <c r="M363" s="14" t="str">
        <f aca="false">IFERROR(VLOOKUP(K363,'WT LIST'!$D$3:$J$4240,3,),"")</f>
        <v>GERASIMATOU Ioanna</v>
      </c>
      <c r="N363" s="1" t="n">
        <v>4</v>
      </c>
      <c r="O363" s="10" t="s">
        <v>295</v>
      </c>
      <c r="P363" s="11" t="str">
        <f aca="false">P362</f>
        <v>WPAN</v>
      </c>
      <c r="Q363" s="1" t="n">
        <v>4</v>
      </c>
      <c r="R363" s="1" t="n">
        <f aca="false">L363</f>
        <v>132778</v>
      </c>
    </row>
    <row r="364" customFormat="false" ht="15" hidden="false" customHeight="false" outlineLevel="0" collapsed="false">
      <c r="G364" s="1" t="n">
        <f aca="false">B364</f>
        <v>0</v>
      </c>
      <c r="H364" s="1" t="str">
        <f aca="false">H363</f>
        <v>1MZ2</v>
      </c>
      <c r="I364" s="1" t="e">
        <f aca="false">VLOOKUP(H364,$A$12:$B$69,2,)</f>
        <v>#N/A</v>
      </c>
      <c r="J364" s="12" t="n">
        <v>5</v>
      </c>
      <c r="K364" s="13" t="str">
        <f aca="false">CONCATENATE(P364,Q364)</f>
        <v>WPAN5</v>
      </c>
      <c r="L364" s="13" t="n">
        <f aca="false">IFERROR(VLOOKUP(K364,'WT LIST'!$D$3:$J$4240,2,),"")</f>
        <v>122639</v>
      </c>
      <c r="M364" s="14" t="str">
        <f aca="false">IFERROR(VLOOKUP(K364,'WT LIST'!$D$3:$J$4240,3,),"")</f>
        <v>TZIMOU Vasiliki</v>
      </c>
      <c r="N364" s="1" t="n">
        <v>5</v>
      </c>
      <c r="O364" s="10" t="s">
        <v>295</v>
      </c>
      <c r="P364" s="11" t="str">
        <f aca="false">P363</f>
        <v>WPAN</v>
      </c>
      <c r="Q364" s="1" t="n">
        <v>5</v>
      </c>
      <c r="R364" s="1" t="n">
        <f aca="false">L364</f>
        <v>122639</v>
      </c>
    </row>
    <row r="365" customFormat="false" ht="15" hidden="false" customHeight="false" outlineLevel="0" collapsed="false">
      <c r="G365" s="1" t="n">
        <f aca="false">B365</f>
        <v>0</v>
      </c>
      <c r="H365" s="1" t="str">
        <f aca="false">H364</f>
        <v>1MZ2</v>
      </c>
      <c r="I365" s="1" t="e">
        <f aca="false">VLOOKUP(H365,$A$12:$B$69,2,)</f>
        <v>#N/A</v>
      </c>
      <c r="J365" s="12" t="n">
        <v>6</v>
      </c>
      <c r="K365" s="13" t="str">
        <f aca="false">CONCATENATE(P365,Q365)</f>
        <v>WPAN6</v>
      </c>
      <c r="L365" s="13" t="n">
        <f aca="false">IFERROR(VLOOKUP(K365,'WT LIST'!$D$3:$J$4240,2,),"")</f>
        <v>122842</v>
      </c>
      <c r="M365" s="14" t="str">
        <f aca="false">IFERROR(VLOOKUP(K365,'WT LIST'!$D$3:$J$4240,3,),"")</f>
        <v>TOFANT Ana</v>
      </c>
      <c r="N365" s="1" t="n">
        <v>6</v>
      </c>
      <c r="O365" s="10" t="s">
        <v>295</v>
      </c>
      <c r="P365" s="11" t="str">
        <f aca="false">P364</f>
        <v>WPAN</v>
      </c>
      <c r="Q365" s="1" t="n">
        <v>6</v>
      </c>
      <c r="R365" s="1" t="n">
        <f aca="false">L365</f>
        <v>122842</v>
      </c>
    </row>
    <row r="366" customFormat="false" ht="15" hidden="false" customHeight="false" outlineLevel="0" collapsed="false">
      <c r="G366" s="1" t="n">
        <f aca="false">B366</f>
        <v>0</v>
      </c>
      <c r="H366" s="1" t="str">
        <f aca="false">H365</f>
        <v>1MZ2</v>
      </c>
      <c r="I366" s="1" t="e">
        <f aca="false">VLOOKUP(H366,$A$12:$B$69,2,)</f>
        <v>#N/A</v>
      </c>
      <c r="J366" s="12" t="n">
        <v>7</v>
      </c>
      <c r="K366" s="13" t="str">
        <f aca="false">CONCATENATE(P366,Q366)</f>
        <v>WPAN7</v>
      </c>
      <c r="L366" s="13" t="n">
        <f aca="false">IFERROR(VLOOKUP(K366,'WT LIST'!$D$3:$J$4240,2,),"")</f>
        <v>131454</v>
      </c>
      <c r="M366" s="14" t="str">
        <f aca="false">IFERROR(VLOOKUP(K366,'WT LIST'!$D$3:$J$4240,3,),"")</f>
        <v>HANSSON Matilda</v>
      </c>
      <c r="N366" s="1" t="n">
        <v>7</v>
      </c>
      <c r="O366" s="10" t="s">
        <v>295</v>
      </c>
      <c r="P366" s="11" t="str">
        <f aca="false">P365</f>
        <v>WPAN</v>
      </c>
      <c r="Q366" s="1" t="n">
        <v>7</v>
      </c>
      <c r="R366" s="1" t="n">
        <f aca="false">L366</f>
        <v>131454</v>
      </c>
    </row>
    <row r="367" customFormat="false" ht="15" hidden="false" customHeight="false" outlineLevel="0" collapsed="false">
      <c r="G367" s="1" t="n">
        <f aca="false">B367</f>
        <v>0</v>
      </c>
      <c r="H367" s="1" t="str">
        <f aca="false">H366</f>
        <v>1MZ2</v>
      </c>
      <c r="I367" s="1" t="e">
        <f aca="false">VLOOKUP(H367,$A$12:$B$69,2,)</f>
        <v>#N/A</v>
      </c>
      <c r="J367" s="12" t="n">
        <v>8</v>
      </c>
      <c r="K367" s="13" t="str">
        <f aca="false">CONCATENATE(P367,Q367)</f>
        <v>WPAN8</v>
      </c>
      <c r="L367" s="13" t="str">
        <f aca="false">IFERROR(VLOOKUP(K367,'WT LIST'!$D$3:$J$4240,2,),"")</f>
        <v/>
      </c>
      <c r="M367" s="14" t="str">
        <f aca="false">IFERROR(VLOOKUP(K367,'WT LIST'!$D$3:$J$4240,3,),"")</f>
        <v/>
      </c>
      <c r="N367" s="1" t="n">
        <v>8</v>
      </c>
      <c r="O367" s="10" t="s">
        <v>295</v>
      </c>
      <c r="P367" s="11" t="str">
        <f aca="false">P366</f>
        <v>WPAN</v>
      </c>
      <c r="Q367" s="1" t="n">
        <v>8</v>
      </c>
      <c r="R367" s="1" t="str">
        <f aca="false">L367</f>
        <v/>
      </c>
    </row>
    <row r="368" customFormat="false" ht="15" hidden="false" customHeight="false" outlineLevel="0" collapsed="false">
      <c r="G368" s="1" t="n">
        <f aca="false">B368</f>
        <v>0</v>
      </c>
      <c r="J368" s="12" t="n">
        <v>9</v>
      </c>
      <c r="K368" s="13" t="str">
        <f aca="false">CONCATENATE(P368,Q368)</f>
        <v>WPAN9</v>
      </c>
      <c r="L368" s="13" t="str">
        <f aca="false">IFERROR(VLOOKUP(K368,'WT LIST'!$D$3:$J$4240,2,),"")</f>
        <v/>
      </c>
      <c r="M368" s="14" t="str">
        <f aca="false">IFERROR(VLOOKUP(K368,'WT LIST'!$D$3:$J$4240,3,),"")</f>
        <v/>
      </c>
      <c r="N368" s="1" t="n">
        <v>9</v>
      </c>
      <c r="O368" s="10" t="s">
        <v>295</v>
      </c>
      <c r="P368" s="11" t="str">
        <f aca="false">P367</f>
        <v>WPAN</v>
      </c>
      <c r="Q368" s="1" t="n">
        <v>9</v>
      </c>
      <c r="R368" s="1" t="str">
        <f aca="false">L368</f>
        <v/>
      </c>
    </row>
    <row r="369" customFormat="false" ht="15" hidden="false" customHeight="false" outlineLevel="0" collapsed="false">
      <c r="G369" s="1" t="n">
        <f aca="false">B369</f>
        <v>0</v>
      </c>
      <c r="J369" s="12" t="n">
        <v>10</v>
      </c>
      <c r="K369" s="13" t="str">
        <f aca="false">CONCATENATE(P369,Q369)</f>
        <v>WPAN10</v>
      </c>
      <c r="L369" s="13" t="str">
        <f aca="false">IFERROR(VLOOKUP(K369,'WT LIST'!$D$3:$J$4240,2,),"")</f>
        <v/>
      </c>
      <c r="M369" s="14" t="str">
        <f aca="false">IFERROR(VLOOKUP(K369,'WT LIST'!$D$3:$J$4240,3,),"")</f>
        <v/>
      </c>
      <c r="N369" s="1" t="n">
        <v>10</v>
      </c>
      <c r="O369" s="10" t="s">
        <v>295</v>
      </c>
      <c r="P369" s="11" t="str">
        <f aca="false">P368</f>
        <v>WPAN</v>
      </c>
      <c r="Q369" s="1" t="n">
        <v>10</v>
      </c>
      <c r="R369" s="1" t="str">
        <f aca="false">L369</f>
        <v/>
      </c>
    </row>
    <row r="370" customFormat="false" ht="15" hidden="false" customHeight="false" outlineLevel="0" collapsed="false">
      <c r="G370" s="1" t="n">
        <f aca="false">B370</f>
        <v>0</v>
      </c>
      <c r="J370" s="12" t="n">
        <v>11</v>
      </c>
      <c r="K370" s="13" t="str">
        <f aca="false">CONCATENATE(P370,Q370)</f>
        <v>WPAN11</v>
      </c>
      <c r="L370" s="13" t="str">
        <f aca="false">IFERROR(VLOOKUP(K370,'WT LIST'!$D$3:$J$4240,2,),"")</f>
        <v/>
      </c>
      <c r="M370" s="14" t="str">
        <f aca="false">IFERROR(VLOOKUP(K370,'WT LIST'!$D$3:$J$4240,3,),"")</f>
        <v/>
      </c>
      <c r="N370" s="1" t="n">
        <v>11</v>
      </c>
      <c r="O370" s="10" t="s">
        <v>295</v>
      </c>
      <c r="P370" s="11" t="str">
        <f aca="false">P369</f>
        <v>WPAN</v>
      </c>
      <c r="Q370" s="1" t="n">
        <v>11</v>
      </c>
      <c r="R370" s="1" t="str">
        <f aca="false">L370</f>
        <v/>
      </c>
    </row>
    <row r="371" customFormat="false" ht="15.75" hidden="false" customHeight="false" outlineLevel="0" collapsed="false">
      <c r="G371" s="1" t="n">
        <f aca="false">B371</f>
        <v>0</v>
      </c>
      <c r="J371" s="18" t="n">
        <v>12</v>
      </c>
      <c r="K371" s="19" t="str">
        <f aca="false">CONCATENATE(P371,Q371)</f>
        <v>WPAN12</v>
      </c>
      <c r="L371" s="19" t="str">
        <f aca="false">IFERROR(VLOOKUP(K371,'WT LIST'!$D$3:$J$4240,2,),"")</f>
        <v/>
      </c>
      <c r="M371" s="20" t="str">
        <f aca="false">IFERROR(VLOOKUP(K371,'WT LIST'!$D$3:$J$4240,3,),"")</f>
        <v/>
      </c>
      <c r="N371" s="1" t="n">
        <v>12</v>
      </c>
      <c r="O371" s="10" t="s">
        <v>295</v>
      </c>
      <c r="P371" s="11" t="str">
        <f aca="false">P370</f>
        <v>WPAN</v>
      </c>
      <c r="Q371" s="1" t="n">
        <v>12</v>
      </c>
      <c r="R371" s="1" t="str">
        <f aca="false">L371</f>
        <v/>
      </c>
    </row>
    <row r="372" customFormat="false" ht="15" hidden="false" customHeight="false" outlineLevel="0" collapsed="false">
      <c r="G372" s="1" t="n">
        <f aca="false">B372</f>
        <v>0</v>
      </c>
      <c r="H372" s="1" t="s">
        <v>307</v>
      </c>
      <c r="I372" s="1" t="e">
        <f aca="false">VLOOKUP(H372,$A$12:$B$69,2,)</f>
        <v>#N/A</v>
      </c>
      <c r="J372" s="7" t="n">
        <v>1</v>
      </c>
      <c r="K372" s="8" t="str">
        <f aca="false">CONCATENATE(P372,Q372)</f>
        <v>WBUD1</v>
      </c>
      <c r="L372" s="8" t="n">
        <f aca="false">IFERROR(VLOOKUP(K372,'WT LIST'!$D$3:$J$4240,2,),"")</f>
        <v>111213</v>
      </c>
      <c r="M372" s="9" t="str">
        <f aca="false">IFERROR(VLOOKUP(K372,'WT LIST'!$D$3:$J$4240,3,),"")</f>
        <v>MADARASZ Dora</v>
      </c>
      <c r="N372" s="1" t="n">
        <v>1</v>
      </c>
      <c r="O372" s="10" t="s">
        <v>295</v>
      </c>
      <c r="P372" s="2" t="str">
        <f aca="false">B42</f>
        <v>WBUD</v>
      </c>
      <c r="Q372" s="1" t="n">
        <v>1</v>
      </c>
      <c r="R372" s="1" t="n">
        <f aca="false">L372</f>
        <v>111213</v>
      </c>
    </row>
    <row r="373" customFormat="false" ht="15" hidden="false" customHeight="false" outlineLevel="0" collapsed="false">
      <c r="G373" s="1" t="n">
        <f aca="false">B373</f>
        <v>0</v>
      </c>
      <c r="H373" s="1" t="str">
        <f aca="false">H372</f>
        <v>1MZ3</v>
      </c>
      <c r="I373" s="1" t="e">
        <f aca="false">VLOOKUP(H373,$A$12:$B$69,2,)</f>
        <v>#N/A</v>
      </c>
      <c r="J373" s="12" t="n">
        <v>2</v>
      </c>
      <c r="K373" s="13" t="str">
        <f aca="false">CONCATENATE(P373,Q373)</f>
        <v>WBUD2</v>
      </c>
      <c r="L373" s="13" t="n">
        <f aca="false">IFERROR(VLOOKUP(K373,'WT LIST'!$D$3:$J$4240,2,),"")</f>
        <v>102690</v>
      </c>
      <c r="M373" s="14" t="str">
        <f aca="false">IFERROR(VLOOKUP(K373,'WT LIST'!$D$3:$J$4240,3,),"")</f>
        <v>FAZEKAS Maria</v>
      </c>
      <c r="N373" s="1" t="n">
        <v>2</v>
      </c>
      <c r="O373" s="10" t="s">
        <v>295</v>
      </c>
      <c r="P373" s="11" t="str">
        <f aca="false">P372</f>
        <v>WBUD</v>
      </c>
      <c r="Q373" s="1" t="n">
        <v>2</v>
      </c>
      <c r="R373" s="1" t="n">
        <f aca="false">L373</f>
        <v>102690</v>
      </c>
    </row>
    <row r="374" customFormat="false" ht="15" hidden="false" customHeight="false" outlineLevel="0" collapsed="false">
      <c r="G374" s="1" t="n">
        <f aca="false">B374</f>
        <v>0</v>
      </c>
      <c r="H374" s="1" t="str">
        <f aca="false">H373</f>
        <v>1MZ3</v>
      </c>
      <c r="I374" s="1" t="e">
        <f aca="false">VLOOKUP(H374,$A$12:$B$69,2,)</f>
        <v>#N/A</v>
      </c>
      <c r="J374" s="12" t="n">
        <v>3</v>
      </c>
      <c r="K374" s="13" t="str">
        <f aca="false">CONCATENATE(P374,Q374)</f>
        <v>WBUD3</v>
      </c>
      <c r="L374" s="13" t="n">
        <f aca="false">IFERROR(VLOOKUP(K374,'WT LIST'!$D$3:$J$4240,2,),"")</f>
        <v>133004</v>
      </c>
      <c r="M374" s="14" t="str">
        <f aca="false">IFERROR(VLOOKUP(K374,'WT LIST'!$D$3:$J$4240,3,),"")</f>
        <v>DARI Helga</v>
      </c>
      <c r="N374" s="1" t="n">
        <v>3</v>
      </c>
      <c r="O374" s="10" t="s">
        <v>295</v>
      </c>
      <c r="P374" s="11" t="str">
        <f aca="false">P373</f>
        <v>WBUD</v>
      </c>
      <c r="Q374" s="1" t="n">
        <v>3</v>
      </c>
      <c r="R374" s="1" t="n">
        <f aca="false">L374</f>
        <v>133004</v>
      </c>
    </row>
    <row r="375" customFormat="false" ht="15" hidden="false" customHeight="false" outlineLevel="0" collapsed="false">
      <c r="G375" s="1" t="n">
        <f aca="false">B375</f>
        <v>0</v>
      </c>
      <c r="H375" s="1" t="str">
        <f aca="false">H374</f>
        <v>1MZ3</v>
      </c>
      <c r="I375" s="1" t="e">
        <f aca="false">VLOOKUP(H375,$A$12:$B$69,2,)</f>
        <v>#N/A</v>
      </c>
      <c r="J375" s="12" t="n">
        <v>4</v>
      </c>
      <c r="K375" s="13" t="str">
        <f aca="false">CONCATENATE(P375,Q375)</f>
        <v>WBUD4</v>
      </c>
      <c r="L375" s="13" t="n">
        <f aca="false">IFERROR(VLOOKUP(K375,'WT LIST'!$D$3:$J$4240,2,),"")</f>
        <v>135882</v>
      </c>
      <c r="M375" s="14" t="str">
        <f aca="false">IFERROR(VLOOKUP(K375,'WT LIST'!$D$3:$J$4240,3,),"")</f>
        <v>MOLNAR Kendra</v>
      </c>
      <c r="N375" s="1" t="n">
        <v>4</v>
      </c>
      <c r="O375" s="10" t="s">
        <v>295</v>
      </c>
      <c r="P375" s="11" t="str">
        <f aca="false">P374</f>
        <v>WBUD</v>
      </c>
      <c r="Q375" s="1" t="n">
        <v>4</v>
      </c>
      <c r="R375" s="1" t="n">
        <f aca="false">L375</f>
        <v>135882</v>
      </c>
    </row>
    <row r="376" customFormat="false" ht="15" hidden="false" customHeight="false" outlineLevel="0" collapsed="false">
      <c r="G376" s="1" t="n">
        <f aca="false">B376</f>
        <v>0</v>
      </c>
      <c r="H376" s="1" t="str">
        <f aca="false">H375</f>
        <v>1MZ3</v>
      </c>
      <c r="I376" s="1" t="e">
        <f aca="false">VLOOKUP(H376,$A$12:$B$69,2,)</f>
        <v>#N/A</v>
      </c>
      <c r="J376" s="12" t="n">
        <v>5</v>
      </c>
      <c r="K376" s="13" t="str">
        <f aca="false">CONCATENATE(P376,Q376)</f>
        <v>WBUD5</v>
      </c>
      <c r="L376" s="13" t="n">
        <f aca="false">IFERROR(VLOOKUP(K376,'WT LIST'!$D$3:$J$4240,2,),"")</f>
        <v>200084</v>
      </c>
      <c r="M376" s="14" t="str">
        <f aca="false">IFERROR(VLOOKUP(K376,'WT LIST'!$D$3:$J$4240,3,),"")</f>
        <v>SZOSZNYÁK Emma</v>
      </c>
      <c r="N376" s="1" t="n">
        <v>5</v>
      </c>
      <c r="O376" s="10" t="s">
        <v>295</v>
      </c>
      <c r="P376" s="11" t="str">
        <f aca="false">P375</f>
        <v>WBUD</v>
      </c>
      <c r="Q376" s="1" t="n">
        <v>5</v>
      </c>
      <c r="R376" s="1" t="n">
        <f aca="false">L376</f>
        <v>200084</v>
      </c>
    </row>
    <row r="377" customFormat="false" ht="15" hidden="false" customHeight="false" outlineLevel="0" collapsed="false">
      <c r="G377" s="1" t="n">
        <f aca="false">B377</f>
        <v>0</v>
      </c>
      <c r="H377" s="1" t="str">
        <f aca="false">H376</f>
        <v>1MZ3</v>
      </c>
      <c r="I377" s="1" t="e">
        <f aca="false">VLOOKUP(H377,$A$12:$B$69,2,)</f>
        <v>#N/A</v>
      </c>
      <c r="J377" s="12" t="n">
        <v>6</v>
      </c>
      <c r="K377" s="13" t="str">
        <f aca="false">CONCATENATE(P377,Q377)</f>
        <v>WBUD6</v>
      </c>
      <c r="L377" s="13" t="n">
        <f aca="false">IFERROR(VLOOKUP(K377,'WT LIST'!$D$3:$J$4240,2,),"")</f>
        <v>802086</v>
      </c>
      <c r="M377" s="14" t="str">
        <f aca="false">IFERROR(VLOOKUP(K377,'WT LIST'!$D$3:$J$4240,3,),"")</f>
        <v>MUSKO Liza</v>
      </c>
      <c r="N377" s="1" t="n">
        <v>6</v>
      </c>
      <c r="O377" s="10" t="s">
        <v>295</v>
      </c>
      <c r="P377" s="11" t="str">
        <f aca="false">P376</f>
        <v>WBUD</v>
      </c>
      <c r="Q377" s="1" t="n">
        <v>6</v>
      </c>
      <c r="R377" s="1" t="n">
        <f aca="false">L377</f>
        <v>802086</v>
      </c>
    </row>
    <row r="378" customFormat="false" ht="15" hidden="false" customHeight="false" outlineLevel="0" collapsed="false">
      <c r="G378" s="1" t="n">
        <f aca="false">B378</f>
        <v>0</v>
      </c>
      <c r="H378" s="1" t="str">
        <f aca="false">H377</f>
        <v>1MZ3</v>
      </c>
      <c r="I378" s="1" t="e">
        <f aca="false">VLOOKUP(H378,$A$12:$B$69,2,)</f>
        <v>#N/A</v>
      </c>
      <c r="J378" s="12" t="n">
        <v>7</v>
      </c>
      <c r="K378" s="13" t="str">
        <f aca="false">CONCATENATE(P378,Q378)</f>
        <v>WBUD7</v>
      </c>
      <c r="L378" s="13" t="str">
        <f aca="false">IFERROR(VLOOKUP(K378,'WT LIST'!$D$3:$J$4240,2,),"")</f>
        <v/>
      </c>
      <c r="M378" s="14" t="str">
        <f aca="false">IFERROR(VLOOKUP(K378,'WT LIST'!$D$3:$J$4240,3,),"")</f>
        <v/>
      </c>
      <c r="N378" s="1" t="n">
        <v>7</v>
      </c>
      <c r="O378" s="10" t="s">
        <v>295</v>
      </c>
      <c r="P378" s="11" t="str">
        <f aca="false">P377</f>
        <v>WBUD</v>
      </c>
      <c r="Q378" s="1" t="n">
        <v>7</v>
      </c>
      <c r="R378" s="1" t="str">
        <f aca="false">L378</f>
        <v/>
      </c>
    </row>
    <row r="379" customFormat="false" ht="15" hidden="false" customHeight="false" outlineLevel="0" collapsed="false">
      <c r="G379" s="1" t="n">
        <f aca="false">B379</f>
        <v>0</v>
      </c>
      <c r="H379" s="1" t="str">
        <f aca="false">H378</f>
        <v>1MZ3</v>
      </c>
      <c r="I379" s="1" t="e">
        <f aca="false">VLOOKUP(H379,$A$12:$B$69,2,)</f>
        <v>#N/A</v>
      </c>
      <c r="J379" s="12" t="n">
        <v>8</v>
      </c>
      <c r="K379" s="13" t="str">
        <f aca="false">CONCATENATE(P379,Q379)</f>
        <v>WBUD8</v>
      </c>
      <c r="L379" s="13" t="str">
        <f aca="false">IFERROR(VLOOKUP(K379,'WT LIST'!$D$3:$J$4240,2,),"")</f>
        <v/>
      </c>
      <c r="M379" s="14" t="str">
        <f aca="false">IFERROR(VLOOKUP(K379,'WT LIST'!$D$3:$J$4240,3,),"")</f>
        <v/>
      </c>
      <c r="N379" s="1" t="n">
        <v>8</v>
      </c>
      <c r="O379" s="10" t="s">
        <v>295</v>
      </c>
      <c r="P379" s="11" t="str">
        <f aca="false">P378</f>
        <v>WBUD</v>
      </c>
      <c r="Q379" s="1" t="n">
        <v>8</v>
      </c>
      <c r="R379" s="1" t="str">
        <f aca="false">L379</f>
        <v/>
      </c>
    </row>
    <row r="380" customFormat="false" ht="15" hidden="false" customHeight="false" outlineLevel="0" collapsed="false">
      <c r="G380" s="1" t="n">
        <f aca="false">B380</f>
        <v>0</v>
      </c>
      <c r="J380" s="12" t="n">
        <v>9</v>
      </c>
      <c r="K380" s="13" t="str">
        <f aca="false">CONCATENATE(P380,Q380)</f>
        <v>WBUD9</v>
      </c>
      <c r="L380" s="13" t="str">
        <f aca="false">IFERROR(VLOOKUP(K380,'WT LIST'!$D$3:$J$4240,2,),"")</f>
        <v/>
      </c>
      <c r="M380" s="14" t="str">
        <f aca="false">IFERROR(VLOOKUP(K380,'WT LIST'!$D$3:$J$4240,3,),"")</f>
        <v/>
      </c>
      <c r="N380" s="1" t="n">
        <v>9</v>
      </c>
      <c r="O380" s="10" t="s">
        <v>295</v>
      </c>
      <c r="P380" s="11" t="str">
        <f aca="false">P379</f>
        <v>WBUD</v>
      </c>
      <c r="Q380" s="1" t="n">
        <v>9</v>
      </c>
      <c r="R380" s="1" t="str">
        <f aca="false">L380</f>
        <v/>
      </c>
    </row>
    <row r="381" customFormat="false" ht="15" hidden="false" customHeight="false" outlineLevel="0" collapsed="false">
      <c r="G381" s="1" t="n">
        <f aca="false">B381</f>
        <v>0</v>
      </c>
      <c r="J381" s="12" t="n">
        <v>10</v>
      </c>
      <c r="K381" s="13" t="str">
        <f aca="false">CONCATENATE(P381,Q381)</f>
        <v>WBUD10</v>
      </c>
      <c r="L381" s="13" t="str">
        <f aca="false">IFERROR(VLOOKUP(K381,'WT LIST'!$D$3:$J$4240,2,),"")</f>
        <v/>
      </c>
      <c r="M381" s="14" t="str">
        <f aca="false">IFERROR(VLOOKUP(K381,'WT LIST'!$D$3:$J$4240,3,),"")</f>
        <v/>
      </c>
      <c r="N381" s="1" t="n">
        <v>10</v>
      </c>
      <c r="O381" s="10" t="s">
        <v>295</v>
      </c>
      <c r="P381" s="11" t="str">
        <f aca="false">P380</f>
        <v>WBUD</v>
      </c>
      <c r="Q381" s="1" t="n">
        <v>10</v>
      </c>
      <c r="R381" s="1" t="str">
        <f aca="false">L381</f>
        <v/>
      </c>
    </row>
    <row r="382" customFormat="false" ht="15" hidden="false" customHeight="false" outlineLevel="0" collapsed="false">
      <c r="G382" s="1" t="n">
        <f aca="false">B382</f>
        <v>0</v>
      </c>
      <c r="J382" s="12" t="n">
        <v>11</v>
      </c>
      <c r="K382" s="13" t="str">
        <f aca="false">CONCATENATE(P382,Q382)</f>
        <v>WBUD11</v>
      </c>
      <c r="L382" s="13" t="str">
        <f aca="false">IFERROR(VLOOKUP(K382,'WT LIST'!$D$3:$J$4240,2,),"")</f>
        <v/>
      </c>
      <c r="M382" s="14" t="str">
        <f aca="false">IFERROR(VLOOKUP(K382,'WT LIST'!$D$3:$J$4240,3,),"")</f>
        <v/>
      </c>
      <c r="N382" s="1" t="n">
        <v>11</v>
      </c>
      <c r="O382" s="10" t="s">
        <v>295</v>
      </c>
      <c r="P382" s="11" t="str">
        <f aca="false">P381</f>
        <v>WBUD</v>
      </c>
      <c r="Q382" s="1" t="n">
        <v>11</v>
      </c>
      <c r="R382" s="1" t="str">
        <f aca="false">L382</f>
        <v/>
      </c>
    </row>
    <row r="383" customFormat="false" ht="15.75" hidden="false" customHeight="false" outlineLevel="0" collapsed="false">
      <c r="G383" s="1" t="n">
        <f aca="false">B383</f>
        <v>0</v>
      </c>
      <c r="J383" s="18" t="n">
        <v>12</v>
      </c>
      <c r="K383" s="19" t="str">
        <f aca="false">CONCATENATE(P383,Q383)</f>
        <v>WBUD12</v>
      </c>
      <c r="L383" s="19" t="str">
        <f aca="false">IFERROR(VLOOKUP(K383,'WT LIST'!$D$3:$J$4240,2,),"")</f>
        <v/>
      </c>
      <c r="M383" s="20" t="str">
        <f aca="false">IFERROR(VLOOKUP(K383,'WT LIST'!$D$3:$J$4240,3,),"")</f>
        <v/>
      </c>
      <c r="N383" s="1" t="n">
        <v>12</v>
      </c>
      <c r="O383" s="10" t="s">
        <v>295</v>
      </c>
      <c r="P383" s="11" t="str">
        <f aca="false">P382</f>
        <v>WBUD</v>
      </c>
      <c r="Q383" s="1" t="n">
        <v>12</v>
      </c>
      <c r="R383" s="1" t="str">
        <f aca="false">L383</f>
        <v/>
      </c>
    </row>
    <row r="384" customFormat="false" ht="15" hidden="false" customHeight="false" outlineLevel="0" collapsed="false">
      <c r="G384" s="1" t="n">
        <f aca="false">B384</f>
        <v>0</v>
      </c>
      <c r="H384" s="1" t="s">
        <v>308</v>
      </c>
      <c r="I384" s="1" t="e">
        <f aca="false">VLOOKUP(H384,$A$12:$B$69,2,)</f>
        <v>#N/A</v>
      </c>
      <c r="J384" s="7" t="n">
        <v>1</v>
      </c>
      <c r="K384" s="8" t="str">
        <f aca="false">CONCATENATE(P384,Q384)</f>
        <v>WGYO1</v>
      </c>
      <c r="L384" s="8" t="n">
        <f aca="false">IFERROR(VLOOKUP(K384,'WT LIST'!$D$3:$J$4240,2,),"")</f>
        <v>114897</v>
      </c>
      <c r="M384" s="9" t="str">
        <f aca="false">IFERROR(VLOOKUP(K384,'WT LIST'!$D$3:$J$4240,3,),"")</f>
        <v>BALINT Bernadett</v>
      </c>
      <c r="N384" s="1" t="n">
        <v>1</v>
      </c>
      <c r="O384" s="10" t="s">
        <v>295</v>
      </c>
      <c r="P384" s="2" t="str">
        <f aca="false">B43</f>
        <v>WGYO</v>
      </c>
      <c r="Q384" s="1" t="n">
        <v>1</v>
      </c>
      <c r="R384" s="1" t="n">
        <f aca="false">L384</f>
        <v>114897</v>
      </c>
    </row>
    <row r="385" customFormat="false" ht="15" hidden="false" customHeight="false" outlineLevel="0" collapsed="false">
      <c r="G385" s="1" t="n">
        <f aca="false">B385</f>
        <v>0</v>
      </c>
      <c r="H385" s="1" t="str">
        <f aca="false">H384</f>
        <v>1MZ4</v>
      </c>
      <c r="I385" s="1" t="e">
        <f aca="false">VLOOKUP(H385,$A$12:$B$69,2,)</f>
        <v>#N/A</v>
      </c>
      <c r="J385" s="12" t="n">
        <v>2</v>
      </c>
      <c r="K385" s="13" t="str">
        <f aca="false">CONCATENATE(P385,Q385)</f>
        <v>WGYO2</v>
      </c>
      <c r="L385" s="13" t="n">
        <f aca="false">IFERROR(VLOOKUP(K385,'WT LIST'!$D$3:$J$4240,2,),"")</f>
        <v>109143</v>
      </c>
      <c r="M385" s="14" t="str">
        <f aca="false">IFERROR(VLOOKUP(K385,'WT LIST'!$D$3:$J$4240,3,),"")</f>
        <v>SZVITACS Alexa</v>
      </c>
      <c r="N385" s="1" t="n">
        <v>2</v>
      </c>
      <c r="O385" s="10" t="s">
        <v>295</v>
      </c>
      <c r="P385" s="11" t="str">
        <f aca="false">P384</f>
        <v>WGYO</v>
      </c>
      <c r="Q385" s="1" t="n">
        <v>2</v>
      </c>
      <c r="R385" s="1" t="n">
        <f aca="false">L385</f>
        <v>109143</v>
      </c>
    </row>
    <row r="386" customFormat="false" ht="15" hidden="false" customHeight="false" outlineLevel="0" collapsed="false">
      <c r="G386" s="1" t="n">
        <f aca="false">B386</f>
        <v>0</v>
      </c>
      <c r="H386" s="1" t="str">
        <f aca="false">H385</f>
        <v>1MZ4</v>
      </c>
      <c r="I386" s="1" t="e">
        <f aca="false">VLOOKUP(H386,$A$12:$B$69,2,)</f>
        <v>#N/A</v>
      </c>
      <c r="J386" s="12" t="n">
        <v>3</v>
      </c>
      <c r="K386" s="13" t="str">
        <f aca="false">CONCATENATE(P386,Q386)</f>
        <v>WGYO3</v>
      </c>
      <c r="L386" s="13" t="n">
        <f aca="false">IFERROR(VLOOKUP(K386,'WT LIST'!$D$3:$J$4240,2,),"")</f>
        <v>145283</v>
      </c>
      <c r="M386" s="14" t="str">
        <f aca="false">IFERROR(VLOOKUP(K386,'WT LIST'!$D$3:$J$4240,3,),"")</f>
        <v>BARCSAI Sophie</v>
      </c>
      <c r="N386" s="1" t="n">
        <v>3</v>
      </c>
      <c r="O386" s="10" t="s">
        <v>295</v>
      </c>
      <c r="P386" s="11" t="str">
        <f aca="false">P385</f>
        <v>WGYO</v>
      </c>
      <c r="Q386" s="1" t="n">
        <v>3</v>
      </c>
      <c r="R386" s="1" t="n">
        <f aca="false">L386</f>
        <v>145283</v>
      </c>
    </row>
    <row r="387" customFormat="false" ht="15" hidden="false" customHeight="false" outlineLevel="0" collapsed="false">
      <c r="G387" s="1" t="n">
        <f aca="false">B387</f>
        <v>0</v>
      </c>
      <c r="H387" s="1" t="str">
        <f aca="false">H386</f>
        <v>1MZ4</v>
      </c>
      <c r="I387" s="1" t="e">
        <f aca="false">VLOOKUP(H387,$A$12:$B$69,2,)</f>
        <v>#N/A</v>
      </c>
      <c r="J387" s="12" t="n">
        <v>4</v>
      </c>
      <c r="K387" s="13" t="str">
        <f aca="false">CONCATENATE(P387,Q387)</f>
        <v>WGYO4</v>
      </c>
      <c r="L387" s="13" t="n">
        <f aca="false">IFERROR(VLOOKUP(K387,'WT LIST'!$D$3:$J$4240,2,),"")</f>
        <v>802048</v>
      </c>
      <c r="M387" s="14" t="str">
        <f aca="false">IFERROR(VLOOKUP(K387,'WT LIST'!$D$3:$J$4240,3,),"")</f>
        <v>SZOLLAR Zsofia</v>
      </c>
      <c r="N387" s="1" t="n">
        <v>4</v>
      </c>
      <c r="O387" s="10" t="s">
        <v>295</v>
      </c>
      <c r="P387" s="11" t="str">
        <f aca="false">P386</f>
        <v>WGYO</v>
      </c>
      <c r="Q387" s="1" t="n">
        <v>4</v>
      </c>
      <c r="R387" s="1" t="n">
        <f aca="false">L387</f>
        <v>802048</v>
      </c>
    </row>
    <row r="388" customFormat="false" ht="15" hidden="false" customHeight="false" outlineLevel="0" collapsed="false">
      <c r="G388" s="1" t="n">
        <f aca="false">B388</f>
        <v>0</v>
      </c>
      <c r="H388" s="1" t="str">
        <f aca="false">H387</f>
        <v>1MZ4</v>
      </c>
      <c r="I388" s="1" t="e">
        <f aca="false">VLOOKUP(H388,$A$12:$B$69,2,)</f>
        <v>#N/A</v>
      </c>
      <c r="J388" s="12" t="n">
        <v>5</v>
      </c>
      <c r="K388" s="13" t="str">
        <f aca="false">CONCATENATE(P388,Q388)</f>
        <v>WGYO5</v>
      </c>
      <c r="L388" s="13" t="n">
        <f aca="false">IFERROR(VLOOKUP(K388,'WT LIST'!$D$3:$J$4240,2,),"")</f>
        <v>802047</v>
      </c>
      <c r="M388" s="14" t="str">
        <f aca="false">IFERROR(VLOOKUP(K388,'WT LIST'!$D$3:$J$4240,3,),"")</f>
        <v>JANKUS Dora</v>
      </c>
      <c r="N388" s="1" t="n">
        <v>5</v>
      </c>
      <c r="O388" s="10" t="s">
        <v>295</v>
      </c>
      <c r="P388" s="11" t="str">
        <f aca="false">P387</f>
        <v>WGYO</v>
      </c>
      <c r="Q388" s="1" t="n">
        <v>5</v>
      </c>
      <c r="R388" s="1" t="n">
        <f aca="false">L388</f>
        <v>802047</v>
      </c>
    </row>
    <row r="389" customFormat="false" ht="15" hidden="false" customHeight="false" outlineLevel="0" collapsed="false">
      <c r="G389" s="1" t="n">
        <f aca="false">B389</f>
        <v>0</v>
      </c>
      <c r="H389" s="1" t="str">
        <f aca="false">H388</f>
        <v>1MZ4</v>
      </c>
      <c r="I389" s="1" t="e">
        <f aca="false">VLOOKUP(H389,$A$12:$B$69,2,)</f>
        <v>#N/A</v>
      </c>
      <c r="J389" s="12" t="n">
        <v>6</v>
      </c>
      <c r="K389" s="13" t="str">
        <f aca="false">CONCATENATE(P389,Q389)</f>
        <v>WGYO6</v>
      </c>
      <c r="L389" s="13" t="str">
        <f aca="false">IFERROR(VLOOKUP(K389,'WT LIST'!$D$3:$J$4240,2,),"")</f>
        <v/>
      </c>
      <c r="M389" s="14" t="str">
        <f aca="false">IFERROR(VLOOKUP(K389,'WT LIST'!$D$3:$J$4240,3,),"")</f>
        <v/>
      </c>
      <c r="N389" s="1" t="n">
        <v>6</v>
      </c>
      <c r="O389" s="10" t="s">
        <v>295</v>
      </c>
      <c r="P389" s="11" t="str">
        <f aca="false">P388</f>
        <v>WGYO</v>
      </c>
      <c r="Q389" s="1" t="n">
        <v>6</v>
      </c>
      <c r="R389" s="1" t="str">
        <f aca="false">L389</f>
        <v/>
      </c>
    </row>
    <row r="390" customFormat="false" ht="15" hidden="false" customHeight="false" outlineLevel="0" collapsed="false">
      <c r="G390" s="1" t="n">
        <f aca="false">B390</f>
        <v>0</v>
      </c>
      <c r="H390" s="1" t="str">
        <f aca="false">H389</f>
        <v>1MZ4</v>
      </c>
      <c r="I390" s="1" t="e">
        <f aca="false">VLOOKUP(H390,$A$12:$B$69,2,)</f>
        <v>#N/A</v>
      </c>
      <c r="J390" s="12" t="n">
        <v>7</v>
      </c>
      <c r="K390" s="13" t="str">
        <f aca="false">CONCATENATE(P390,Q390)</f>
        <v>WGYO7</v>
      </c>
      <c r="L390" s="13" t="str">
        <f aca="false">IFERROR(VLOOKUP(K390,'WT LIST'!$D$3:$J$4240,2,),"")</f>
        <v/>
      </c>
      <c r="M390" s="14" t="str">
        <f aca="false">IFERROR(VLOOKUP(K390,'WT LIST'!$D$3:$J$4240,3,),"")</f>
        <v/>
      </c>
      <c r="N390" s="1" t="n">
        <v>7</v>
      </c>
      <c r="O390" s="10" t="s">
        <v>295</v>
      </c>
      <c r="P390" s="11" t="str">
        <f aca="false">P389</f>
        <v>WGYO</v>
      </c>
      <c r="Q390" s="1" t="n">
        <v>7</v>
      </c>
      <c r="R390" s="1" t="str">
        <f aca="false">L390</f>
        <v/>
      </c>
    </row>
    <row r="391" customFormat="false" ht="15" hidden="false" customHeight="false" outlineLevel="0" collapsed="false">
      <c r="G391" s="1" t="n">
        <f aca="false">B391</f>
        <v>0</v>
      </c>
      <c r="H391" s="1" t="str">
        <f aca="false">H390</f>
        <v>1MZ4</v>
      </c>
      <c r="I391" s="1" t="e">
        <f aca="false">VLOOKUP(H391,$A$12:$B$69,2,)</f>
        <v>#N/A</v>
      </c>
      <c r="J391" s="12" t="n">
        <v>8</v>
      </c>
      <c r="K391" s="13" t="str">
        <f aca="false">CONCATENATE(P391,Q391)</f>
        <v>WGYO8</v>
      </c>
      <c r="L391" s="13" t="str">
        <f aca="false">IFERROR(VLOOKUP(K391,'WT LIST'!$D$3:$J$4240,2,),"")</f>
        <v/>
      </c>
      <c r="M391" s="14" t="str">
        <f aca="false">IFERROR(VLOOKUP(K391,'WT LIST'!$D$3:$J$4240,3,),"")</f>
        <v/>
      </c>
      <c r="N391" s="1" t="n">
        <v>8</v>
      </c>
      <c r="O391" s="10" t="s">
        <v>295</v>
      </c>
      <c r="P391" s="11" t="str">
        <f aca="false">P390</f>
        <v>WGYO</v>
      </c>
      <c r="Q391" s="1" t="n">
        <v>8</v>
      </c>
      <c r="R391" s="1" t="str">
        <f aca="false">L391</f>
        <v/>
      </c>
    </row>
    <row r="392" customFormat="false" ht="15" hidden="false" customHeight="false" outlineLevel="0" collapsed="false">
      <c r="G392" s="1" t="n">
        <f aca="false">B392</f>
        <v>0</v>
      </c>
      <c r="J392" s="12" t="n">
        <v>9</v>
      </c>
      <c r="K392" s="13" t="str">
        <f aca="false">CONCATENATE(P392,Q392)</f>
        <v>WGYO9</v>
      </c>
      <c r="L392" s="13" t="str">
        <f aca="false">IFERROR(VLOOKUP(K392,'WT LIST'!$D$3:$J$4240,2,),"")</f>
        <v/>
      </c>
      <c r="M392" s="14" t="str">
        <f aca="false">IFERROR(VLOOKUP(K392,'WT LIST'!$D$3:$J$4240,3,),"")</f>
        <v/>
      </c>
      <c r="N392" s="1" t="n">
        <v>9</v>
      </c>
      <c r="O392" s="10" t="s">
        <v>295</v>
      </c>
      <c r="P392" s="11" t="str">
        <f aca="false">P391</f>
        <v>WGYO</v>
      </c>
      <c r="Q392" s="1" t="n">
        <v>9</v>
      </c>
      <c r="R392" s="1" t="str">
        <f aca="false">L392</f>
        <v/>
      </c>
    </row>
    <row r="393" customFormat="false" ht="15" hidden="false" customHeight="false" outlineLevel="0" collapsed="false">
      <c r="G393" s="1" t="n">
        <f aca="false">B393</f>
        <v>0</v>
      </c>
      <c r="J393" s="12" t="n">
        <v>10</v>
      </c>
      <c r="K393" s="13" t="str">
        <f aca="false">CONCATENATE(P393,Q393)</f>
        <v>WGYO10</v>
      </c>
      <c r="L393" s="13" t="str">
        <f aca="false">IFERROR(VLOOKUP(K393,'WT LIST'!$D$3:$J$4240,2,),"")</f>
        <v/>
      </c>
      <c r="M393" s="14" t="str">
        <f aca="false">IFERROR(VLOOKUP(K393,'WT LIST'!$D$3:$J$4240,3,),"")</f>
        <v/>
      </c>
      <c r="N393" s="1" t="n">
        <v>10</v>
      </c>
      <c r="O393" s="10" t="s">
        <v>295</v>
      </c>
      <c r="P393" s="11" t="str">
        <f aca="false">P392</f>
        <v>WGYO</v>
      </c>
      <c r="Q393" s="1" t="n">
        <v>10</v>
      </c>
      <c r="R393" s="1" t="str">
        <f aca="false">L393</f>
        <v/>
      </c>
    </row>
    <row r="394" customFormat="false" ht="15" hidden="false" customHeight="false" outlineLevel="0" collapsed="false">
      <c r="G394" s="1" t="n">
        <f aca="false">B394</f>
        <v>0</v>
      </c>
      <c r="J394" s="12" t="n">
        <v>11</v>
      </c>
      <c r="K394" s="13" t="str">
        <f aca="false">CONCATENATE(P394,Q394)</f>
        <v>WGYO11</v>
      </c>
      <c r="L394" s="13" t="str">
        <f aca="false">IFERROR(VLOOKUP(K394,'WT LIST'!$D$3:$J$4240,2,),"")</f>
        <v/>
      </c>
      <c r="M394" s="14" t="str">
        <f aca="false">IFERROR(VLOOKUP(K394,'WT LIST'!$D$3:$J$4240,3,),"")</f>
        <v/>
      </c>
      <c r="N394" s="1" t="n">
        <v>11</v>
      </c>
      <c r="O394" s="10" t="s">
        <v>295</v>
      </c>
      <c r="P394" s="11" t="str">
        <f aca="false">P393</f>
        <v>WGYO</v>
      </c>
      <c r="Q394" s="1" t="n">
        <v>11</v>
      </c>
      <c r="R394" s="1" t="str">
        <f aca="false">L394</f>
        <v/>
      </c>
    </row>
    <row r="395" customFormat="false" ht="15.75" hidden="false" customHeight="false" outlineLevel="0" collapsed="false">
      <c r="G395" s="1" t="n">
        <f aca="false">B395</f>
        <v>0</v>
      </c>
      <c r="J395" s="18" t="n">
        <v>12</v>
      </c>
      <c r="K395" s="19" t="str">
        <f aca="false">CONCATENATE(P395,Q395)</f>
        <v>WGYO12</v>
      </c>
      <c r="L395" s="19" t="str">
        <f aca="false">IFERROR(VLOOKUP(K395,'WT LIST'!$D$3:$J$4240,2,),"")</f>
        <v/>
      </c>
      <c r="M395" s="20" t="str">
        <f aca="false">IFERROR(VLOOKUP(K395,'WT LIST'!$D$3:$J$4240,3,),"")</f>
        <v/>
      </c>
      <c r="N395" s="1" t="n">
        <v>12</v>
      </c>
      <c r="O395" s="10" t="s">
        <v>295</v>
      </c>
      <c r="P395" s="11" t="str">
        <f aca="false">P394</f>
        <v>WGYO</v>
      </c>
      <c r="Q395" s="1" t="n">
        <v>12</v>
      </c>
      <c r="R395" s="1" t="str">
        <f aca="false">L395</f>
        <v/>
      </c>
    </row>
    <row r="396" customFormat="false" ht="15" hidden="false" customHeight="false" outlineLevel="0" collapsed="false">
      <c r="G396" s="1" t="n">
        <f aca="false">B396</f>
        <v>0</v>
      </c>
      <c r="H396" s="1" t="s">
        <v>309</v>
      </c>
      <c r="I396" s="1" t="e">
        <f aca="false">VLOOKUP(H396,$A$12:$B$69,2,)</f>
        <v>#N/A</v>
      </c>
      <c r="J396" s="7" t="n">
        <v>1</v>
      </c>
      <c r="K396" s="8" t="str">
        <f aca="false">CONCATENATE(P396,Q396)</f>
        <v>WMRA1</v>
      </c>
      <c r="L396" s="8" t="n">
        <f aca="false">IFERROR(VLOOKUP(K396,'WT LIST'!$D$3:$J$4240,2,),"")</f>
        <v>801829</v>
      </c>
      <c r="M396" s="9" t="str">
        <f aca="false">IFERROR(VLOOKUP(K396,'WT LIST'!$D$3:$J$4240,3,),"")</f>
        <v>ENCEA Mihaela Suzana</v>
      </c>
      <c r="N396" s="1" t="n">
        <v>1</v>
      </c>
      <c r="O396" s="10" t="s">
        <v>295</v>
      </c>
      <c r="P396" s="2" t="str">
        <f aca="false">B44</f>
        <v>WMRA</v>
      </c>
      <c r="Q396" s="1" t="n">
        <v>1</v>
      </c>
      <c r="R396" s="1" t="n">
        <f aca="false">L396</f>
        <v>801829</v>
      </c>
    </row>
    <row r="397" customFormat="false" ht="15" hidden="false" customHeight="false" outlineLevel="0" collapsed="false">
      <c r="G397" s="1" t="n">
        <f aca="false">B397</f>
        <v>0</v>
      </c>
      <c r="H397" s="1" t="str">
        <f aca="false">H396</f>
        <v>1MZ5</v>
      </c>
      <c r="I397" s="1" t="e">
        <f aca="false">VLOOKUP(H397,$A$12:$B$69,2,)</f>
        <v>#N/A</v>
      </c>
      <c r="J397" s="12" t="n">
        <v>2</v>
      </c>
      <c r="K397" s="13" t="str">
        <f aca="false">CONCATENATE(P397,Q397)</f>
        <v>WMRA2</v>
      </c>
      <c r="L397" s="13" t="n">
        <f aca="false">IFERROR(VLOOKUP(K397,'WT LIST'!$D$3:$J$4240,2,),"")</f>
        <v>143930</v>
      </c>
      <c r="M397" s="14" t="str">
        <f aca="false">IFERROR(VLOOKUP(K397,'WT LIST'!$D$3:$J$4240,3,),"")</f>
        <v>SEU Francesca</v>
      </c>
      <c r="N397" s="1" t="n">
        <v>2</v>
      </c>
      <c r="O397" s="10" t="s">
        <v>295</v>
      </c>
      <c r="P397" s="11" t="str">
        <f aca="false">P396</f>
        <v>WMRA</v>
      </c>
      <c r="Q397" s="1" t="n">
        <v>2</v>
      </c>
      <c r="R397" s="1" t="n">
        <f aca="false">L397</f>
        <v>143930</v>
      </c>
    </row>
    <row r="398" customFormat="false" ht="15" hidden="false" customHeight="false" outlineLevel="0" collapsed="false">
      <c r="G398" s="1" t="n">
        <f aca="false">B398</f>
        <v>0</v>
      </c>
      <c r="H398" s="1" t="str">
        <f aca="false">H397</f>
        <v>1MZ5</v>
      </c>
      <c r="I398" s="1" t="e">
        <f aca="false">VLOOKUP(H398,$A$12:$B$69,2,)</f>
        <v>#N/A</v>
      </c>
      <c r="J398" s="12" t="n">
        <v>3</v>
      </c>
      <c r="K398" s="13" t="str">
        <f aca="false">CONCATENATE(P398,Q398)</f>
        <v>WMRA3</v>
      </c>
      <c r="L398" s="13" t="n">
        <f aca="false">IFERROR(VLOOKUP(K398,'WT LIST'!$D$3:$J$4240,2,),"")</f>
        <v>143949</v>
      </c>
      <c r="M398" s="14" t="str">
        <f aca="false">IFERROR(VLOOKUP(K398,'WT LIST'!$D$3:$J$4240,3,),"")</f>
        <v>MINURRI Sofia</v>
      </c>
      <c r="N398" s="1" t="n">
        <v>3</v>
      </c>
      <c r="O398" s="10" t="s">
        <v>295</v>
      </c>
      <c r="P398" s="11" t="str">
        <f aca="false">P397</f>
        <v>WMRA</v>
      </c>
      <c r="Q398" s="1" t="n">
        <v>3</v>
      </c>
      <c r="R398" s="1" t="n">
        <f aca="false">L398</f>
        <v>143949</v>
      </c>
    </row>
    <row r="399" customFormat="false" ht="15" hidden="false" customHeight="false" outlineLevel="0" collapsed="false">
      <c r="G399" s="1" t="n">
        <f aca="false">B399</f>
        <v>0</v>
      </c>
      <c r="H399" s="1" t="str">
        <f aca="false">H398</f>
        <v>1MZ5</v>
      </c>
      <c r="I399" s="1" t="e">
        <f aca="false">VLOOKUP(H399,$A$12:$B$69,2,)</f>
        <v>#N/A</v>
      </c>
      <c r="J399" s="12" t="n">
        <v>4</v>
      </c>
      <c r="K399" s="13" t="str">
        <f aca="false">CONCATENATE(P399,Q399)</f>
        <v>WMRA4</v>
      </c>
      <c r="L399" s="13" t="n">
        <f aca="false">IFERROR(VLOOKUP(K399,'WT LIST'!$D$3:$J$4240,2,),"")</f>
        <v>200847</v>
      </c>
      <c r="M399" s="14" t="str">
        <f aca="false">IFERROR(VLOOKUP(K399,'WT LIST'!$D$3:$J$4240,3,),"")</f>
        <v>INTERLANDI Federica</v>
      </c>
      <c r="N399" s="1" t="n">
        <v>4</v>
      </c>
      <c r="O399" s="10" t="s">
        <v>295</v>
      </c>
      <c r="P399" s="11" t="str">
        <f aca="false">P398</f>
        <v>WMRA</v>
      </c>
      <c r="Q399" s="1" t="n">
        <v>4</v>
      </c>
      <c r="R399" s="1" t="n">
        <f aca="false">L399</f>
        <v>200847</v>
      </c>
    </row>
    <row r="400" customFormat="false" ht="15" hidden="false" customHeight="false" outlineLevel="0" collapsed="false">
      <c r="G400" s="1" t="n">
        <f aca="false">B400</f>
        <v>0</v>
      </c>
      <c r="H400" s="1" t="str">
        <f aca="false">H399</f>
        <v>1MZ5</v>
      </c>
      <c r="I400" s="1" t="e">
        <f aca="false">VLOOKUP(H400,$A$12:$B$69,2,)</f>
        <v>#N/A</v>
      </c>
      <c r="J400" s="12" t="n">
        <v>5</v>
      </c>
      <c r="K400" s="13" t="str">
        <f aca="false">CONCATENATE(P400,Q400)</f>
        <v>WMRA5</v>
      </c>
      <c r="L400" s="13" t="n">
        <f aca="false">IFERROR(VLOOKUP(K400,'WT LIST'!$D$3:$J$4240,2,),"")</f>
        <v>801826</v>
      </c>
      <c r="M400" s="14" t="str">
        <f aca="false">IFERROR(VLOOKUP(K400,'WT LIST'!$D$3:$J$4240,3,),"")</f>
        <v>TIRRITO Martina</v>
      </c>
      <c r="N400" s="1" t="n">
        <v>5</v>
      </c>
      <c r="O400" s="10" t="s">
        <v>295</v>
      </c>
      <c r="P400" s="11" t="str">
        <f aca="false">P399</f>
        <v>WMRA</v>
      </c>
      <c r="Q400" s="1" t="n">
        <v>5</v>
      </c>
      <c r="R400" s="1" t="n">
        <f aca="false">L400</f>
        <v>801826</v>
      </c>
    </row>
    <row r="401" customFormat="false" ht="15" hidden="false" customHeight="false" outlineLevel="0" collapsed="false">
      <c r="G401" s="1" t="n">
        <f aca="false">B401</f>
        <v>0</v>
      </c>
      <c r="H401" s="1" t="str">
        <f aca="false">H400</f>
        <v>1MZ5</v>
      </c>
      <c r="I401" s="1" t="e">
        <f aca="false">VLOOKUP(H401,$A$12:$B$69,2,)</f>
        <v>#N/A</v>
      </c>
      <c r="J401" s="12" t="n">
        <v>6</v>
      </c>
      <c r="K401" s="13" t="str">
        <f aca="false">CONCATENATE(P401,Q401)</f>
        <v>WMRA6</v>
      </c>
      <c r="L401" s="13" t="n">
        <f aca="false">IFERROR(VLOOKUP(K401,'WT LIST'!$D$3:$J$4240,2,),"")</f>
        <v>143948</v>
      </c>
      <c r="M401" s="14" t="str">
        <f aca="false">IFERROR(VLOOKUP(K401,'WT LIST'!$D$3:$J$4240,3,),"")</f>
        <v>CRISCIONE Nicoletta</v>
      </c>
      <c r="N401" s="1" t="n">
        <v>6</v>
      </c>
      <c r="O401" s="10" t="s">
        <v>295</v>
      </c>
      <c r="P401" s="11" t="str">
        <f aca="false">P400</f>
        <v>WMRA</v>
      </c>
      <c r="Q401" s="1" t="n">
        <v>6</v>
      </c>
      <c r="R401" s="1" t="n">
        <f aca="false">L401</f>
        <v>143948</v>
      </c>
    </row>
    <row r="402" customFormat="false" ht="15" hidden="false" customHeight="false" outlineLevel="0" collapsed="false">
      <c r="G402" s="1" t="n">
        <f aca="false">B402</f>
        <v>0</v>
      </c>
      <c r="H402" s="1" t="str">
        <f aca="false">H401</f>
        <v>1MZ5</v>
      </c>
      <c r="I402" s="1" t="e">
        <f aca="false">VLOOKUP(H402,$A$12:$B$69,2,)</f>
        <v>#N/A</v>
      </c>
      <c r="J402" s="12" t="n">
        <v>7</v>
      </c>
      <c r="K402" s="13" t="str">
        <f aca="false">CONCATENATE(P402,Q402)</f>
        <v>WMRA7</v>
      </c>
      <c r="L402" s="13" t="n">
        <f aca="false">IFERROR(VLOOKUP(K402,'WT LIST'!$D$3:$J$4240,2,),"")</f>
        <v>116615</v>
      </c>
      <c r="M402" s="14" t="str">
        <f aca="false">IFERROR(VLOOKUP(K402,'WT LIST'!$D$3:$J$4240,3,),"")</f>
        <v>BRACCO Bianca</v>
      </c>
      <c r="N402" s="1" t="n">
        <v>7</v>
      </c>
      <c r="O402" s="10" t="s">
        <v>295</v>
      </c>
      <c r="P402" s="11" t="str">
        <f aca="false">P401</f>
        <v>WMRA</v>
      </c>
      <c r="Q402" s="1" t="n">
        <v>7</v>
      </c>
      <c r="R402" s="1" t="n">
        <f aca="false">L402</f>
        <v>116615</v>
      </c>
    </row>
    <row r="403" customFormat="false" ht="15" hidden="false" customHeight="false" outlineLevel="0" collapsed="false">
      <c r="G403" s="1" t="n">
        <f aca="false">B403</f>
        <v>0</v>
      </c>
      <c r="H403" s="1" t="str">
        <f aca="false">H402</f>
        <v>1MZ5</v>
      </c>
      <c r="I403" s="1" t="e">
        <f aca="false">VLOOKUP(H403,$A$12:$B$69,2,)</f>
        <v>#N/A</v>
      </c>
      <c r="J403" s="12" t="n">
        <v>8</v>
      </c>
      <c r="K403" s="13" t="str">
        <f aca="false">CONCATENATE(P403,Q403)</f>
        <v>WMRA8</v>
      </c>
      <c r="L403" s="13" t="n">
        <f aca="false">IFERROR(VLOOKUP(K403,'WT LIST'!$D$3:$J$4240,2,),"")</f>
        <v>801827</v>
      </c>
      <c r="M403" s="14" t="str">
        <f aca="false">IFERROR(VLOOKUP(K403,'WT LIST'!$D$3:$J$4240,3,),"")</f>
        <v>PIRAS Aurora</v>
      </c>
      <c r="N403" s="1" t="n">
        <v>8</v>
      </c>
      <c r="O403" s="10" t="s">
        <v>295</v>
      </c>
      <c r="P403" s="11" t="str">
        <f aca="false">P402</f>
        <v>WMRA</v>
      </c>
      <c r="Q403" s="1" t="n">
        <v>8</v>
      </c>
      <c r="R403" s="1" t="n">
        <f aca="false">L403</f>
        <v>801827</v>
      </c>
    </row>
    <row r="404" customFormat="false" ht="15" hidden="false" customHeight="false" outlineLevel="0" collapsed="false">
      <c r="G404" s="1" t="n">
        <f aca="false">B404</f>
        <v>0</v>
      </c>
      <c r="J404" s="12" t="n">
        <v>9</v>
      </c>
      <c r="K404" s="13" t="str">
        <f aca="false">CONCATENATE(P404,Q404)</f>
        <v>WMRA9</v>
      </c>
      <c r="L404" s="13" t="n">
        <f aca="false">IFERROR(VLOOKUP(K404,'WT LIST'!$D$3:$J$4240,2,),"")</f>
        <v>801828</v>
      </c>
      <c r="M404" s="14" t="str">
        <f aca="false">IFERROR(VLOOKUP(K404,'WT LIST'!$D$3:$J$4240,3,),"")</f>
        <v>STORI Alessandra</v>
      </c>
      <c r="N404" s="1" t="n">
        <v>9</v>
      </c>
      <c r="O404" s="10" t="s">
        <v>295</v>
      </c>
      <c r="P404" s="11" t="str">
        <f aca="false">P403</f>
        <v>WMRA</v>
      </c>
      <c r="Q404" s="1" t="n">
        <v>9</v>
      </c>
      <c r="R404" s="1" t="n">
        <f aca="false">L404</f>
        <v>801828</v>
      </c>
    </row>
    <row r="405" customFormat="false" ht="15" hidden="false" customHeight="false" outlineLevel="0" collapsed="false">
      <c r="G405" s="1" t="n">
        <f aca="false">B405</f>
        <v>0</v>
      </c>
      <c r="J405" s="12" t="n">
        <v>10</v>
      </c>
      <c r="K405" s="13" t="str">
        <f aca="false">CONCATENATE(P405,Q405)</f>
        <v>WMRA10</v>
      </c>
      <c r="L405" s="13" t="str">
        <f aca="false">IFERROR(VLOOKUP(K405,'WT LIST'!$D$3:$J$4240,2,),"")</f>
        <v/>
      </c>
      <c r="M405" s="14" t="str">
        <f aca="false">IFERROR(VLOOKUP(K405,'WT LIST'!$D$3:$J$4240,3,),"")</f>
        <v/>
      </c>
      <c r="N405" s="1" t="n">
        <v>10</v>
      </c>
      <c r="O405" s="10" t="s">
        <v>295</v>
      </c>
      <c r="P405" s="11" t="str">
        <f aca="false">P404</f>
        <v>WMRA</v>
      </c>
      <c r="Q405" s="1" t="n">
        <v>10</v>
      </c>
      <c r="R405" s="1" t="str">
        <f aca="false">L405</f>
        <v/>
      </c>
    </row>
    <row r="406" customFormat="false" ht="15" hidden="false" customHeight="false" outlineLevel="0" collapsed="false">
      <c r="G406" s="1" t="n">
        <f aca="false">B406</f>
        <v>0</v>
      </c>
      <c r="J406" s="12" t="n">
        <v>11</v>
      </c>
      <c r="K406" s="13" t="str">
        <f aca="false">CONCATENATE(P406,Q406)</f>
        <v>WMRA11</v>
      </c>
      <c r="L406" s="13" t="str">
        <f aca="false">IFERROR(VLOOKUP(K406,'WT LIST'!$D$3:$J$4240,2,),"")</f>
        <v/>
      </c>
      <c r="M406" s="14" t="str">
        <f aca="false">IFERROR(VLOOKUP(K406,'WT LIST'!$D$3:$J$4240,3,),"")</f>
        <v/>
      </c>
      <c r="N406" s="1" t="n">
        <v>11</v>
      </c>
      <c r="O406" s="10" t="s">
        <v>295</v>
      </c>
      <c r="P406" s="11" t="str">
        <f aca="false">P405</f>
        <v>WMRA</v>
      </c>
      <c r="Q406" s="1" t="n">
        <v>11</v>
      </c>
      <c r="R406" s="1" t="str">
        <f aca="false">L406</f>
        <v/>
      </c>
    </row>
    <row r="407" customFormat="false" ht="15.75" hidden="false" customHeight="false" outlineLevel="0" collapsed="false">
      <c r="G407" s="1" t="n">
        <f aca="false">B407</f>
        <v>0</v>
      </c>
      <c r="J407" s="18" t="n">
        <v>12</v>
      </c>
      <c r="K407" s="19" t="str">
        <f aca="false">CONCATENATE(P407,Q407)</f>
        <v>WMRA12</v>
      </c>
      <c r="L407" s="19" t="str">
        <f aca="false">IFERROR(VLOOKUP(K407,'WT LIST'!$D$3:$J$4240,2,),"")</f>
        <v/>
      </c>
      <c r="M407" s="20" t="str">
        <f aca="false">IFERROR(VLOOKUP(K407,'WT LIST'!$D$3:$J$4240,3,),"")</f>
        <v/>
      </c>
      <c r="N407" s="1" t="n">
        <v>12</v>
      </c>
      <c r="O407" s="10" t="s">
        <v>295</v>
      </c>
      <c r="P407" s="11" t="str">
        <f aca="false">P406</f>
        <v>WMRA</v>
      </c>
      <c r="Q407" s="1" t="n">
        <v>12</v>
      </c>
      <c r="R407" s="1" t="str">
        <f aca="false">L407</f>
        <v/>
      </c>
    </row>
    <row r="408" customFormat="false" ht="15" hidden="false" customHeight="false" outlineLevel="0" collapsed="false">
      <c r="G408" s="1" t="n">
        <f aca="false">B408</f>
        <v>0</v>
      </c>
      <c r="H408" s="1" t="s">
        <v>310</v>
      </c>
      <c r="I408" s="1" t="e">
        <f aca="false">VLOOKUP(H408,$A$12:$B$69,2,)</f>
        <v>#N/A</v>
      </c>
      <c r="J408" s="7" t="n">
        <v>1</v>
      </c>
      <c r="K408" s="8" t="str">
        <f aca="false">CONCATENATE(P408,Q408)</f>
        <v>WMRB1</v>
      </c>
      <c r="L408" s="8" t="n">
        <f aca="false">IFERROR(VLOOKUP(K408,'WT LIST'!$D$3:$J$4240,2,),"")</f>
        <v>123649</v>
      </c>
      <c r="M408" s="9" t="str">
        <f aca="false">IFERROR(VLOOKUP(K408,'WT LIST'!$D$3:$J$4240,3,),"")</f>
        <v>RONCALLO Valentina</v>
      </c>
      <c r="N408" s="1" t="n">
        <v>1</v>
      </c>
      <c r="O408" s="10" t="s">
        <v>295</v>
      </c>
      <c r="P408" s="2" t="str">
        <f aca="false">B45</f>
        <v>WMRB</v>
      </c>
      <c r="Q408" s="1" t="n">
        <v>1</v>
      </c>
      <c r="R408" s="1" t="n">
        <f aca="false">L408</f>
        <v>123649</v>
      </c>
    </row>
    <row r="409" customFormat="false" ht="15" hidden="false" customHeight="false" outlineLevel="0" collapsed="false">
      <c r="G409" s="1" t="n">
        <f aca="false">B409</f>
        <v>0</v>
      </c>
      <c r="H409" s="1" t="str">
        <f aca="false">H408</f>
        <v>1MZ6</v>
      </c>
      <c r="I409" s="1" t="e">
        <f aca="false">VLOOKUP(H409,$A$12:$B$69,2,)</f>
        <v>#N/A</v>
      </c>
      <c r="J409" s="12" t="n">
        <v>2</v>
      </c>
      <c r="K409" s="13" t="str">
        <f aca="false">CONCATENATE(P409,Q409)</f>
        <v>WMRB2</v>
      </c>
      <c r="L409" s="13" t="n">
        <f aca="false">IFERROR(VLOOKUP(K409,'WT LIST'!$D$3:$J$4240,2,),"")</f>
        <v>113959</v>
      </c>
      <c r="M409" s="14" t="str">
        <f aca="false">IFERROR(VLOOKUP(K409,'WT LIST'!$D$3:$J$4240,3,),"")</f>
        <v>ISTRATE Roxana</v>
      </c>
      <c r="N409" s="1" t="n">
        <v>2</v>
      </c>
      <c r="O409" s="10" t="s">
        <v>295</v>
      </c>
      <c r="P409" s="11" t="str">
        <f aca="false">P408</f>
        <v>WMRB</v>
      </c>
      <c r="Q409" s="1" t="n">
        <v>2</v>
      </c>
      <c r="R409" s="1" t="n">
        <f aca="false">L409</f>
        <v>113959</v>
      </c>
    </row>
    <row r="410" customFormat="false" ht="15" hidden="false" customHeight="false" outlineLevel="0" collapsed="false">
      <c r="G410" s="1" t="n">
        <f aca="false">B410</f>
        <v>0</v>
      </c>
      <c r="H410" s="1" t="str">
        <f aca="false">H409</f>
        <v>1MZ6</v>
      </c>
      <c r="I410" s="1" t="e">
        <f aca="false">VLOOKUP(H410,$A$12:$B$69,2,)</f>
        <v>#N/A</v>
      </c>
      <c r="J410" s="12" t="n">
        <v>3</v>
      </c>
      <c r="K410" s="13" t="str">
        <f aca="false">CONCATENATE(P410,Q410)</f>
        <v>WMRB3</v>
      </c>
      <c r="L410" s="13" t="n">
        <f aca="false">IFERROR(VLOOKUP(K410,'WT LIST'!$D$3:$J$4240,2,),"")</f>
        <v>131229</v>
      </c>
      <c r="M410" s="14" t="str">
        <f aca="false">IFERROR(VLOOKUP(K410,'WT LIST'!$D$3:$J$4240,3,),"")</f>
        <v>VISHNIAKOVA Olga</v>
      </c>
      <c r="N410" s="1" t="n">
        <v>3</v>
      </c>
      <c r="O410" s="10" t="s">
        <v>295</v>
      </c>
      <c r="P410" s="11" t="str">
        <f aca="false">P409</f>
        <v>WMRB</v>
      </c>
      <c r="Q410" s="1" t="n">
        <v>3</v>
      </c>
      <c r="R410" s="1" t="n">
        <f aca="false">L410</f>
        <v>131229</v>
      </c>
    </row>
    <row r="411" customFormat="false" ht="15" hidden="false" customHeight="false" outlineLevel="0" collapsed="false">
      <c r="G411" s="1" t="n">
        <f aca="false">B411</f>
        <v>0</v>
      </c>
      <c r="H411" s="1" t="str">
        <f aca="false">H410</f>
        <v>1MZ6</v>
      </c>
      <c r="I411" s="1" t="e">
        <f aca="false">VLOOKUP(H411,$A$12:$B$69,2,)</f>
        <v>#N/A</v>
      </c>
      <c r="J411" s="12" t="n">
        <v>4</v>
      </c>
      <c r="K411" s="13" t="str">
        <f aca="false">CONCATENATE(P411,Q411)</f>
        <v>WMRB4</v>
      </c>
      <c r="L411" s="13" t="n">
        <f aca="false">IFERROR(VLOOKUP(K411,'WT LIST'!$D$3:$J$4240,2,),"")</f>
        <v>101544</v>
      </c>
      <c r="M411" s="14" t="str">
        <f aca="false">IFERROR(VLOOKUP(K411,'WT LIST'!$D$3:$J$4240,3,),"")</f>
        <v>CAVALLI Giulia</v>
      </c>
      <c r="N411" s="1" t="n">
        <v>4</v>
      </c>
      <c r="O411" s="10" t="s">
        <v>295</v>
      </c>
      <c r="P411" s="11" t="str">
        <f aca="false">P410</f>
        <v>WMRB</v>
      </c>
      <c r="Q411" s="1" t="n">
        <v>4</v>
      </c>
      <c r="R411" s="1" t="n">
        <f aca="false">L411</f>
        <v>101544</v>
      </c>
    </row>
    <row r="412" customFormat="false" ht="15" hidden="false" customHeight="false" outlineLevel="0" collapsed="false">
      <c r="G412" s="1" t="n">
        <f aca="false">B412</f>
        <v>0</v>
      </c>
      <c r="H412" s="1" t="str">
        <f aca="false">H411</f>
        <v>1MZ6</v>
      </c>
      <c r="I412" s="1" t="e">
        <f aca="false">VLOOKUP(H412,$A$12:$B$69,2,)</f>
        <v>#N/A</v>
      </c>
      <c r="J412" s="12" t="n">
        <v>5</v>
      </c>
      <c r="K412" s="13" t="str">
        <f aca="false">CONCATENATE(P412,Q412)</f>
        <v>WMRB5</v>
      </c>
      <c r="L412" s="13" t="str">
        <f aca="false">IFERROR(VLOOKUP(K412,'WT LIST'!$D$3:$J$4240,2,),"")</f>
        <v/>
      </c>
      <c r="M412" s="14" t="str">
        <f aca="false">IFERROR(VLOOKUP(K412,'WT LIST'!$D$3:$J$4240,3,),"")</f>
        <v/>
      </c>
      <c r="N412" s="1" t="n">
        <v>5</v>
      </c>
      <c r="O412" s="10" t="s">
        <v>295</v>
      </c>
      <c r="P412" s="11" t="str">
        <f aca="false">P411</f>
        <v>WMRB</v>
      </c>
      <c r="Q412" s="1" t="n">
        <v>5</v>
      </c>
      <c r="R412" s="1" t="str">
        <f aca="false">L412</f>
        <v/>
      </c>
    </row>
    <row r="413" customFormat="false" ht="15" hidden="false" customHeight="false" outlineLevel="0" collapsed="false">
      <c r="G413" s="1" t="n">
        <f aca="false">B413</f>
        <v>0</v>
      </c>
      <c r="H413" s="1" t="str">
        <f aca="false">H412</f>
        <v>1MZ6</v>
      </c>
      <c r="I413" s="1" t="e">
        <f aca="false">VLOOKUP(H413,$A$12:$B$69,2,)</f>
        <v>#N/A</v>
      </c>
      <c r="J413" s="12" t="n">
        <v>6</v>
      </c>
      <c r="K413" s="13" t="str">
        <f aca="false">CONCATENATE(P413,Q413)</f>
        <v>WMRB6</v>
      </c>
      <c r="L413" s="13" t="str">
        <f aca="false">IFERROR(VLOOKUP(K413,'WT LIST'!$D$3:$J$4240,2,),"")</f>
        <v/>
      </c>
      <c r="M413" s="14" t="str">
        <f aca="false">IFERROR(VLOOKUP(K413,'WT LIST'!$D$3:$J$4240,3,),"")</f>
        <v/>
      </c>
      <c r="N413" s="1" t="n">
        <v>6</v>
      </c>
      <c r="O413" s="10" t="s">
        <v>295</v>
      </c>
      <c r="P413" s="11" t="str">
        <f aca="false">P412</f>
        <v>WMRB</v>
      </c>
      <c r="Q413" s="1" t="n">
        <v>6</v>
      </c>
      <c r="R413" s="1" t="str">
        <f aca="false">L413</f>
        <v/>
      </c>
    </row>
    <row r="414" customFormat="false" ht="15" hidden="false" customHeight="false" outlineLevel="0" collapsed="false">
      <c r="G414" s="1" t="n">
        <f aca="false">B414</f>
        <v>0</v>
      </c>
      <c r="H414" s="1" t="str">
        <f aca="false">H413</f>
        <v>1MZ6</v>
      </c>
      <c r="I414" s="1" t="e">
        <f aca="false">VLOOKUP(H414,$A$12:$B$69,2,)</f>
        <v>#N/A</v>
      </c>
      <c r="J414" s="12" t="n">
        <v>7</v>
      </c>
      <c r="K414" s="13" t="str">
        <f aca="false">CONCATENATE(P414,Q414)</f>
        <v>WMRB7</v>
      </c>
      <c r="L414" s="13" t="str">
        <f aca="false">IFERROR(VLOOKUP(K414,'WT LIST'!$D$3:$J$4240,2,),"")</f>
        <v/>
      </c>
      <c r="M414" s="14" t="str">
        <f aca="false">IFERROR(VLOOKUP(K414,'WT LIST'!$D$3:$J$4240,3,),"")</f>
        <v/>
      </c>
      <c r="N414" s="1" t="n">
        <v>7</v>
      </c>
      <c r="O414" s="10" t="s">
        <v>295</v>
      </c>
      <c r="P414" s="11" t="str">
        <f aca="false">P413</f>
        <v>WMRB</v>
      </c>
      <c r="Q414" s="1" t="n">
        <v>7</v>
      </c>
      <c r="R414" s="1" t="str">
        <f aca="false">L414</f>
        <v/>
      </c>
    </row>
    <row r="415" customFormat="false" ht="15" hidden="false" customHeight="false" outlineLevel="0" collapsed="false">
      <c r="G415" s="1" t="n">
        <f aca="false">B415</f>
        <v>0</v>
      </c>
      <c r="H415" s="1" t="str">
        <f aca="false">H414</f>
        <v>1MZ6</v>
      </c>
      <c r="I415" s="1" t="e">
        <f aca="false">VLOOKUP(H415,$A$12:$B$69,2,)</f>
        <v>#N/A</v>
      </c>
      <c r="J415" s="12" t="n">
        <v>8</v>
      </c>
      <c r="K415" s="13" t="str">
        <f aca="false">CONCATENATE(P415,Q415)</f>
        <v>WMRB8</v>
      </c>
      <c r="L415" s="13" t="str">
        <f aca="false">IFERROR(VLOOKUP(K415,'WT LIST'!$D$3:$J$4240,2,),"")</f>
        <v/>
      </c>
      <c r="M415" s="14" t="str">
        <f aca="false">IFERROR(VLOOKUP(K415,'WT LIST'!$D$3:$J$4240,3,),"")</f>
        <v/>
      </c>
      <c r="N415" s="1" t="n">
        <v>8</v>
      </c>
      <c r="O415" s="10" t="s">
        <v>295</v>
      </c>
      <c r="P415" s="11" t="str">
        <f aca="false">P414</f>
        <v>WMRB</v>
      </c>
      <c r="Q415" s="1" t="n">
        <v>8</v>
      </c>
      <c r="R415" s="1" t="str">
        <f aca="false">L415</f>
        <v/>
      </c>
    </row>
    <row r="416" customFormat="false" ht="15" hidden="false" customHeight="false" outlineLevel="0" collapsed="false">
      <c r="G416" s="1" t="n">
        <f aca="false">B416</f>
        <v>0</v>
      </c>
      <c r="J416" s="12" t="n">
        <v>9</v>
      </c>
      <c r="K416" s="13" t="str">
        <f aca="false">CONCATENATE(P416,Q416)</f>
        <v>WMRB9</v>
      </c>
      <c r="L416" s="13" t="str">
        <f aca="false">IFERROR(VLOOKUP(K416,'WT LIST'!$D$3:$J$4240,2,),"")</f>
        <v/>
      </c>
      <c r="M416" s="14" t="str">
        <f aca="false">IFERROR(VLOOKUP(K416,'WT LIST'!$D$3:$J$4240,3,),"")</f>
        <v/>
      </c>
      <c r="N416" s="1" t="n">
        <v>9</v>
      </c>
      <c r="O416" s="10" t="s">
        <v>295</v>
      </c>
      <c r="P416" s="11" t="str">
        <f aca="false">P415</f>
        <v>WMRB</v>
      </c>
      <c r="Q416" s="1" t="n">
        <v>9</v>
      </c>
      <c r="R416" s="1" t="str">
        <f aca="false">L416</f>
        <v/>
      </c>
    </row>
    <row r="417" customFormat="false" ht="15" hidden="false" customHeight="false" outlineLevel="0" collapsed="false">
      <c r="G417" s="1" t="n">
        <f aca="false">B417</f>
        <v>0</v>
      </c>
      <c r="J417" s="12" t="n">
        <v>10</v>
      </c>
      <c r="K417" s="13" t="str">
        <f aca="false">CONCATENATE(P417,Q417)</f>
        <v>WMRB10</v>
      </c>
      <c r="L417" s="13" t="str">
        <f aca="false">IFERROR(VLOOKUP(K417,'WT LIST'!$D$3:$J$4240,2,),"")</f>
        <v/>
      </c>
      <c r="M417" s="14" t="str">
        <f aca="false">IFERROR(VLOOKUP(K417,'WT LIST'!$D$3:$J$4240,3,),"")</f>
        <v/>
      </c>
      <c r="N417" s="1" t="n">
        <v>10</v>
      </c>
      <c r="O417" s="10" t="s">
        <v>295</v>
      </c>
      <c r="P417" s="11" t="str">
        <f aca="false">P416</f>
        <v>WMRB</v>
      </c>
      <c r="Q417" s="1" t="n">
        <v>10</v>
      </c>
      <c r="R417" s="1" t="str">
        <f aca="false">L417</f>
        <v/>
      </c>
    </row>
    <row r="418" customFormat="false" ht="15" hidden="false" customHeight="false" outlineLevel="0" collapsed="false">
      <c r="G418" s="1" t="n">
        <f aca="false">B418</f>
        <v>0</v>
      </c>
      <c r="J418" s="12" t="n">
        <v>11</v>
      </c>
      <c r="K418" s="13" t="str">
        <f aca="false">CONCATENATE(P418,Q418)</f>
        <v>WMRB11</v>
      </c>
      <c r="L418" s="13" t="str">
        <f aca="false">IFERROR(VLOOKUP(K418,'WT LIST'!$D$3:$J$4240,2,),"")</f>
        <v/>
      </c>
      <c r="M418" s="14" t="str">
        <f aca="false">IFERROR(VLOOKUP(K418,'WT LIST'!$D$3:$J$4240,3,),"")</f>
        <v/>
      </c>
      <c r="N418" s="1" t="n">
        <v>11</v>
      </c>
      <c r="O418" s="10" t="s">
        <v>295</v>
      </c>
      <c r="P418" s="11" t="str">
        <f aca="false">P417</f>
        <v>WMRB</v>
      </c>
      <c r="Q418" s="1" t="n">
        <v>11</v>
      </c>
      <c r="R418" s="1" t="str">
        <f aca="false">L418</f>
        <v/>
      </c>
    </row>
    <row r="419" customFormat="false" ht="15.75" hidden="false" customHeight="false" outlineLevel="0" collapsed="false">
      <c r="G419" s="1" t="n">
        <f aca="false">B419</f>
        <v>0</v>
      </c>
      <c r="J419" s="18" t="n">
        <v>12</v>
      </c>
      <c r="K419" s="19" t="str">
        <f aca="false">CONCATENATE(P419,Q419)</f>
        <v>WMRB12</v>
      </c>
      <c r="L419" s="19" t="str">
        <f aca="false">IFERROR(VLOOKUP(K419,'WT LIST'!$D$3:$J$4240,2,),"")</f>
        <v/>
      </c>
      <c r="M419" s="20" t="str">
        <f aca="false">IFERROR(VLOOKUP(K419,'WT LIST'!$D$3:$J$4240,3,),"")</f>
        <v/>
      </c>
      <c r="N419" s="1" t="n">
        <v>12</v>
      </c>
      <c r="O419" s="10" t="s">
        <v>295</v>
      </c>
      <c r="P419" s="11" t="str">
        <f aca="false">P418</f>
        <v>WMRB</v>
      </c>
      <c r="Q419" s="1" t="n">
        <v>12</v>
      </c>
      <c r="R419" s="1" t="str">
        <f aca="false">L419</f>
        <v/>
      </c>
    </row>
    <row r="420" customFormat="false" ht="15" hidden="false" customHeight="false" outlineLevel="0" collapsed="false">
      <c r="G420" s="1" t="n">
        <f aca="false">B420</f>
        <v>0</v>
      </c>
      <c r="H420" s="1" t="s">
        <v>311</v>
      </c>
      <c r="I420" s="1" t="e">
        <f aca="false">VLOOKUP(H420,$A$12:$B$69,2,)</f>
        <v>#N/A</v>
      </c>
      <c r="J420" s="7" t="n">
        <v>1</v>
      </c>
      <c r="K420" s="8" t="str">
        <f aca="false">CONCATENATE(P420,Q420)</f>
        <v>WNOR1</v>
      </c>
      <c r="L420" s="8" t="n">
        <f aca="false">IFERROR(VLOOKUP(K420,'WT LIST'!$D$3:$J$4240,2,),"")</f>
        <v>105913</v>
      </c>
      <c r="M420" s="9" t="str">
        <f aca="false">IFERROR(VLOOKUP(K420,'WT LIST'!$D$3:$J$4240,3,),"")</f>
        <v>MATELOVA Hana</v>
      </c>
      <c r="N420" s="1" t="n">
        <v>1</v>
      </c>
      <c r="O420" s="10" t="s">
        <v>295</v>
      </c>
      <c r="P420" s="2" t="str">
        <f aca="false">B46</f>
        <v>WNOR</v>
      </c>
      <c r="Q420" s="1" t="n">
        <v>1</v>
      </c>
      <c r="R420" s="1" t="n">
        <f aca="false">L420</f>
        <v>105913</v>
      </c>
    </row>
    <row r="421" customFormat="false" ht="15" hidden="false" customHeight="false" outlineLevel="0" collapsed="false">
      <c r="G421" s="1" t="n">
        <f aca="false">B421</f>
        <v>0</v>
      </c>
      <c r="H421" s="1" t="str">
        <f aca="false">H420</f>
        <v>1MZ7</v>
      </c>
      <c r="I421" s="1" t="e">
        <f aca="false">VLOOKUP(H421,$A$12:$B$69,2,)</f>
        <v>#N/A</v>
      </c>
      <c r="J421" s="12" t="n">
        <v>2</v>
      </c>
      <c r="K421" s="13" t="str">
        <f aca="false">CONCATENATE(P421,Q421)</f>
        <v>WNOR2</v>
      </c>
      <c r="L421" s="13" t="n">
        <f aca="false">IFERROR(VLOOKUP(K421,'WT LIST'!$D$3:$J$4240,2,),"")</f>
        <v>108657</v>
      </c>
      <c r="M421" s="14" t="str">
        <f aca="false">IFERROR(VLOOKUP(K421,'WT LIST'!$D$3:$J$4240,3,),"")</f>
        <v>SIKORSKA Magdalena</v>
      </c>
      <c r="N421" s="1" t="n">
        <v>2</v>
      </c>
      <c r="O421" s="10" t="s">
        <v>295</v>
      </c>
      <c r="P421" s="11" t="str">
        <f aca="false">P420</f>
        <v>WNOR</v>
      </c>
      <c r="Q421" s="1" t="n">
        <v>2</v>
      </c>
      <c r="R421" s="1" t="n">
        <f aca="false">L421</f>
        <v>108657</v>
      </c>
    </row>
    <row r="422" customFormat="false" ht="15" hidden="false" customHeight="false" outlineLevel="0" collapsed="false">
      <c r="G422" s="1" t="n">
        <f aca="false">B422</f>
        <v>0</v>
      </c>
      <c r="H422" s="1" t="str">
        <f aca="false">H421</f>
        <v>1MZ7</v>
      </c>
      <c r="I422" s="1" t="e">
        <f aca="false">VLOOKUP(H422,$A$12:$B$69,2,)</f>
        <v>#N/A</v>
      </c>
      <c r="J422" s="12" t="n">
        <v>3</v>
      </c>
      <c r="K422" s="13" t="str">
        <f aca="false">CONCATENATE(P422,Q422)</f>
        <v>WNOR3</v>
      </c>
      <c r="L422" s="13" t="n">
        <f aca="false">IFERROR(VLOOKUP(K422,'WT LIST'!$D$3:$J$4240,2,),"")</f>
        <v>133095</v>
      </c>
      <c r="M422" s="14" t="str">
        <f aca="false">IFERROR(VLOOKUP(K422,'WT LIST'!$D$3:$J$4240,3,),"")</f>
        <v>IVANOVA Sofia</v>
      </c>
      <c r="N422" s="1" t="n">
        <v>3</v>
      </c>
      <c r="O422" s="10" t="s">
        <v>295</v>
      </c>
      <c r="P422" s="11" t="str">
        <f aca="false">P421</f>
        <v>WNOR</v>
      </c>
      <c r="Q422" s="1" t="n">
        <v>3</v>
      </c>
      <c r="R422" s="1" t="n">
        <f aca="false">L422</f>
        <v>133095</v>
      </c>
    </row>
    <row r="423" customFormat="false" ht="15" hidden="false" customHeight="false" outlineLevel="0" collapsed="false">
      <c r="G423" s="1" t="n">
        <f aca="false">B423</f>
        <v>0</v>
      </c>
      <c r="H423" s="1" t="str">
        <f aca="false">H422</f>
        <v>1MZ7</v>
      </c>
      <c r="I423" s="1" t="e">
        <f aca="false">VLOOKUP(H423,$A$12:$B$69,2,)</f>
        <v>#N/A</v>
      </c>
      <c r="J423" s="12" t="n">
        <v>4</v>
      </c>
      <c r="K423" s="13" t="str">
        <f aca="false">CONCATENATE(P423,Q423)</f>
        <v>WNOR4</v>
      </c>
      <c r="L423" s="13" t="n">
        <f aca="false">IFERROR(VLOOKUP(K423,'WT LIST'!$D$3:$J$4240,2,),"")</f>
        <v>801877</v>
      </c>
      <c r="M423" s="14" t="str">
        <f aca="false">IFERROR(VLOOKUP(K423,'WT LIST'!$D$3:$J$4240,3,),"")</f>
        <v>PAROLA Valentina Maite</v>
      </c>
      <c r="N423" s="1" t="n">
        <v>4</v>
      </c>
      <c r="O423" s="10" t="s">
        <v>295</v>
      </c>
      <c r="P423" s="11" t="str">
        <f aca="false">P422</f>
        <v>WNOR</v>
      </c>
      <c r="Q423" s="1" t="n">
        <v>4</v>
      </c>
      <c r="R423" s="1" t="n">
        <f aca="false">L423</f>
        <v>801877</v>
      </c>
    </row>
    <row r="424" customFormat="false" ht="15" hidden="false" customHeight="false" outlineLevel="0" collapsed="false">
      <c r="G424" s="1" t="n">
        <f aca="false">B424</f>
        <v>0</v>
      </c>
      <c r="H424" s="1" t="str">
        <f aca="false">H423</f>
        <v>1MZ7</v>
      </c>
      <c r="I424" s="1" t="e">
        <f aca="false">VLOOKUP(H424,$A$12:$B$69,2,)</f>
        <v>#N/A</v>
      </c>
      <c r="J424" s="12" t="n">
        <v>5</v>
      </c>
      <c r="K424" s="13" t="str">
        <f aca="false">CONCATENATE(P424,Q424)</f>
        <v>WNOR5</v>
      </c>
      <c r="L424" s="13" t="n">
        <f aca="false">IFERROR(VLOOKUP(K424,'WT LIST'!$D$3:$J$4240,2,),"")</f>
        <v>109231</v>
      </c>
      <c r="M424" s="14" t="str">
        <f aca="false">IFERROR(VLOOKUP(K424,'WT LIST'!$D$3:$J$4240,3,),"")</f>
        <v>TAN Wenling</v>
      </c>
      <c r="N424" s="1" t="n">
        <v>5</v>
      </c>
      <c r="O424" s="10" t="s">
        <v>295</v>
      </c>
      <c r="P424" s="11" t="str">
        <f aca="false">P423</f>
        <v>WNOR</v>
      </c>
      <c r="Q424" s="1" t="n">
        <v>5</v>
      </c>
      <c r="R424" s="1" t="n">
        <f aca="false">L424</f>
        <v>109231</v>
      </c>
    </row>
    <row r="425" customFormat="false" ht="15" hidden="false" customHeight="false" outlineLevel="0" collapsed="false">
      <c r="G425" s="1" t="n">
        <f aca="false">B425</f>
        <v>0</v>
      </c>
      <c r="H425" s="1" t="str">
        <f aca="false">H424</f>
        <v>1MZ7</v>
      </c>
      <c r="I425" s="1" t="e">
        <f aca="false">VLOOKUP(H425,$A$12:$B$69,2,)</f>
        <v>#N/A</v>
      </c>
      <c r="J425" s="12" t="n">
        <v>6</v>
      </c>
      <c r="K425" s="13" t="str">
        <f aca="false">CONCATENATE(P425,Q425)</f>
        <v>WNOR6</v>
      </c>
      <c r="L425" s="13" t="n">
        <f aca="false">IFERROR(VLOOKUP(K425,'WT LIST'!$D$3:$J$4240,2,),"")</f>
        <v>801048</v>
      </c>
      <c r="M425" s="14" t="str">
        <f aca="false">IFERROR(VLOOKUP(K425,'WT LIST'!$D$3:$J$4240,3,),"")</f>
        <v>MURA Martina</v>
      </c>
      <c r="N425" s="1" t="n">
        <v>6</v>
      </c>
      <c r="O425" s="10" t="s">
        <v>295</v>
      </c>
      <c r="P425" s="11" t="str">
        <f aca="false">P424</f>
        <v>WNOR</v>
      </c>
      <c r="Q425" s="1" t="n">
        <v>6</v>
      </c>
      <c r="R425" s="1" t="n">
        <f aca="false">L425</f>
        <v>801048</v>
      </c>
    </row>
    <row r="426" customFormat="false" ht="15" hidden="false" customHeight="false" outlineLevel="0" collapsed="false">
      <c r="G426" s="1" t="n">
        <f aca="false">B426</f>
        <v>0</v>
      </c>
      <c r="H426" s="1" t="str">
        <f aca="false">H425</f>
        <v>1MZ7</v>
      </c>
      <c r="I426" s="1" t="e">
        <f aca="false">VLOOKUP(H426,$A$12:$B$69,2,)</f>
        <v>#N/A</v>
      </c>
      <c r="J426" s="12" t="n">
        <v>7</v>
      </c>
      <c r="K426" s="13" t="str">
        <f aca="false">CONCATENATE(P426,Q426)</f>
        <v>WNOR7</v>
      </c>
      <c r="L426" s="13" t="n">
        <f aca="false">IFERROR(VLOOKUP(K426,'WT LIST'!$D$3:$J$4240,2,),"")</f>
        <v>102435</v>
      </c>
      <c r="M426" s="14" t="str">
        <f aca="false">IFERROR(VLOOKUP(K426,'WT LIST'!$D$3:$J$4240,3,),"")</f>
        <v>DZELINSKA Olga</v>
      </c>
      <c r="N426" s="1" t="n">
        <v>7</v>
      </c>
      <c r="O426" s="10" t="s">
        <v>295</v>
      </c>
      <c r="P426" s="11" t="str">
        <f aca="false">P425</f>
        <v>WNOR</v>
      </c>
      <c r="Q426" s="1" t="n">
        <v>7</v>
      </c>
      <c r="R426" s="1" t="n">
        <f aca="false">L426</f>
        <v>102435</v>
      </c>
    </row>
    <row r="427" customFormat="false" ht="15" hidden="false" customHeight="false" outlineLevel="0" collapsed="false">
      <c r="G427" s="1" t="n">
        <f aca="false">B427</f>
        <v>0</v>
      </c>
      <c r="H427" s="1" t="str">
        <f aca="false">H426</f>
        <v>1MZ7</v>
      </c>
      <c r="I427" s="1" t="e">
        <f aca="false">VLOOKUP(H427,$A$12:$B$69,2,)</f>
        <v>#N/A</v>
      </c>
      <c r="J427" s="12" t="n">
        <v>8</v>
      </c>
      <c r="K427" s="13" t="str">
        <f aca="false">CONCATENATE(P427,Q427)</f>
        <v>WNOR8</v>
      </c>
      <c r="L427" s="13" t="str">
        <f aca="false">IFERROR(VLOOKUP(K427,'WT LIST'!$D$3:$J$4240,2,),"")</f>
        <v/>
      </c>
      <c r="M427" s="14" t="str">
        <f aca="false">IFERROR(VLOOKUP(K427,'WT LIST'!$D$3:$J$4240,3,),"")</f>
        <v/>
      </c>
      <c r="N427" s="1" t="n">
        <v>8</v>
      </c>
      <c r="O427" s="10" t="s">
        <v>295</v>
      </c>
      <c r="P427" s="11" t="str">
        <f aca="false">P426</f>
        <v>WNOR</v>
      </c>
      <c r="Q427" s="1" t="n">
        <v>8</v>
      </c>
      <c r="R427" s="1" t="str">
        <f aca="false">L427</f>
        <v/>
      </c>
    </row>
    <row r="428" customFormat="false" ht="15" hidden="false" customHeight="false" outlineLevel="0" collapsed="false">
      <c r="G428" s="1" t="n">
        <f aca="false">B428</f>
        <v>0</v>
      </c>
      <c r="J428" s="12" t="n">
        <v>9</v>
      </c>
      <c r="K428" s="13" t="str">
        <f aca="false">CONCATENATE(P428,Q428)</f>
        <v>WNOR9</v>
      </c>
      <c r="L428" s="13" t="str">
        <f aca="false">IFERROR(VLOOKUP(K428,'WT LIST'!$D$3:$J$4240,2,),"")</f>
        <v/>
      </c>
      <c r="M428" s="14" t="str">
        <f aca="false">IFERROR(VLOOKUP(K428,'WT LIST'!$D$3:$J$4240,3,),"")</f>
        <v/>
      </c>
      <c r="N428" s="1" t="n">
        <v>9</v>
      </c>
      <c r="O428" s="10" t="s">
        <v>295</v>
      </c>
      <c r="P428" s="11" t="str">
        <f aca="false">P427</f>
        <v>WNOR</v>
      </c>
      <c r="Q428" s="1" t="n">
        <v>9</v>
      </c>
      <c r="R428" s="1" t="str">
        <f aca="false">L428</f>
        <v/>
      </c>
    </row>
    <row r="429" customFormat="false" ht="15" hidden="false" customHeight="false" outlineLevel="0" collapsed="false">
      <c r="G429" s="1" t="n">
        <f aca="false">B429</f>
        <v>0</v>
      </c>
      <c r="J429" s="12" t="n">
        <v>10</v>
      </c>
      <c r="K429" s="13" t="str">
        <f aca="false">CONCATENATE(P429,Q429)</f>
        <v>WNOR10</v>
      </c>
      <c r="L429" s="13" t="str">
        <f aca="false">IFERROR(VLOOKUP(K429,'WT LIST'!$D$3:$J$4240,2,),"")</f>
        <v/>
      </c>
      <c r="M429" s="14" t="str">
        <f aca="false">IFERROR(VLOOKUP(K429,'WT LIST'!$D$3:$J$4240,3,),"")</f>
        <v/>
      </c>
      <c r="N429" s="1" t="n">
        <v>10</v>
      </c>
      <c r="O429" s="10" t="s">
        <v>295</v>
      </c>
      <c r="P429" s="11" t="str">
        <f aca="false">P428</f>
        <v>WNOR</v>
      </c>
      <c r="Q429" s="1" t="n">
        <v>10</v>
      </c>
      <c r="R429" s="1" t="str">
        <f aca="false">L429</f>
        <v/>
      </c>
    </row>
    <row r="430" customFormat="false" ht="15" hidden="false" customHeight="false" outlineLevel="0" collapsed="false">
      <c r="G430" s="1" t="n">
        <f aca="false">B430</f>
        <v>0</v>
      </c>
      <c r="J430" s="12" t="n">
        <v>11</v>
      </c>
      <c r="K430" s="13" t="str">
        <f aca="false">CONCATENATE(P430,Q430)</f>
        <v>WNOR11</v>
      </c>
      <c r="L430" s="13" t="str">
        <f aca="false">IFERROR(VLOOKUP(K430,'WT LIST'!$D$3:$J$4240,2,),"")</f>
        <v/>
      </c>
      <c r="M430" s="14" t="str">
        <f aca="false">IFERROR(VLOOKUP(K430,'WT LIST'!$D$3:$J$4240,3,),"")</f>
        <v/>
      </c>
      <c r="N430" s="1" t="n">
        <v>11</v>
      </c>
      <c r="O430" s="10" t="s">
        <v>295</v>
      </c>
      <c r="P430" s="11" t="str">
        <f aca="false">P429</f>
        <v>WNOR</v>
      </c>
      <c r="Q430" s="1" t="n">
        <v>11</v>
      </c>
      <c r="R430" s="1" t="str">
        <f aca="false">L430</f>
        <v/>
      </c>
    </row>
    <row r="431" customFormat="false" ht="15.75" hidden="false" customHeight="false" outlineLevel="0" collapsed="false">
      <c r="G431" s="1" t="n">
        <f aca="false">B431</f>
        <v>0</v>
      </c>
      <c r="J431" s="18" t="n">
        <v>12</v>
      </c>
      <c r="K431" s="19" t="str">
        <f aca="false">CONCATENATE(P431,Q431)</f>
        <v>WNOR12</v>
      </c>
      <c r="L431" s="19" t="str">
        <f aca="false">IFERROR(VLOOKUP(K431,'WT LIST'!$D$3:$J$4240,2,),"")</f>
        <v/>
      </c>
      <c r="M431" s="20" t="str">
        <f aca="false">IFERROR(VLOOKUP(K431,'WT LIST'!$D$3:$J$4240,3,),"")</f>
        <v/>
      </c>
      <c r="N431" s="1" t="n">
        <v>12</v>
      </c>
      <c r="O431" s="10" t="s">
        <v>295</v>
      </c>
      <c r="P431" s="11" t="str">
        <f aca="false">P430</f>
        <v>WNOR</v>
      </c>
      <c r="Q431" s="1" t="n">
        <v>12</v>
      </c>
      <c r="R431" s="1" t="str">
        <f aca="false">L431</f>
        <v/>
      </c>
    </row>
    <row r="432" customFormat="false" ht="15" hidden="false" customHeight="false" outlineLevel="0" collapsed="false">
      <c r="G432" s="1" t="n">
        <f aca="false">B432</f>
        <v>0</v>
      </c>
      <c r="H432" s="1" t="s">
        <v>312</v>
      </c>
      <c r="I432" s="1" t="e">
        <f aca="false">VLOOKUP(H432,$A$12:$B$69,2,)</f>
        <v>#N/A</v>
      </c>
      <c r="J432" s="7" t="n">
        <v>1</v>
      </c>
      <c r="K432" s="8" t="str">
        <f aca="false">CONCATENATE(P432,Q432)</f>
        <v>WNRB1</v>
      </c>
      <c r="L432" s="8" t="n">
        <f aca="false">IFERROR(VLOOKUP(K432,'WT LIST'!$D$3:$J$4240,2,),"")</f>
        <v>801542</v>
      </c>
      <c r="M432" s="9" t="str">
        <f aca="false">IFERROR(VLOOKUP(K432,'WT LIST'!$D$3:$J$4240,3,),"")</f>
        <v>DI MEO Marialucia</v>
      </c>
      <c r="N432" s="24" t="n">
        <v>1</v>
      </c>
      <c r="O432" s="10" t="s">
        <v>295</v>
      </c>
      <c r="P432" s="2" t="str">
        <f aca="false">B47</f>
        <v>WNRB</v>
      </c>
      <c r="Q432" s="1" t="n">
        <v>1</v>
      </c>
      <c r="R432" s="1" t="n">
        <f aca="false">L432</f>
        <v>801542</v>
      </c>
    </row>
    <row r="433" customFormat="false" ht="15" hidden="false" customHeight="false" outlineLevel="0" collapsed="false">
      <c r="G433" s="1" t="n">
        <f aca="false">B433</f>
        <v>0</v>
      </c>
      <c r="H433" s="1" t="str">
        <f aca="false">H432</f>
        <v>1MZ8</v>
      </c>
      <c r="I433" s="1" t="e">
        <f aca="false">VLOOKUP(H433,$A$12:$B$69,2,)</f>
        <v>#N/A</v>
      </c>
      <c r="J433" s="12" t="n">
        <v>2</v>
      </c>
      <c r="K433" s="13" t="str">
        <f aca="false">CONCATENATE(P433,Q433)</f>
        <v>WNRB2</v>
      </c>
      <c r="L433" s="13" t="n">
        <f aca="false">IFERROR(VLOOKUP(K433,'WT LIST'!$D$3:$J$4240,2,),"")</f>
        <v>131691</v>
      </c>
      <c r="M433" s="14" t="str">
        <f aca="false">IFERROR(VLOOKUP(K433,'WT LIST'!$D$3:$J$4240,3,),"")</f>
        <v>ETTARI Simona</v>
      </c>
      <c r="N433" s="1" t="n">
        <v>2</v>
      </c>
      <c r="O433" s="10" t="s">
        <v>295</v>
      </c>
      <c r="P433" s="11" t="str">
        <f aca="false">P432</f>
        <v>WNRB</v>
      </c>
      <c r="Q433" s="1" t="n">
        <v>2</v>
      </c>
      <c r="R433" s="1" t="n">
        <f aca="false">L433</f>
        <v>131691</v>
      </c>
    </row>
    <row r="434" customFormat="false" ht="15" hidden="false" customHeight="false" outlineLevel="0" collapsed="false">
      <c r="G434" s="1" t="n">
        <f aca="false">B434</f>
        <v>0</v>
      </c>
      <c r="H434" s="1" t="str">
        <f aca="false">H433</f>
        <v>1MZ8</v>
      </c>
      <c r="I434" s="1" t="e">
        <f aca="false">VLOOKUP(H434,$A$12:$B$69,2,)</f>
        <v>#N/A</v>
      </c>
      <c r="J434" s="12" t="n">
        <v>3</v>
      </c>
      <c r="K434" s="13" t="str">
        <f aca="false">CONCATENATE(P434,Q434)</f>
        <v>WNRB3</v>
      </c>
      <c r="L434" s="13" t="n">
        <f aca="false">IFERROR(VLOOKUP(K434,'WT LIST'!$D$3:$J$4240,2,),"")</f>
        <v>123651</v>
      </c>
      <c r="M434" s="14" t="str">
        <f aca="false">IFERROR(VLOOKUP(K434,'WT LIST'!$D$3:$J$4240,3,),"")</f>
        <v>SMARGIASSI Gaia</v>
      </c>
      <c r="N434" s="1" t="n">
        <v>3</v>
      </c>
      <c r="O434" s="10" t="s">
        <v>295</v>
      </c>
      <c r="P434" s="11" t="str">
        <f aca="false">P433</f>
        <v>WNRB</v>
      </c>
      <c r="Q434" s="1" t="n">
        <v>3</v>
      </c>
      <c r="R434" s="1" t="n">
        <f aca="false">L434</f>
        <v>123651</v>
      </c>
    </row>
    <row r="435" customFormat="false" ht="15" hidden="false" customHeight="false" outlineLevel="0" collapsed="false">
      <c r="G435" s="1" t="n">
        <f aca="false">B435</f>
        <v>0</v>
      </c>
      <c r="H435" s="1" t="str">
        <f aca="false">H434</f>
        <v>1MZ8</v>
      </c>
      <c r="I435" s="1" t="e">
        <f aca="false">VLOOKUP(H435,$A$12:$B$69,2,)</f>
        <v>#N/A</v>
      </c>
      <c r="J435" s="12" t="n">
        <v>4</v>
      </c>
      <c r="K435" s="13" t="str">
        <f aca="false">CONCATENATE(P435,Q435)</f>
        <v>WNRB4</v>
      </c>
      <c r="L435" s="13" t="n">
        <f aca="false">IFERROR(VLOOKUP(K435,'WT LIST'!$D$3:$J$4240,2,),"")</f>
        <v>117014</v>
      </c>
      <c r="M435" s="14" t="str">
        <f aca="false">IFERROR(VLOOKUP(K435,'WT LIST'!$D$3:$J$4240,3,),"")</f>
        <v>MOSCONI Veronica</v>
      </c>
      <c r="N435" s="1" t="n">
        <v>4</v>
      </c>
      <c r="O435" s="10" t="s">
        <v>295</v>
      </c>
      <c r="P435" s="11" t="str">
        <f aca="false">P434</f>
        <v>WNRB</v>
      </c>
      <c r="Q435" s="1" t="n">
        <v>4</v>
      </c>
      <c r="R435" s="1" t="n">
        <f aca="false">L435</f>
        <v>117014</v>
      </c>
    </row>
    <row r="436" customFormat="false" ht="15" hidden="false" customHeight="false" outlineLevel="0" collapsed="false">
      <c r="G436" s="1" t="n">
        <f aca="false">B436</f>
        <v>0</v>
      </c>
      <c r="H436" s="1" t="str">
        <f aca="false">H435</f>
        <v>1MZ8</v>
      </c>
      <c r="I436" s="1" t="e">
        <f aca="false">VLOOKUP(H436,$A$12:$B$69,2,)</f>
        <v>#N/A</v>
      </c>
      <c r="J436" s="12" t="n">
        <v>5</v>
      </c>
      <c r="K436" s="13" t="str">
        <f aca="false">CONCATENATE(P436,Q436)</f>
        <v>WNRB5</v>
      </c>
      <c r="L436" s="13" t="n">
        <f aca="false">IFERROR(VLOOKUP(K436,'WT LIST'!$D$3:$J$4240,2,),"")</f>
        <v>801549</v>
      </c>
      <c r="M436" s="14" t="str">
        <f aca="false">IFERROR(VLOOKUP(K436,'WT LIST'!$D$3:$J$4240,3,),"")</f>
        <v>ATOYAN Gohar</v>
      </c>
      <c r="N436" s="1" t="n">
        <v>5</v>
      </c>
      <c r="O436" s="10" t="s">
        <v>295</v>
      </c>
      <c r="P436" s="11" t="str">
        <f aca="false">P435</f>
        <v>WNRB</v>
      </c>
      <c r="Q436" s="1" t="n">
        <v>5</v>
      </c>
      <c r="R436" s="1" t="n">
        <f aca="false">L436</f>
        <v>801549</v>
      </c>
    </row>
    <row r="437" customFormat="false" ht="15" hidden="false" customHeight="false" outlineLevel="0" collapsed="false">
      <c r="G437" s="1" t="n">
        <f aca="false">B437</f>
        <v>0</v>
      </c>
      <c r="H437" s="1" t="str">
        <f aca="false">H436</f>
        <v>1MZ8</v>
      </c>
      <c r="I437" s="1" t="e">
        <f aca="false">VLOOKUP(H437,$A$12:$B$69,2,)</f>
        <v>#N/A</v>
      </c>
      <c r="J437" s="12" t="n">
        <v>6</v>
      </c>
      <c r="K437" s="13" t="str">
        <f aca="false">CONCATENATE(P437,Q437)</f>
        <v>WNRB6</v>
      </c>
      <c r="L437" s="13" t="n">
        <f aca="false">IFERROR(VLOOKUP(K437,'WT LIST'!$D$3:$J$4240,2,),"")</f>
        <v>801579</v>
      </c>
      <c r="M437" s="14" t="str">
        <f aca="false">IFERROR(VLOOKUP(K437,'WT LIST'!$D$3:$J$4240,3,),"")</f>
        <v>TRUDU Eleonora</v>
      </c>
      <c r="N437" s="1" t="n">
        <v>6</v>
      </c>
      <c r="O437" s="10" t="s">
        <v>295</v>
      </c>
      <c r="P437" s="11" t="str">
        <f aca="false">P436</f>
        <v>WNRB</v>
      </c>
      <c r="Q437" s="1" t="n">
        <v>6</v>
      </c>
      <c r="R437" s="1" t="n">
        <f aca="false">L437</f>
        <v>801579</v>
      </c>
    </row>
    <row r="438" customFormat="false" ht="15" hidden="false" customHeight="false" outlineLevel="0" collapsed="false">
      <c r="G438" s="1" t="n">
        <f aca="false">B438</f>
        <v>0</v>
      </c>
      <c r="H438" s="1" t="str">
        <f aca="false">H437</f>
        <v>1MZ8</v>
      </c>
      <c r="I438" s="1" t="e">
        <f aca="false">VLOOKUP(H438,$A$12:$B$69,2,)</f>
        <v>#N/A</v>
      </c>
      <c r="J438" s="12" t="n">
        <v>7</v>
      </c>
      <c r="K438" s="13" t="str">
        <f aca="false">CONCATENATE(P438,Q438)</f>
        <v>WNRB7</v>
      </c>
      <c r="L438" s="13" t="n">
        <f aca="false">IFERROR(VLOOKUP(K438,'WT LIST'!$D$3:$J$4240,2,),"")</f>
        <v>801878</v>
      </c>
      <c r="M438" s="14" t="str">
        <f aca="false">IFERROR(VLOOKUP(K438,'WT LIST'!$D$3:$J$4240,3,),"")</f>
        <v>OVELAR Jara Lucero Arami</v>
      </c>
      <c r="N438" s="1" t="n">
        <v>7</v>
      </c>
      <c r="O438" s="10" t="s">
        <v>295</v>
      </c>
      <c r="P438" s="11" t="str">
        <f aca="false">P437</f>
        <v>WNRB</v>
      </c>
      <c r="Q438" s="1" t="n">
        <v>7</v>
      </c>
      <c r="R438" s="1" t="n">
        <f aca="false">L438</f>
        <v>801878</v>
      </c>
    </row>
    <row r="439" customFormat="false" ht="15" hidden="false" customHeight="false" outlineLevel="0" collapsed="false">
      <c r="G439" s="1" t="n">
        <f aca="false">B439</f>
        <v>0</v>
      </c>
      <c r="H439" s="1" t="str">
        <f aca="false">H438</f>
        <v>1MZ8</v>
      </c>
      <c r="I439" s="1" t="e">
        <f aca="false">VLOOKUP(H439,$A$12:$B$69,2,)</f>
        <v>#N/A</v>
      </c>
      <c r="J439" s="12" t="n">
        <v>8</v>
      </c>
      <c r="K439" s="13" t="str">
        <f aca="false">CONCATENATE(P439,Q439)</f>
        <v>WNRB8</v>
      </c>
      <c r="L439" s="13" t="n">
        <f aca="false">IFERROR(VLOOKUP(K439,'WT LIST'!$D$3:$J$4240,2,),"")</f>
        <v>802125</v>
      </c>
      <c r="M439" s="14" t="str">
        <f aca="false">IFERROR(VLOOKUP(K439,'WT LIST'!$D$3:$J$4240,3,),"")</f>
        <v>LAVRUKHINA Larisa</v>
      </c>
      <c r="N439" s="1" t="n">
        <v>8</v>
      </c>
      <c r="O439" s="10" t="s">
        <v>295</v>
      </c>
      <c r="P439" s="11" t="str">
        <f aca="false">P438</f>
        <v>WNRB</v>
      </c>
      <c r="Q439" s="1" t="n">
        <v>8</v>
      </c>
      <c r="R439" s="1" t="n">
        <f aca="false">L439</f>
        <v>802125</v>
      </c>
    </row>
    <row r="440" customFormat="false" ht="15" hidden="false" customHeight="false" outlineLevel="0" collapsed="false">
      <c r="G440" s="1" t="n">
        <f aca="false">B440</f>
        <v>0</v>
      </c>
      <c r="J440" s="12" t="n">
        <v>9</v>
      </c>
      <c r="K440" s="13" t="str">
        <f aca="false">CONCATENATE(P440,Q440)</f>
        <v>WNRB9</v>
      </c>
      <c r="L440" s="13" t="str">
        <f aca="false">IFERROR(VLOOKUP(K440,'WT LIST'!$D$3:$J$4240,2,),"")</f>
        <v/>
      </c>
      <c r="M440" s="14" t="str">
        <f aca="false">IFERROR(VLOOKUP(K440,'WT LIST'!$D$3:$J$4240,3,),"")</f>
        <v/>
      </c>
      <c r="N440" s="1" t="n">
        <v>9</v>
      </c>
      <c r="O440" s="10" t="s">
        <v>295</v>
      </c>
      <c r="P440" s="11" t="str">
        <f aca="false">P439</f>
        <v>WNRB</v>
      </c>
      <c r="Q440" s="1" t="n">
        <v>9</v>
      </c>
      <c r="R440" s="1" t="str">
        <f aca="false">L440</f>
        <v/>
      </c>
    </row>
    <row r="441" customFormat="false" ht="15" hidden="false" customHeight="false" outlineLevel="0" collapsed="false">
      <c r="G441" s="1" t="n">
        <f aca="false">B441</f>
        <v>0</v>
      </c>
      <c r="J441" s="12" t="n">
        <v>10</v>
      </c>
      <c r="K441" s="13" t="str">
        <f aca="false">CONCATENATE(P441,Q441)</f>
        <v>WNRB10</v>
      </c>
      <c r="L441" s="13" t="str">
        <f aca="false">IFERROR(VLOOKUP(K441,'WT LIST'!$D$3:$J$4240,2,),"")</f>
        <v/>
      </c>
      <c r="M441" s="14" t="str">
        <f aca="false">IFERROR(VLOOKUP(K441,'WT LIST'!$D$3:$J$4240,3,),"")</f>
        <v/>
      </c>
      <c r="N441" s="1" t="n">
        <v>10</v>
      </c>
      <c r="O441" s="10" t="s">
        <v>295</v>
      </c>
      <c r="P441" s="11" t="str">
        <f aca="false">P440</f>
        <v>WNRB</v>
      </c>
      <c r="Q441" s="1" t="n">
        <v>10</v>
      </c>
      <c r="R441" s="1" t="str">
        <f aca="false">L441</f>
        <v/>
      </c>
    </row>
    <row r="442" customFormat="false" ht="15" hidden="false" customHeight="false" outlineLevel="0" collapsed="false">
      <c r="G442" s="1" t="n">
        <f aca="false">B442</f>
        <v>0</v>
      </c>
      <c r="J442" s="12" t="n">
        <v>11</v>
      </c>
      <c r="K442" s="13" t="str">
        <f aca="false">CONCATENATE(P442,Q442)</f>
        <v>WNRB11</v>
      </c>
      <c r="L442" s="13" t="str">
        <f aca="false">IFERROR(VLOOKUP(K442,'WT LIST'!$D$3:$J$4240,2,),"")</f>
        <v/>
      </c>
      <c r="M442" s="14" t="str">
        <f aca="false">IFERROR(VLOOKUP(K442,'WT LIST'!$D$3:$J$4240,3,),"")</f>
        <v/>
      </c>
      <c r="N442" s="1" t="n">
        <v>11</v>
      </c>
      <c r="O442" s="10" t="s">
        <v>295</v>
      </c>
      <c r="P442" s="11" t="str">
        <f aca="false">P441</f>
        <v>WNRB</v>
      </c>
      <c r="Q442" s="1" t="n">
        <v>11</v>
      </c>
      <c r="R442" s="1" t="str">
        <f aca="false">L442</f>
        <v/>
      </c>
    </row>
    <row r="443" customFormat="false" ht="15.75" hidden="false" customHeight="false" outlineLevel="0" collapsed="false">
      <c r="G443" s="1" t="n">
        <f aca="false">B443</f>
        <v>0</v>
      </c>
      <c r="J443" s="18" t="n">
        <v>12</v>
      </c>
      <c r="K443" s="19" t="str">
        <f aca="false">CONCATENATE(P443,Q443)</f>
        <v>WNRB12</v>
      </c>
      <c r="L443" s="19" t="str">
        <f aca="false">IFERROR(VLOOKUP(K443,'WT LIST'!$D$3:$J$4240,2,),"")</f>
        <v/>
      </c>
      <c r="M443" s="20" t="str">
        <f aca="false">IFERROR(VLOOKUP(K443,'WT LIST'!$D$3:$J$4240,3,),"")</f>
        <v/>
      </c>
      <c r="N443" s="1" t="n">
        <v>12</v>
      </c>
      <c r="O443" s="10" t="s">
        <v>295</v>
      </c>
      <c r="P443" s="11" t="str">
        <f aca="false">P442</f>
        <v>WNRB</v>
      </c>
      <c r="Q443" s="1" t="n">
        <v>12</v>
      </c>
      <c r="R443" s="1" t="str">
        <f aca="false">L443</f>
        <v/>
      </c>
    </row>
    <row r="444" customFormat="false" ht="15" hidden="false" customHeight="false" outlineLevel="0" collapsed="false">
      <c r="G444" s="1" t="n">
        <f aca="false">B444</f>
        <v>0</v>
      </c>
      <c r="H444" s="1" t="s">
        <v>313</v>
      </c>
      <c r="I444" s="1" t="e">
        <f aca="false">VLOOKUP(H444,$A$12:$B$69,2,)</f>
        <v>#N/A</v>
      </c>
      <c r="J444" s="7" t="n">
        <v>1</v>
      </c>
      <c r="K444" s="8" t="str">
        <f aca="false">CONCATENATE(P444,Q444)</f>
        <v>WQMA1</v>
      </c>
      <c r="L444" s="8" t="n">
        <f aca="false">IFERROR(VLOOKUP(K444,'WT LIST'!$D$3:$J$4240,2,),"")</f>
        <v>123519</v>
      </c>
      <c r="M444" s="9" t="str">
        <f aca="false">IFERROR(VLOOKUP(K444,'WT LIST'!$D$3:$J$4240,3,),"")</f>
        <v>PLAIAN Tania</v>
      </c>
      <c r="N444" s="1" t="n">
        <v>1</v>
      </c>
      <c r="O444" s="10" t="s">
        <v>314</v>
      </c>
      <c r="P444" s="2" t="str">
        <f aca="false">B48</f>
        <v>WQMA</v>
      </c>
      <c r="Q444" s="1" t="n">
        <v>1</v>
      </c>
      <c r="R444" s="1" t="n">
        <f aca="false">L444</f>
        <v>123519</v>
      </c>
    </row>
    <row r="445" customFormat="false" ht="15" hidden="false" customHeight="false" outlineLevel="0" collapsed="false">
      <c r="G445" s="1" t="n">
        <f aca="false">B445</f>
        <v>0</v>
      </c>
      <c r="H445" s="1" t="str">
        <f aca="false">H444</f>
        <v>1MZ9</v>
      </c>
      <c r="I445" s="1" t="e">
        <f aca="false">VLOOKUP(H445,$A$12:$B$69,2,)</f>
        <v>#N/A</v>
      </c>
      <c r="J445" s="12" t="n">
        <v>2</v>
      </c>
      <c r="K445" s="13" t="str">
        <f aca="false">CONCATENATE(P445,Q445)</f>
        <v>WQMA2</v>
      </c>
      <c r="L445" s="13" t="n">
        <f aca="false">IFERROR(VLOOKUP(K445,'WT LIST'!$D$3:$J$4240,2,),"")</f>
        <v>131231</v>
      </c>
      <c r="M445" s="14" t="str">
        <f aca="false">IFERROR(VLOOKUP(K445,'WT LIST'!$D$3:$J$4240,3,),"")</f>
        <v>ABRAAMIAN Elizabet</v>
      </c>
      <c r="N445" s="1" t="n">
        <v>2</v>
      </c>
      <c r="O445" s="10" t="s">
        <v>314</v>
      </c>
      <c r="P445" s="11" t="str">
        <f aca="false">P444</f>
        <v>WQMA</v>
      </c>
      <c r="Q445" s="1" t="n">
        <v>2</v>
      </c>
      <c r="R445" s="1" t="n">
        <f aca="false">L445</f>
        <v>131231</v>
      </c>
    </row>
    <row r="446" customFormat="false" ht="15" hidden="false" customHeight="false" outlineLevel="0" collapsed="false">
      <c r="G446" s="1" t="n">
        <f aca="false">B446</f>
        <v>0</v>
      </c>
      <c r="H446" s="1" t="str">
        <f aca="false">H445</f>
        <v>1MZ9</v>
      </c>
      <c r="I446" s="1" t="e">
        <f aca="false">VLOOKUP(H446,$A$12:$B$69,2,)</f>
        <v>#N/A</v>
      </c>
      <c r="J446" s="12" t="n">
        <v>3</v>
      </c>
      <c r="K446" s="13" t="str">
        <f aca="false">CONCATENATE(P446,Q446)</f>
        <v>WQMA3</v>
      </c>
      <c r="L446" s="13" t="n">
        <f aca="false">IFERROR(VLOOKUP(K446,'WT LIST'!$D$3:$J$4240,2,),"")</f>
        <v>131586</v>
      </c>
      <c r="M446" s="14" t="str">
        <f aca="false">IFERROR(VLOOKUP(K446,'WT LIST'!$D$3:$J$4240,3,),"")</f>
        <v>CARNOVALE Miriam</v>
      </c>
      <c r="N446" s="1" t="n">
        <v>3</v>
      </c>
      <c r="O446" s="10" t="s">
        <v>314</v>
      </c>
      <c r="P446" s="11" t="str">
        <f aca="false">P445</f>
        <v>WQMA</v>
      </c>
      <c r="Q446" s="1" t="n">
        <v>3</v>
      </c>
      <c r="R446" s="1" t="n">
        <f aca="false">L446</f>
        <v>131586</v>
      </c>
    </row>
    <row r="447" customFormat="false" ht="15" hidden="false" customHeight="false" outlineLevel="0" collapsed="false">
      <c r="G447" s="1" t="n">
        <f aca="false">B447</f>
        <v>0</v>
      </c>
      <c r="H447" s="1" t="str">
        <f aca="false">H446</f>
        <v>1MZ9</v>
      </c>
      <c r="I447" s="1" t="e">
        <f aca="false">VLOOKUP(H447,$A$12:$B$69,2,)</f>
        <v>#N/A</v>
      </c>
      <c r="J447" s="12" t="n">
        <v>4</v>
      </c>
      <c r="K447" s="13" t="str">
        <f aca="false">CONCATENATE(P447,Q447)</f>
        <v>WQMA4</v>
      </c>
      <c r="L447" s="13" t="n">
        <f aca="false">IFERROR(VLOOKUP(K447,'WT LIST'!$D$3:$J$4240,2,),"")</f>
        <v>133328</v>
      </c>
      <c r="M447" s="14" t="str">
        <f aca="false">IFERROR(VLOOKUP(K447,'WT LIST'!$D$3:$J$4240,3,),"")</f>
        <v>BARANI Arianna</v>
      </c>
      <c r="N447" s="1" t="n">
        <v>4</v>
      </c>
      <c r="O447" s="10" t="s">
        <v>314</v>
      </c>
      <c r="P447" s="11" t="str">
        <f aca="false">P446</f>
        <v>WQMA</v>
      </c>
      <c r="Q447" s="1" t="n">
        <v>4</v>
      </c>
      <c r="R447" s="1" t="n">
        <f aca="false">L447</f>
        <v>133328</v>
      </c>
    </row>
    <row r="448" customFormat="false" ht="15" hidden="false" customHeight="false" outlineLevel="0" collapsed="false">
      <c r="G448" s="1" t="n">
        <f aca="false">B448</f>
        <v>0</v>
      </c>
      <c r="H448" s="1" t="str">
        <f aca="false">H447</f>
        <v>1MZ9</v>
      </c>
      <c r="I448" s="1" t="e">
        <f aca="false">VLOOKUP(H448,$A$12:$B$69,2,)</f>
        <v>#N/A</v>
      </c>
      <c r="J448" s="12" t="n">
        <v>5</v>
      </c>
      <c r="K448" s="13" t="str">
        <f aca="false">CONCATENATE(P448,Q448)</f>
        <v>WQMA5</v>
      </c>
      <c r="L448" s="13" t="n">
        <f aca="false">IFERROR(VLOOKUP(K448,'WT LIST'!$D$3:$J$4240,2,),"")</f>
        <v>801060</v>
      </c>
      <c r="M448" s="14" t="str">
        <f aca="false">IFERROR(VLOOKUP(K448,'WT LIST'!$D$3:$J$4240,3,),"")</f>
        <v>LECCA Barbara</v>
      </c>
      <c r="N448" s="1" t="n">
        <v>5</v>
      </c>
      <c r="O448" s="10" t="s">
        <v>314</v>
      </c>
      <c r="P448" s="11" t="str">
        <f aca="false">P447</f>
        <v>WQMA</v>
      </c>
      <c r="Q448" s="1" t="n">
        <v>5</v>
      </c>
      <c r="R448" s="1" t="n">
        <f aca="false">L448</f>
        <v>801060</v>
      </c>
    </row>
    <row r="449" customFormat="false" ht="15" hidden="false" customHeight="false" outlineLevel="0" collapsed="false">
      <c r="G449" s="1" t="n">
        <f aca="false">B449</f>
        <v>0</v>
      </c>
      <c r="H449" s="1" t="str">
        <f aca="false">H448</f>
        <v>1MZ9</v>
      </c>
      <c r="I449" s="1" t="e">
        <f aca="false">VLOOKUP(H449,$A$12:$B$69,2,)</f>
        <v>#N/A</v>
      </c>
      <c r="J449" s="12" t="n">
        <v>6</v>
      </c>
      <c r="K449" s="13" t="str">
        <f aca="false">CONCATENATE(P449,Q449)</f>
        <v>WQMA6</v>
      </c>
      <c r="L449" s="13" t="str">
        <f aca="false">IFERROR(VLOOKUP(K449,'WT LIST'!$D$3:$J$4240,2,),"")</f>
        <v/>
      </c>
      <c r="M449" s="14" t="str">
        <f aca="false">IFERROR(VLOOKUP(K449,'WT LIST'!$D$3:$J$4240,3,),"")</f>
        <v/>
      </c>
      <c r="N449" s="1" t="n">
        <v>6</v>
      </c>
      <c r="O449" s="10" t="s">
        <v>314</v>
      </c>
      <c r="P449" s="11" t="str">
        <f aca="false">P448</f>
        <v>WQMA</v>
      </c>
      <c r="Q449" s="1" t="n">
        <v>6</v>
      </c>
      <c r="R449" s="1" t="str">
        <f aca="false">L449</f>
        <v/>
      </c>
    </row>
    <row r="450" customFormat="false" ht="15" hidden="false" customHeight="false" outlineLevel="0" collapsed="false">
      <c r="G450" s="1" t="n">
        <f aca="false">B450</f>
        <v>0</v>
      </c>
      <c r="H450" s="1" t="str">
        <f aca="false">H449</f>
        <v>1MZ9</v>
      </c>
      <c r="I450" s="1" t="e">
        <f aca="false">VLOOKUP(H450,$A$12:$B$69,2,)</f>
        <v>#N/A</v>
      </c>
      <c r="J450" s="12" t="n">
        <v>7</v>
      </c>
      <c r="K450" s="13" t="str">
        <f aca="false">CONCATENATE(P450,Q450)</f>
        <v>WQMA7</v>
      </c>
      <c r="L450" s="13" t="str">
        <f aca="false">IFERROR(VLOOKUP(K450,'WT LIST'!$D$3:$J$4240,2,),"")</f>
        <v/>
      </c>
      <c r="M450" s="14" t="str">
        <f aca="false">IFERROR(VLOOKUP(K450,'WT LIST'!$D$3:$J$4240,3,),"")</f>
        <v/>
      </c>
      <c r="N450" s="1" t="n">
        <v>7</v>
      </c>
      <c r="O450" s="10" t="s">
        <v>314</v>
      </c>
      <c r="P450" s="11" t="str">
        <f aca="false">P449</f>
        <v>WQMA</v>
      </c>
      <c r="Q450" s="1" t="n">
        <v>7</v>
      </c>
      <c r="R450" s="1" t="str">
        <f aca="false">L450</f>
        <v/>
      </c>
    </row>
    <row r="451" customFormat="false" ht="15" hidden="false" customHeight="false" outlineLevel="0" collapsed="false">
      <c r="G451" s="1" t="n">
        <f aca="false">B451</f>
        <v>0</v>
      </c>
      <c r="H451" s="1" t="str">
        <f aca="false">H450</f>
        <v>1MZ9</v>
      </c>
      <c r="I451" s="1" t="e">
        <f aca="false">VLOOKUP(H451,$A$12:$B$69,2,)</f>
        <v>#N/A</v>
      </c>
      <c r="J451" s="12" t="n">
        <v>8</v>
      </c>
      <c r="K451" s="13" t="str">
        <f aca="false">CONCATENATE(P451,Q451)</f>
        <v>WQMA8</v>
      </c>
      <c r="L451" s="13" t="str">
        <f aca="false">IFERROR(VLOOKUP(K451,'WT LIST'!$D$3:$J$4240,2,),"")</f>
        <v/>
      </c>
      <c r="M451" s="14" t="str">
        <f aca="false">IFERROR(VLOOKUP(K451,'WT LIST'!$D$3:$J$4240,3,),"")</f>
        <v/>
      </c>
      <c r="N451" s="1" t="n">
        <v>8</v>
      </c>
      <c r="O451" s="10" t="s">
        <v>314</v>
      </c>
      <c r="P451" s="11" t="str">
        <f aca="false">P450</f>
        <v>WQMA</v>
      </c>
      <c r="Q451" s="1" t="n">
        <v>8</v>
      </c>
      <c r="R451" s="1" t="str">
        <f aca="false">L451</f>
        <v/>
      </c>
    </row>
    <row r="452" customFormat="false" ht="15" hidden="false" customHeight="false" outlineLevel="0" collapsed="false">
      <c r="G452" s="1" t="n">
        <f aca="false">B452</f>
        <v>0</v>
      </c>
      <c r="J452" s="12" t="n">
        <v>9</v>
      </c>
      <c r="K452" s="13" t="str">
        <f aca="false">CONCATENATE(P452,Q452)</f>
        <v>WQMA9</v>
      </c>
      <c r="L452" s="13" t="str">
        <f aca="false">IFERROR(VLOOKUP(K452,'WT LIST'!$D$3:$J$4240,2,),"")</f>
        <v/>
      </c>
      <c r="M452" s="14" t="str">
        <f aca="false">IFERROR(VLOOKUP(K452,'WT LIST'!$D$3:$J$4240,3,),"")</f>
        <v/>
      </c>
      <c r="N452" s="1" t="n">
        <v>9</v>
      </c>
      <c r="O452" s="10" t="s">
        <v>314</v>
      </c>
      <c r="P452" s="11" t="str">
        <f aca="false">P451</f>
        <v>WQMA</v>
      </c>
      <c r="Q452" s="1" t="n">
        <v>9</v>
      </c>
      <c r="R452" s="1" t="str">
        <f aca="false">L452</f>
        <v/>
      </c>
    </row>
    <row r="453" customFormat="false" ht="15" hidden="false" customHeight="false" outlineLevel="0" collapsed="false">
      <c r="G453" s="1" t="n">
        <f aca="false">B453</f>
        <v>0</v>
      </c>
      <c r="J453" s="12" t="n">
        <v>10</v>
      </c>
      <c r="K453" s="13" t="str">
        <f aca="false">CONCATENATE(P453,Q453)</f>
        <v>WQMA10</v>
      </c>
      <c r="L453" s="13" t="str">
        <f aca="false">IFERROR(VLOOKUP(K453,'WT LIST'!$D$3:$J$4240,2,),"")</f>
        <v/>
      </c>
      <c r="M453" s="14" t="str">
        <f aca="false">IFERROR(VLOOKUP(K453,'WT LIST'!$D$3:$J$4240,3,),"")</f>
        <v/>
      </c>
      <c r="N453" s="1" t="n">
        <v>10</v>
      </c>
      <c r="O453" s="10" t="s">
        <v>314</v>
      </c>
      <c r="P453" s="11" t="str">
        <f aca="false">P452</f>
        <v>WQMA</v>
      </c>
      <c r="Q453" s="1" t="n">
        <v>10</v>
      </c>
      <c r="R453" s="1" t="str">
        <f aca="false">L453</f>
        <v/>
      </c>
    </row>
    <row r="454" customFormat="false" ht="15" hidden="false" customHeight="false" outlineLevel="0" collapsed="false">
      <c r="G454" s="1" t="n">
        <f aca="false">B454</f>
        <v>0</v>
      </c>
      <c r="J454" s="12" t="n">
        <v>11</v>
      </c>
      <c r="K454" s="13" t="str">
        <f aca="false">CONCATENATE(P454,Q454)</f>
        <v>WQMA11</v>
      </c>
      <c r="L454" s="13" t="str">
        <f aca="false">IFERROR(VLOOKUP(K454,'WT LIST'!$D$3:$J$4240,2,),"")</f>
        <v/>
      </c>
      <c r="M454" s="14" t="str">
        <f aca="false">IFERROR(VLOOKUP(K454,'WT LIST'!$D$3:$J$4240,3,),"")</f>
        <v/>
      </c>
      <c r="N454" s="1" t="n">
        <v>11</v>
      </c>
      <c r="O454" s="10" t="s">
        <v>314</v>
      </c>
      <c r="P454" s="11" t="str">
        <f aca="false">P453</f>
        <v>WQMA</v>
      </c>
      <c r="Q454" s="1" t="n">
        <v>11</v>
      </c>
      <c r="R454" s="1" t="str">
        <f aca="false">L454</f>
        <v/>
      </c>
    </row>
    <row r="455" customFormat="false" ht="15.75" hidden="false" customHeight="false" outlineLevel="0" collapsed="false">
      <c r="G455" s="1" t="n">
        <f aca="false">B455</f>
        <v>0</v>
      </c>
      <c r="J455" s="18" t="n">
        <v>12</v>
      </c>
      <c r="K455" s="19" t="str">
        <f aca="false">CONCATENATE(P455,Q455)</f>
        <v>WQMA12</v>
      </c>
      <c r="L455" s="19" t="str">
        <f aca="false">IFERROR(VLOOKUP(K455,'WT LIST'!$D$3:$J$4240,2,),"")</f>
        <v/>
      </c>
      <c r="M455" s="20" t="str">
        <f aca="false">IFERROR(VLOOKUP(K455,'WT LIST'!$D$3:$J$4240,3,),"")</f>
        <v/>
      </c>
      <c r="N455" s="1" t="n">
        <v>12</v>
      </c>
      <c r="O455" s="10" t="s">
        <v>314</v>
      </c>
      <c r="P455" s="11" t="str">
        <f aca="false">P454</f>
        <v>WQMA</v>
      </c>
      <c r="Q455" s="1" t="n">
        <v>12</v>
      </c>
      <c r="R455" s="1" t="str">
        <f aca="false">L455</f>
        <v/>
      </c>
    </row>
    <row r="456" customFormat="false" ht="15" hidden="false" customHeight="false" outlineLevel="0" collapsed="false">
      <c r="G456" s="1" t="n">
        <f aca="false">B456</f>
        <v>0</v>
      </c>
      <c r="H456" s="1" t="s">
        <v>315</v>
      </c>
      <c r="I456" s="1" t="e">
        <f aca="false">VLOOKUP(H456,$A$12:$B$69,2,)</f>
        <v>#N/A</v>
      </c>
      <c r="J456" s="7" t="n">
        <v>1</v>
      </c>
      <c r="K456" s="8" t="str">
        <f aca="false">CONCATENATE(P456,Q456)</f>
        <v>WQMB1</v>
      </c>
      <c r="L456" s="8" t="n">
        <f aca="false">IFERROR(VLOOKUP(K456,'WT LIST'!$D$3:$J$4240,2,),"")</f>
        <v>801543</v>
      </c>
      <c r="M456" s="9" t="str">
        <f aca="false">IFERROR(VLOOKUP(K456,'WT LIST'!$D$3:$J$4240,3,),"")</f>
        <v>WEI Jian</v>
      </c>
      <c r="N456" s="1" t="n">
        <v>1</v>
      </c>
      <c r="O456" s="10" t="s">
        <v>314</v>
      </c>
      <c r="P456" s="2" t="str">
        <f aca="false">B49</f>
        <v>WQMB</v>
      </c>
      <c r="Q456" s="1" t="n">
        <v>1</v>
      </c>
      <c r="R456" s="1" t="n">
        <f aca="false">L456</f>
        <v>801543</v>
      </c>
    </row>
    <row r="457" customFormat="false" ht="15" hidden="false" customHeight="false" outlineLevel="0" collapsed="false">
      <c r="G457" s="1" t="n">
        <f aca="false">B457</f>
        <v>0</v>
      </c>
      <c r="H457" s="1" t="str">
        <f aca="false">H456</f>
        <v>1MZ10</v>
      </c>
      <c r="I457" s="1" t="e">
        <f aca="false">VLOOKUP(H457,$A$12:$B$69,2,)</f>
        <v>#N/A</v>
      </c>
      <c r="J457" s="12" t="n">
        <v>2</v>
      </c>
      <c r="K457" s="13" t="str">
        <f aca="false">CONCATENATE(P457,Q457)</f>
        <v>WQMB2</v>
      </c>
      <c r="L457" s="13" t="n">
        <f aca="false">IFERROR(VLOOKUP(K457,'WT LIST'!$D$3:$J$4240,2,),"")</f>
        <v>144067</v>
      </c>
      <c r="M457" s="14" t="str">
        <f aca="false">IFERROR(VLOOKUP(K457,'WT LIST'!$D$3:$J$4240,3,),"")</f>
        <v>CERRITELLI Margherita</v>
      </c>
      <c r="N457" s="1" t="n">
        <v>2</v>
      </c>
      <c r="O457" s="10" t="s">
        <v>314</v>
      </c>
      <c r="P457" s="11" t="str">
        <f aca="false">P456</f>
        <v>WQMB</v>
      </c>
      <c r="Q457" s="1" t="n">
        <v>2</v>
      </c>
      <c r="R457" s="1" t="n">
        <f aca="false">L457</f>
        <v>144067</v>
      </c>
    </row>
    <row r="458" customFormat="false" ht="15" hidden="false" customHeight="false" outlineLevel="0" collapsed="false">
      <c r="G458" s="1" t="n">
        <f aca="false">B458</f>
        <v>0</v>
      </c>
      <c r="H458" s="1" t="str">
        <f aca="false">H457</f>
        <v>1MZ10</v>
      </c>
      <c r="I458" s="1" t="e">
        <f aca="false">VLOOKUP(H458,$A$12:$B$69,2,)</f>
        <v>#N/A</v>
      </c>
      <c r="J458" s="12" t="n">
        <v>3</v>
      </c>
      <c r="K458" s="13" t="str">
        <f aca="false">CONCATENATE(P458,Q458)</f>
        <v>WQMB3</v>
      </c>
      <c r="L458" s="13" t="n">
        <f aca="false">IFERROR(VLOOKUP(K458,'WT LIST'!$D$3:$J$4240,2,),"")</f>
        <v>801879</v>
      </c>
      <c r="M458" s="14" t="str">
        <f aca="false">IFERROR(VLOOKUP(K458,'WT LIST'!$D$3:$J$4240,3,),"")</f>
        <v>FERCIUG Rossana</v>
      </c>
      <c r="N458" s="1" t="n">
        <v>3</v>
      </c>
      <c r="O458" s="10" t="s">
        <v>314</v>
      </c>
      <c r="P458" s="11" t="str">
        <f aca="false">P457</f>
        <v>WQMB</v>
      </c>
      <c r="Q458" s="1" t="n">
        <v>3</v>
      </c>
      <c r="R458" s="1" t="n">
        <f aca="false">L458</f>
        <v>801879</v>
      </c>
    </row>
    <row r="459" customFormat="false" ht="15" hidden="false" customHeight="false" outlineLevel="0" collapsed="false">
      <c r="G459" s="1" t="n">
        <f aca="false">B459</f>
        <v>0</v>
      </c>
      <c r="H459" s="1" t="str">
        <f aca="false">H458</f>
        <v>1MZ10</v>
      </c>
      <c r="I459" s="1" t="e">
        <f aca="false">VLOOKUP(H459,$A$12:$B$69,2,)</f>
        <v>#N/A</v>
      </c>
      <c r="J459" s="12" t="n">
        <v>4</v>
      </c>
      <c r="K459" s="13" t="str">
        <f aca="false">CONCATENATE(P459,Q459)</f>
        <v>WQMB4</v>
      </c>
      <c r="L459" s="13" t="n">
        <f aca="false">IFERROR(VLOOKUP(K459,'WT LIST'!$D$3:$J$4240,2,),"")</f>
        <v>801880</v>
      </c>
      <c r="M459" s="14" t="str">
        <f aca="false">IFERROR(VLOOKUP(K459,'WT LIST'!$D$3:$J$4240,3,),"")</f>
        <v>CONCIAURO Marina</v>
      </c>
      <c r="N459" s="1" t="n">
        <v>4</v>
      </c>
      <c r="O459" s="10" t="s">
        <v>314</v>
      </c>
      <c r="P459" s="11" t="str">
        <f aca="false">P458</f>
        <v>WQMB</v>
      </c>
      <c r="Q459" s="1" t="n">
        <v>4</v>
      </c>
      <c r="R459" s="1" t="n">
        <f aca="false">L459</f>
        <v>801880</v>
      </c>
    </row>
    <row r="460" customFormat="false" ht="15" hidden="false" customHeight="false" outlineLevel="0" collapsed="false">
      <c r="G460" s="1" t="n">
        <f aca="false">B460</f>
        <v>0</v>
      </c>
      <c r="H460" s="1" t="str">
        <f aca="false">H459</f>
        <v>1MZ10</v>
      </c>
      <c r="I460" s="1" t="e">
        <f aca="false">VLOOKUP(H460,$A$12:$B$69,2,)</f>
        <v>#N/A</v>
      </c>
      <c r="J460" s="12" t="n">
        <v>5</v>
      </c>
      <c r="K460" s="13" t="str">
        <f aca="false">CONCATENATE(P460,Q460)</f>
        <v>WQMB5</v>
      </c>
      <c r="L460" s="13" t="n">
        <f aca="false">IFERROR(VLOOKUP(K460,'WT LIST'!$D$3:$J$4240,2,),"")</f>
        <v>801881</v>
      </c>
      <c r="M460" s="14" t="str">
        <f aca="false">IFERROR(VLOOKUP(K460,'WT LIST'!$D$3:$J$4240,3,),"")</f>
        <v>DELIGHIA Silvia</v>
      </c>
      <c r="N460" s="1" t="n">
        <v>5</v>
      </c>
      <c r="O460" s="10" t="s">
        <v>314</v>
      </c>
      <c r="P460" s="11" t="str">
        <f aca="false">P459</f>
        <v>WQMB</v>
      </c>
      <c r="Q460" s="1" t="n">
        <v>5</v>
      </c>
      <c r="R460" s="1" t="n">
        <f aca="false">L460</f>
        <v>801881</v>
      </c>
    </row>
    <row r="461" customFormat="false" ht="15" hidden="false" customHeight="false" outlineLevel="0" collapsed="false">
      <c r="G461" s="1" t="n">
        <f aca="false">B461</f>
        <v>0</v>
      </c>
      <c r="H461" s="1" t="str">
        <f aca="false">H460</f>
        <v>1MZ10</v>
      </c>
      <c r="I461" s="1" t="e">
        <f aca="false">VLOOKUP(H461,$A$12:$B$69,2,)</f>
        <v>#N/A</v>
      </c>
      <c r="J461" s="12" t="n">
        <v>6</v>
      </c>
      <c r="K461" s="13" t="str">
        <f aca="false">CONCATENATE(P461,Q461)</f>
        <v>WQMB6</v>
      </c>
      <c r="L461" s="13" t="n">
        <f aca="false">IFERROR(VLOOKUP(K461,'WT LIST'!$D$3:$J$4240,2,),"")</f>
        <v>801061</v>
      </c>
      <c r="M461" s="14" t="str">
        <f aca="false">IFERROR(VLOOKUP(K461,'WT LIST'!$D$3:$J$4240,3,),"")</f>
        <v>MONTIS Nicoletta</v>
      </c>
      <c r="N461" s="1" t="n">
        <v>6</v>
      </c>
      <c r="O461" s="10" t="s">
        <v>314</v>
      </c>
      <c r="P461" s="11" t="str">
        <f aca="false">P460</f>
        <v>WQMB</v>
      </c>
      <c r="Q461" s="1" t="n">
        <v>6</v>
      </c>
      <c r="R461" s="1" t="n">
        <f aca="false">L461</f>
        <v>801061</v>
      </c>
    </row>
    <row r="462" customFormat="false" ht="15" hidden="false" customHeight="false" outlineLevel="0" collapsed="false">
      <c r="G462" s="1" t="n">
        <f aca="false">B462</f>
        <v>0</v>
      </c>
      <c r="H462" s="1" t="str">
        <f aca="false">H461</f>
        <v>1MZ10</v>
      </c>
      <c r="I462" s="1" t="e">
        <f aca="false">VLOOKUP(H462,$A$12:$B$69,2,)</f>
        <v>#N/A</v>
      </c>
      <c r="J462" s="12" t="n">
        <v>7</v>
      </c>
      <c r="K462" s="13" t="str">
        <f aca="false">CONCATENATE(P462,Q462)</f>
        <v>WQMB7</v>
      </c>
      <c r="L462" s="13" t="n">
        <f aca="false">IFERROR(VLOOKUP(K462,'WT LIST'!$D$3:$J$4240,2,),"")</f>
        <v>801550</v>
      </c>
      <c r="M462" s="14" t="str">
        <f aca="false">IFERROR(VLOOKUP(K462,'WT LIST'!$D$3:$J$4240,3,),"")</f>
        <v>PAULIUC Madalina</v>
      </c>
      <c r="N462" s="1" t="n">
        <v>7</v>
      </c>
      <c r="O462" s="10" t="s">
        <v>314</v>
      </c>
      <c r="P462" s="11" t="str">
        <f aca="false">P461</f>
        <v>WQMB</v>
      </c>
      <c r="Q462" s="1" t="n">
        <v>7</v>
      </c>
      <c r="R462" s="1" t="n">
        <f aca="false">L462</f>
        <v>801550</v>
      </c>
    </row>
    <row r="463" customFormat="false" ht="15" hidden="false" customHeight="false" outlineLevel="0" collapsed="false">
      <c r="G463" s="1" t="n">
        <f aca="false">B463</f>
        <v>0</v>
      </c>
      <c r="H463" s="1" t="str">
        <f aca="false">H462</f>
        <v>1MZ10</v>
      </c>
      <c r="I463" s="1" t="e">
        <f aca="false">VLOOKUP(H463,$A$12:$B$69,2,)</f>
        <v>#N/A</v>
      </c>
      <c r="J463" s="12" t="n">
        <v>8</v>
      </c>
      <c r="K463" s="13" t="str">
        <f aca="false">CONCATENATE(P463,Q463)</f>
        <v>WQMB8</v>
      </c>
      <c r="L463" s="13" t="str">
        <f aca="false">IFERROR(VLOOKUP(K463,'WT LIST'!$D$3:$J$4240,2,),"")</f>
        <v/>
      </c>
      <c r="M463" s="14" t="str">
        <f aca="false">IFERROR(VLOOKUP(K463,'WT LIST'!$D$3:$J$4240,3,),"")</f>
        <v/>
      </c>
      <c r="N463" s="1" t="n">
        <v>8</v>
      </c>
      <c r="O463" s="10" t="s">
        <v>314</v>
      </c>
      <c r="P463" s="11" t="str">
        <f aca="false">P462</f>
        <v>WQMB</v>
      </c>
      <c r="Q463" s="1" t="n">
        <v>8</v>
      </c>
      <c r="R463" s="1" t="str">
        <f aca="false">L463</f>
        <v/>
      </c>
    </row>
    <row r="464" customFormat="false" ht="15" hidden="false" customHeight="false" outlineLevel="0" collapsed="false">
      <c r="G464" s="1" t="n">
        <f aca="false">B464</f>
        <v>0</v>
      </c>
      <c r="J464" s="12" t="n">
        <v>9</v>
      </c>
      <c r="K464" s="13" t="str">
        <f aca="false">CONCATENATE(P464,Q464)</f>
        <v>WQMB9</v>
      </c>
      <c r="L464" s="13" t="str">
        <f aca="false">IFERROR(VLOOKUP(K464,'WT LIST'!$D$3:$J$4240,2,),"")</f>
        <v/>
      </c>
      <c r="M464" s="14" t="str">
        <f aca="false">IFERROR(VLOOKUP(K464,'WT LIST'!$D$3:$J$4240,3,),"")</f>
        <v/>
      </c>
      <c r="N464" s="1" t="n">
        <v>9</v>
      </c>
      <c r="O464" s="10" t="s">
        <v>314</v>
      </c>
      <c r="P464" s="11" t="str">
        <f aca="false">P463</f>
        <v>WQMB</v>
      </c>
      <c r="Q464" s="1" t="n">
        <v>9</v>
      </c>
      <c r="R464" s="1" t="str">
        <f aca="false">L464</f>
        <v/>
      </c>
    </row>
    <row r="465" customFormat="false" ht="15" hidden="false" customHeight="false" outlineLevel="0" collapsed="false">
      <c r="G465" s="1" t="n">
        <f aca="false">B465</f>
        <v>0</v>
      </c>
      <c r="J465" s="12" t="n">
        <v>10</v>
      </c>
      <c r="K465" s="13" t="str">
        <f aca="false">CONCATENATE(P465,Q465)</f>
        <v>WQMB10</v>
      </c>
      <c r="L465" s="13" t="str">
        <f aca="false">IFERROR(VLOOKUP(K465,'WT LIST'!$D$3:$J$4240,2,),"")</f>
        <v/>
      </c>
      <c r="M465" s="14" t="str">
        <f aca="false">IFERROR(VLOOKUP(K465,'WT LIST'!$D$3:$J$4240,3,),"")</f>
        <v/>
      </c>
      <c r="N465" s="1" t="n">
        <v>10</v>
      </c>
      <c r="O465" s="10" t="s">
        <v>314</v>
      </c>
      <c r="P465" s="11" t="str">
        <f aca="false">P464</f>
        <v>WQMB</v>
      </c>
      <c r="Q465" s="1" t="n">
        <v>10</v>
      </c>
      <c r="R465" s="1" t="str">
        <f aca="false">L465</f>
        <v/>
      </c>
    </row>
    <row r="466" customFormat="false" ht="15" hidden="false" customHeight="false" outlineLevel="0" collapsed="false">
      <c r="G466" s="1" t="n">
        <f aca="false">B466</f>
        <v>0</v>
      </c>
      <c r="J466" s="12" t="n">
        <v>11</v>
      </c>
      <c r="K466" s="13" t="str">
        <f aca="false">CONCATENATE(P466,Q466)</f>
        <v>WQMB11</v>
      </c>
      <c r="L466" s="13" t="str">
        <f aca="false">IFERROR(VLOOKUP(K466,'WT LIST'!$D$3:$J$4240,2,),"")</f>
        <v/>
      </c>
      <c r="M466" s="14" t="str">
        <f aca="false">IFERROR(VLOOKUP(K466,'WT LIST'!$D$3:$J$4240,3,),"")</f>
        <v/>
      </c>
      <c r="N466" s="1" t="n">
        <v>11</v>
      </c>
      <c r="O466" s="10" t="s">
        <v>314</v>
      </c>
      <c r="P466" s="11" t="str">
        <f aca="false">P465</f>
        <v>WQMB</v>
      </c>
      <c r="Q466" s="1" t="n">
        <v>11</v>
      </c>
      <c r="R466" s="1" t="str">
        <f aca="false">L466</f>
        <v/>
      </c>
    </row>
    <row r="467" customFormat="false" ht="15.75" hidden="false" customHeight="false" outlineLevel="0" collapsed="false">
      <c r="G467" s="1" t="n">
        <f aca="false">B467</f>
        <v>0</v>
      </c>
      <c r="J467" s="18" t="n">
        <v>12</v>
      </c>
      <c r="K467" s="19" t="str">
        <f aca="false">CONCATENATE(P467,Q467)</f>
        <v>WQMB12</v>
      </c>
      <c r="L467" s="19" t="str">
        <f aca="false">IFERROR(VLOOKUP(K467,'WT LIST'!$D$3:$J$4240,2,),"")</f>
        <v/>
      </c>
      <c r="M467" s="20" t="str">
        <f aca="false">IFERROR(VLOOKUP(K467,'WT LIST'!$D$3:$J$4240,3,),"")</f>
        <v/>
      </c>
      <c r="N467" s="1" t="n">
        <v>12</v>
      </c>
      <c r="O467" s="10" t="s">
        <v>314</v>
      </c>
      <c r="P467" s="11" t="str">
        <f aca="false">P466</f>
        <v>WQMB</v>
      </c>
      <c r="Q467" s="1" t="n">
        <v>12</v>
      </c>
      <c r="R467" s="1" t="str">
        <f aca="false">L467</f>
        <v/>
      </c>
    </row>
    <row r="468" customFormat="false" ht="15" hidden="false" customHeight="false" outlineLevel="0" collapsed="false">
      <c r="G468" s="1" t="n">
        <f aca="false">B468</f>
        <v>0</v>
      </c>
      <c r="H468" s="1" t="s">
        <v>316</v>
      </c>
      <c r="I468" s="1" t="e">
        <f aca="false">VLOOKUP(H468,$A$12:$B$69,2,)</f>
        <v>#N/A</v>
      </c>
      <c r="J468" s="7" t="n">
        <v>1</v>
      </c>
      <c r="K468" s="8" t="str">
        <f aca="false">CONCATENATE(P468,Q468)</f>
        <v>WSAS1</v>
      </c>
      <c r="L468" s="8" t="n">
        <f aca="false">IFERROR(VLOOKUP(K468,'WT LIST'!$D$3:$J$4240,2,),"")</f>
        <v>122049</v>
      </c>
      <c r="M468" s="9" t="str">
        <f aca="false">IFERROR(VLOOKUP(K468,'WT LIST'!$D$3:$J$4240,3,),"")</f>
        <v>BRESSAN Lisa</v>
      </c>
      <c r="N468" s="1" t="n">
        <v>1</v>
      </c>
      <c r="O468" s="10" t="s">
        <v>314</v>
      </c>
      <c r="P468" s="2" t="str">
        <f aca="false">B50</f>
        <v>WSAS</v>
      </c>
      <c r="Q468" s="1" t="n">
        <v>1</v>
      </c>
      <c r="R468" s="1" t="n">
        <f aca="false">L468</f>
        <v>122049</v>
      </c>
    </row>
    <row r="469" customFormat="false" ht="15" hidden="false" customHeight="false" outlineLevel="0" collapsed="false">
      <c r="G469" s="1" t="n">
        <f aca="false">B469</f>
        <v>0</v>
      </c>
      <c r="H469" s="1" t="str">
        <f aca="false">H468</f>
        <v>1ZI1</v>
      </c>
      <c r="I469" s="1" t="e">
        <f aca="false">VLOOKUP(H469,$A$12:$B$69,2,)</f>
        <v>#N/A</v>
      </c>
      <c r="J469" s="12" t="n">
        <v>2</v>
      </c>
      <c r="K469" s="13" t="str">
        <f aca="false">CONCATENATE(P469,Q469)</f>
        <v>WSAS2</v>
      </c>
      <c r="L469" s="13" t="n">
        <f aca="false">IFERROR(VLOOKUP(K469,'WT LIST'!$D$3:$J$4240,2,),"")</f>
        <v>801830</v>
      </c>
      <c r="M469" s="14" t="str">
        <f aca="false">IFERROR(VLOOKUP(K469,'WT LIST'!$D$3:$J$4240,3,),"")</f>
        <v>PINNA Laura Alba</v>
      </c>
      <c r="N469" s="1" t="n">
        <v>2</v>
      </c>
      <c r="O469" s="10" t="s">
        <v>314</v>
      </c>
      <c r="P469" s="11" t="str">
        <f aca="false">P468</f>
        <v>WSAS</v>
      </c>
      <c r="Q469" s="1" t="n">
        <v>2</v>
      </c>
      <c r="R469" s="1" t="n">
        <f aca="false">L469</f>
        <v>801830</v>
      </c>
    </row>
    <row r="470" customFormat="false" ht="15" hidden="false" customHeight="false" outlineLevel="0" collapsed="false">
      <c r="G470" s="1" t="n">
        <f aca="false">B470</f>
        <v>0</v>
      </c>
      <c r="H470" s="1" t="str">
        <f aca="false">H469</f>
        <v>1ZI1</v>
      </c>
      <c r="I470" s="1" t="e">
        <f aca="false">VLOOKUP(H470,$A$12:$B$69,2,)</f>
        <v>#N/A</v>
      </c>
      <c r="J470" s="12" t="n">
        <v>3</v>
      </c>
      <c r="K470" s="13" t="str">
        <f aca="false">CONCATENATE(P470,Q470)</f>
        <v>WSAS3</v>
      </c>
      <c r="L470" s="13" t="n">
        <f aca="false">IFERROR(VLOOKUP(K470,'WT LIST'!$D$3:$J$4240,2,),"")</f>
        <v>801831</v>
      </c>
      <c r="M470" s="14" t="str">
        <f aca="false">IFERROR(VLOOKUP(K470,'WT LIST'!$D$3:$J$4240,3,),"")</f>
        <v>BRZAN Anna</v>
      </c>
      <c r="N470" s="1" t="n">
        <v>3</v>
      </c>
      <c r="O470" s="10" t="s">
        <v>314</v>
      </c>
      <c r="P470" s="11" t="str">
        <f aca="false">P469</f>
        <v>WSAS</v>
      </c>
      <c r="Q470" s="1" t="n">
        <v>3</v>
      </c>
      <c r="R470" s="1" t="n">
        <f aca="false">L470</f>
        <v>801831</v>
      </c>
    </row>
    <row r="471" customFormat="false" ht="15" hidden="false" customHeight="false" outlineLevel="0" collapsed="false">
      <c r="G471" s="1" t="n">
        <f aca="false">B471</f>
        <v>0</v>
      </c>
      <c r="H471" s="1" t="str">
        <f aca="false">H470</f>
        <v>1ZI1</v>
      </c>
      <c r="I471" s="1" t="e">
        <f aca="false">VLOOKUP(H471,$A$12:$B$69,2,)</f>
        <v>#N/A</v>
      </c>
      <c r="J471" s="12" t="n">
        <v>4</v>
      </c>
      <c r="K471" s="13" t="str">
        <f aca="false">CONCATENATE(P471,Q471)</f>
        <v>WSAS4</v>
      </c>
      <c r="L471" s="13" t="n">
        <f aca="false">IFERROR(VLOOKUP(K471,'WT LIST'!$D$3:$J$4240,2,),"")</f>
        <v>801832</v>
      </c>
      <c r="M471" s="14" t="str">
        <f aca="false">IFERROR(VLOOKUP(K471,'WT LIST'!$D$3:$J$4240,3,),"")</f>
        <v>ROZANOVA Elena</v>
      </c>
      <c r="N471" s="1" t="n">
        <v>4</v>
      </c>
      <c r="O471" s="10" t="s">
        <v>314</v>
      </c>
      <c r="P471" s="11" t="str">
        <f aca="false">P470</f>
        <v>WSAS</v>
      </c>
      <c r="Q471" s="1" t="n">
        <v>4</v>
      </c>
      <c r="R471" s="1" t="n">
        <f aca="false">L471</f>
        <v>801832</v>
      </c>
    </row>
    <row r="472" customFormat="false" ht="15" hidden="false" customHeight="false" outlineLevel="0" collapsed="false">
      <c r="G472" s="1" t="n">
        <f aca="false">B472</f>
        <v>0</v>
      </c>
      <c r="H472" s="1" t="str">
        <f aca="false">H471</f>
        <v>1ZI1</v>
      </c>
      <c r="I472" s="1" t="e">
        <f aca="false">VLOOKUP(H472,$A$12:$B$69,2,)</f>
        <v>#N/A</v>
      </c>
      <c r="J472" s="12" t="n">
        <v>5</v>
      </c>
      <c r="K472" s="13" t="str">
        <f aca="false">CONCATENATE(P472,Q472)</f>
        <v>WSAS5</v>
      </c>
      <c r="L472" s="13" t="n">
        <f aca="false">IFERROR(VLOOKUP(K472,'WT LIST'!$D$3:$J$4240,2,),"")</f>
        <v>801834</v>
      </c>
      <c r="M472" s="14" t="str">
        <f aca="false">IFERROR(VLOOKUP(K472,'WT LIST'!$D$3:$J$4240,3,),"")</f>
        <v>MURA Maria Laura</v>
      </c>
      <c r="N472" s="1" t="n">
        <v>5</v>
      </c>
      <c r="O472" s="10" t="s">
        <v>314</v>
      </c>
      <c r="P472" s="11" t="str">
        <f aca="false">P471</f>
        <v>WSAS</v>
      </c>
      <c r="Q472" s="1" t="n">
        <v>5</v>
      </c>
      <c r="R472" s="1" t="n">
        <f aca="false">L472</f>
        <v>801834</v>
      </c>
    </row>
    <row r="473" customFormat="false" ht="15" hidden="false" customHeight="false" outlineLevel="0" collapsed="false">
      <c r="G473" s="1" t="n">
        <f aca="false">B473</f>
        <v>0</v>
      </c>
      <c r="H473" s="1" t="str">
        <f aca="false">H472</f>
        <v>1ZI1</v>
      </c>
      <c r="I473" s="1" t="e">
        <f aca="false">VLOOKUP(H473,$A$12:$B$69,2,)</f>
        <v>#N/A</v>
      </c>
      <c r="J473" s="12" t="n">
        <v>6</v>
      </c>
      <c r="K473" s="13" t="str">
        <f aca="false">CONCATENATE(P473,Q473)</f>
        <v>WSAS6</v>
      </c>
      <c r="L473" s="13" t="n">
        <f aca="false">IFERROR(VLOOKUP(K473,'WT LIST'!$D$3:$J$4240,2,),"")</f>
        <v>801871</v>
      </c>
      <c r="M473" s="14" t="str">
        <f aca="false">IFERROR(VLOOKUP(K473,'WT LIST'!$D$3:$J$4240,3,),"")</f>
        <v>SCUDINO Chiara</v>
      </c>
      <c r="N473" s="1" t="n">
        <v>6</v>
      </c>
      <c r="O473" s="10" t="s">
        <v>314</v>
      </c>
      <c r="P473" s="11" t="str">
        <f aca="false">P472</f>
        <v>WSAS</v>
      </c>
      <c r="Q473" s="1" t="n">
        <v>6</v>
      </c>
      <c r="R473" s="1" t="n">
        <f aca="false">L473</f>
        <v>801871</v>
      </c>
    </row>
    <row r="474" customFormat="false" ht="15" hidden="false" customHeight="false" outlineLevel="0" collapsed="false">
      <c r="G474" s="1" t="n">
        <f aca="false">B474</f>
        <v>0</v>
      </c>
      <c r="H474" s="1" t="str">
        <f aca="false">H473</f>
        <v>1ZI1</v>
      </c>
      <c r="I474" s="1" t="e">
        <f aca="false">VLOOKUP(H474,$A$12:$B$69,2,)</f>
        <v>#N/A</v>
      </c>
      <c r="J474" s="12" t="n">
        <v>7</v>
      </c>
      <c r="K474" s="13" t="str">
        <f aca="false">CONCATENATE(P474,Q474)</f>
        <v>WSAS7</v>
      </c>
      <c r="L474" s="13" t="n">
        <f aca="false">IFERROR(VLOOKUP(K474,'WT LIST'!$D$3:$J$4240,2,),"")</f>
        <v>801872</v>
      </c>
      <c r="M474" s="14" t="str">
        <f aca="false">IFERROR(VLOOKUP(K474,'WT LIST'!$D$3:$J$4240,3,),"")</f>
        <v>BONOMO Marina</v>
      </c>
      <c r="N474" s="1" t="n">
        <v>7</v>
      </c>
      <c r="O474" s="10" t="s">
        <v>314</v>
      </c>
      <c r="P474" s="11" t="str">
        <f aca="false">P473</f>
        <v>WSAS</v>
      </c>
      <c r="Q474" s="1" t="n">
        <v>7</v>
      </c>
      <c r="R474" s="1" t="n">
        <f aca="false">L474</f>
        <v>801872</v>
      </c>
    </row>
    <row r="475" customFormat="false" ht="15" hidden="false" customHeight="false" outlineLevel="0" collapsed="false">
      <c r="G475" s="1" t="n">
        <f aca="false">B475</f>
        <v>0</v>
      </c>
      <c r="H475" s="1" t="str">
        <f aca="false">H474</f>
        <v>1ZI1</v>
      </c>
      <c r="I475" s="1" t="e">
        <f aca="false">VLOOKUP(H475,$A$12:$B$69,2,)</f>
        <v>#N/A</v>
      </c>
      <c r="J475" s="12" t="n">
        <v>8</v>
      </c>
      <c r="K475" s="13" t="str">
        <f aca="false">CONCATENATE(P475,Q475)</f>
        <v>WSAS8</v>
      </c>
      <c r="L475" s="13" t="n">
        <f aca="false">IFERROR(VLOOKUP(K475,'WT LIST'!$D$3:$J$4240,2,),"")</f>
        <v>801873</v>
      </c>
      <c r="M475" s="14" t="str">
        <f aca="false">IFERROR(VLOOKUP(K475,'WT LIST'!$D$3:$J$4240,3,),"")</f>
        <v>MUSIO Maria Elena</v>
      </c>
      <c r="N475" s="1" t="n">
        <v>8</v>
      </c>
      <c r="O475" s="10" t="s">
        <v>314</v>
      </c>
      <c r="P475" s="11" t="str">
        <f aca="false">P474</f>
        <v>WSAS</v>
      </c>
      <c r="Q475" s="1" t="n">
        <v>8</v>
      </c>
      <c r="R475" s="1" t="n">
        <f aca="false">L475</f>
        <v>801873</v>
      </c>
    </row>
    <row r="476" customFormat="false" ht="15" hidden="false" customHeight="false" outlineLevel="0" collapsed="false">
      <c r="G476" s="1" t="n">
        <f aca="false">B476</f>
        <v>0</v>
      </c>
      <c r="J476" s="12" t="n">
        <v>9</v>
      </c>
      <c r="K476" s="13" t="str">
        <f aca="false">CONCATENATE(P476,Q476)</f>
        <v>WSAS9</v>
      </c>
      <c r="L476" s="13" t="n">
        <f aca="false">IFERROR(VLOOKUP(K476,'WT LIST'!$D$3:$J$4240,2,),"")</f>
        <v>802127</v>
      </c>
      <c r="M476" s="14" t="str">
        <f aca="false">IFERROR(VLOOKUP(K476,'WT LIST'!$D$3:$J$4240,3,),"")</f>
        <v>GANAU Francesca</v>
      </c>
      <c r="N476" s="1" t="n">
        <v>9</v>
      </c>
      <c r="O476" s="10" t="s">
        <v>314</v>
      </c>
      <c r="P476" s="11" t="str">
        <f aca="false">P475</f>
        <v>WSAS</v>
      </c>
      <c r="Q476" s="1" t="n">
        <v>9</v>
      </c>
      <c r="R476" s="1" t="n">
        <f aca="false">L476</f>
        <v>802127</v>
      </c>
    </row>
    <row r="477" customFormat="false" ht="15" hidden="false" customHeight="false" outlineLevel="0" collapsed="false">
      <c r="G477" s="1" t="n">
        <f aca="false">B477</f>
        <v>0</v>
      </c>
      <c r="J477" s="12" t="n">
        <v>10</v>
      </c>
      <c r="K477" s="13" t="str">
        <f aca="false">CONCATENATE(P477,Q477)</f>
        <v>WSAS10</v>
      </c>
      <c r="L477" s="13" t="n">
        <f aca="false">IFERROR(VLOOKUP(K477,'WT LIST'!$D$3:$J$4240,2,),"")</f>
        <v>801874</v>
      </c>
      <c r="M477" s="14" t="str">
        <f aca="false">IFERROR(VLOOKUP(K477,'WT LIST'!$D$3:$J$4240,3,),"")</f>
        <v>BELLO Fatimo</v>
      </c>
      <c r="N477" s="1" t="n">
        <v>10</v>
      </c>
      <c r="O477" s="10" t="s">
        <v>314</v>
      </c>
      <c r="P477" s="11" t="str">
        <f aca="false">P476</f>
        <v>WSAS</v>
      </c>
      <c r="Q477" s="1" t="n">
        <v>10</v>
      </c>
      <c r="R477" s="1" t="n">
        <f aca="false">L477</f>
        <v>801874</v>
      </c>
    </row>
    <row r="478" customFormat="false" ht="15" hidden="false" customHeight="false" outlineLevel="0" collapsed="false">
      <c r="G478" s="1" t="n">
        <f aca="false">B478</f>
        <v>0</v>
      </c>
      <c r="J478" s="12" t="n">
        <v>11</v>
      </c>
      <c r="K478" s="13" t="str">
        <f aca="false">CONCATENATE(P478,Q478)</f>
        <v>WSAS11</v>
      </c>
      <c r="L478" s="13" t="str">
        <f aca="false">IFERROR(VLOOKUP(K478,'WT LIST'!$D$3:$J$4240,2,),"")</f>
        <v/>
      </c>
      <c r="M478" s="14" t="str">
        <f aca="false">IFERROR(VLOOKUP(K478,'WT LIST'!$D$3:$J$4240,3,),"")</f>
        <v/>
      </c>
      <c r="N478" s="1" t="n">
        <v>11</v>
      </c>
      <c r="O478" s="10" t="s">
        <v>314</v>
      </c>
      <c r="P478" s="11" t="str">
        <f aca="false">P477</f>
        <v>WSAS</v>
      </c>
      <c r="Q478" s="1" t="n">
        <v>11</v>
      </c>
      <c r="R478" s="1" t="str">
        <f aca="false">L478</f>
        <v/>
      </c>
    </row>
    <row r="479" customFormat="false" ht="15.75" hidden="false" customHeight="false" outlineLevel="0" collapsed="false">
      <c r="G479" s="1" t="n">
        <f aca="false">B479</f>
        <v>0</v>
      </c>
      <c r="J479" s="18" t="n">
        <v>12</v>
      </c>
      <c r="K479" s="19" t="str">
        <f aca="false">CONCATENATE(P479,Q479)</f>
        <v>WSAS12</v>
      </c>
      <c r="L479" s="19" t="str">
        <f aca="false">IFERROR(VLOOKUP(K479,'WT LIST'!$D$3:$J$4240,2,),"")</f>
        <v/>
      </c>
      <c r="M479" s="20" t="str">
        <f aca="false">IFERROR(VLOOKUP(K479,'WT LIST'!$D$3:$J$4240,3,),"")</f>
        <v/>
      </c>
      <c r="N479" s="1" t="n">
        <v>12</v>
      </c>
      <c r="O479" s="10" t="s">
        <v>314</v>
      </c>
      <c r="P479" s="11" t="str">
        <f aca="false">P478</f>
        <v>WSAS</v>
      </c>
      <c r="Q479" s="1" t="n">
        <v>12</v>
      </c>
      <c r="R479" s="1" t="str">
        <f aca="false">L479</f>
        <v/>
      </c>
    </row>
    <row r="480" customFormat="false" ht="15" hidden="false" customHeight="false" outlineLevel="0" collapsed="false">
      <c r="G480" s="1" t="n">
        <f aca="false">B480</f>
        <v>0</v>
      </c>
      <c r="H480" s="1" t="s">
        <v>317</v>
      </c>
      <c r="I480" s="1" t="e">
        <f aca="false">VLOOKUP(H480,$A$12:$B$69,2,)</f>
        <v>#N/A</v>
      </c>
      <c r="J480" s="7" t="n">
        <v>1</v>
      </c>
      <c r="K480" s="8" t="str">
        <f aca="false">CONCATENATE(P480,Q480)</f>
        <v>WMIT1</v>
      </c>
      <c r="L480" s="8" t="n">
        <f aca="false">IFERROR(VLOOKUP(K480,'WT LIST'!$D$3:$J$4240,2,),"")</f>
        <v>135274</v>
      </c>
      <c r="M480" s="9" t="str">
        <f aca="false">IFERROR(VLOOKUP(K480,'WT LIST'!$D$3:$J$4240,3,),"")</f>
        <v>CUTAJAR Anthea</v>
      </c>
      <c r="N480" s="1" t="n">
        <v>1</v>
      </c>
      <c r="O480" s="10" t="s">
        <v>314</v>
      </c>
      <c r="P480" s="2" t="str">
        <f aca="false">B51</f>
        <v>WMIT</v>
      </c>
      <c r="Q480" s="1" t="n">
        <v>1</v>
      </c>
      <c r="R480" s="1" t="n">
        <f aca="false">L480</f>
        <v>135274</v>
      </c>
    </row>
    <row r="481" customFormat="false" ht="15" hidden="false" customHeight="false" outlineLevel="0" collapsed="false">
      <c r="G481" s="1" t="n">
        <f aca="false">B481</f>
        <v>0</v>
      </c>
      <c r="H481" s="1" t="str">
        <f aca="false">H480</f>
        <v>1ZI2</v>
      </c>
      <c r="I481" s="1" t="e">
        <f aca="false">VLOOKUP(H481,$A$12:$B$69,2,)</f>
        <v>#N/A</v>
      </c>
      <c r="J481" s="12" t="n">
        <v>2</v>
      </c>
      <c r="K481" s="13" t="str">
        <f aca="false">CONCATENATE(P481,Q481)</f>
        <v>WMIT2</v>
      </c>
      <c r="L481" s="13" t="n">
        <f aca="false">IFERROR(VLOOKUP(K481,'WT LIST'!$D$3:$J$4240,2,),"")</f>
        <v>103238</v>
      </c>
      <c r="M481" s="14" t="str">
        <f aca="false">IFERROR(VLOOKUP(K481,'WT LIST'!$D$3:$J$4240,3,),"")</f>
        <v>GRECH Johanna</v>
      </c>
      <c r="N481" s="1" t="n">
        <v>2</v>
      </c>
      <c r="O481" s="10" t="s">
        <v>314</v>
      </c>
      <c r="P481" s="11" t="str">
        <f aca="false">P480</f>
        <v>WMIT</v>
      </c>
      <c r="Q481" s="1" t="n">
        <v>2</v>
      </c>
      <c r="R481" s="1" t="n">
        <f aca="false">L481</f>
        <v>103238</v>
      </c>
    </row>
    <row r="482" customFormat="false" ht="15" hidden="false" customHeight="false" outlineLevel="0" collapsed="false">
      <c r="G482" s="1" t="n">
        <f aca="false">B482</f>
        <v>0</v>
      </c>
      <c r="H482" s="1" t="str">
        <f aca="false">H481</f>
        <v>1ZI2</v>
      </c>
      <c r="I482" s="1" t="e">
        <f aca="false">VLOOKUP(H482,$A$12:$B$69,2,)</f>
        <v>#N/A</v>
      </c>
      <c r="J482" s="12" t="n">
        <v>3</v>
      </c>
      <c r="K482" s="13" t="str">
        <f aca="false">CONCATENATE(P482,Q482)</f>
        <v>WMIT3</v>
      </c>
      <c r="L482" s="13" t="n">
        <f aca="false">IFERROR(VLOOKUP(K482,'WT LIST'!$D$3:$J$4240,2,),"")</f>
        <v>120839</v>
      </c>
      <c r="M482" s="14" t="str">
        <f aca="false">IFERROR(VLOOKUP(K482,'WT LIST'!$D$3:$J$4240,3,),"")</f>
        <v>MAGRI Dorianne</v>
      </c>
      <c r="N482" s="1" t="n">
        <v>3</v>
      </c>
      <c r="O482" s="10" t="s">
        <v>314</v>
      </c>
      <c r="P482" s="11" t="str">
        <f aca="false">P481</f>
        <v>WMIT</v>
      </c>
      <c r="Q482" s="1" t="n">
        <v>3</v>
      </c>
      <c r="R482" s="1" t="n">
        <f aca="false">L482</f>
        <v>120839</v>
      </c>
    </row>
    <row r="483" customFormat="false" ht="15" hidden="false" customHeight="false" outlineLevel="0" collapsed="false">
      <c r="G483" s="1" t="n">
        <f aca="false">B483</f>
        <v>0</v>
      </c>
      <c r="H483" s="1" t="str">
        <f aca="false">H482</f>
        <v>1ZI2</v>
      </c>
      <c r="I483" s="1" t="e">
        <f aca="false">VLOOKUP(H483,$A$12:$B$69,2,)</f>
        <v>#N/A</v>
      </c>
      <c r="J483" s="12" t="n">
        <v>4</v>
      </c>
      <c r="K483" s="13" t="str">
        <f aca="false">CONCATENATE(P483,Q483)</f>
        <v>WMIT4</v>
      </c>
      <c r="L483" s="13" t="n">
        <f aca="false">IFERROR(VLOOKUP(K483,'WT LIST'!$D$3:$J$4240,2,),"")</f>
        <v>105588</v>
      </c>
      <c r="M483" s="14" t="str">
        <f aca="false">IFERROR(VLOOKUP(K483,'WT LIST'!$D$3:$J$4240,3,),"")</f>
        <v>LUCENKOVA Viktoria</v>
      </c>
      <c r="N483" s="1" t="n">
        <v>4</v>
      </c>
      <c r="O483" s="10" t="s">
        <v>314</v>
      </c>
      <c r="P483" s="11" t="str">
        <f aca="false">P482</f>
        <v>WMIT</v>
      </c>
      <c r="Q483" s="1" t="n">
        <v>4</v>
      </c>
      <c r="R483" s="1" t="n">
        <f aca="false">L483</f>
        <v>105588</v>
      </c>
    </row>
    <row r="484" customFormat="false" ht="15" hidden="false" customHeight="false" outlineLevel="0" collapsed="false">
      <c r="G484" s="1" t="n">
        <f aca="false">B484</f>
        <v>0</v>
      </c>
      <c r="H484" s="1" t="str">
        <f aca="false">H483</f>
        <v>1ZI2</v>
      </c>
      <c r="I484" s="1" t="e">
        <f aca="false">VLOOKUP(H484,$A$12:$B$69,2,)</f>
        <v>#N/A</v>
      </c>
      <c r="J484" s="12" t="n">
        <v>5</v>
      </c>
      <c r="K484" s="13" t="str">
        <f aca="false">CONCATENATE(P484,Q484)</f>
        <v>WMIT5</v>
      </c>
      <c r="L484" s="13" t="n">
        <f aca="false">IFERROR(VLOOKUP(K484,'WT LIST'!$D$3:$J$4240,2,),"")</f>
        <v>200187</v>
      </c>
      <c r="M484" s="14" t="str">
        <f aca="false">IFERROR(VLOOKUP(K484,'WT LIST'!$D$3:$J$4240,3,),"")</f>
        <v>TZARIDOU Styliani</v>
      </c>
      <c r="N484" s="1" t="n">
        <v>5</v>
      </c>
      <c r="O484" s="10" t="s">
        <v>314</v>
      </c>
      <c r="P484" s="11" t="str">
        <f aca="false">P483</f>
        <v>WMIT</v>
      </c>
      <c r="Q484" s="1" t="n">
        <v>5</v>
      </c>
      <c r="R484" s="1" t="n">
        <f aca="false">L484</f>
        <v>200187</v>
      </c>
    </row>
    <row r="485" customFormat="false" ht="15" hidden="false" customHeight="false" outlineLevel="0" collapsed="false">
      <c r="G485" s="1" t="n">
        <f aca="false">B485</f>
        <v>0</v>
      </c>
      <c r="H485" s="1" t="str">
        <f aca="false">H484</f>
        <v>1ZI2</v>
      </c>
      <c r="I485" s="1" t="e">
        <f aca="false">VLOOKUP(H485,$A$12:$B$69,2,)</f>
        <v>#N/A</v>
      </c>
      <c r="J485" s="12" t="n">
        <v>6</v>
      </c>
      <c r="K485" s="13" t="str">
        <f aca="false">CONCATENATE(P485,Q485)</f>
        <v>WMIT6</v>
      </c>
      <c r="L485" s="13" t="n">
        <f aca="false">IFERROR(VLOOKUP(K485,'WT LIST'!$D$3:$J$4240,2,),"")</f>
        <v>118685</v>
      </c>
      <c r="M485" s="14" t="str">
        <f aca="false">IFERROR(VLOOKUP(K485,'WT LIST'!$D$3:$J$4240,3,),"")</f>
        <v>SHCHERBATYKH Valeria</v>
      </c>
      <c r="N485" s="1" t="n">
        <v>6</v>
      </c>
      <c r="O485" s="10" t="s">
        <v>314</v>
      </c>
      <c r="P485" s="11" t="str">
        <f aca="false">P484</f>
        <v>WMIT</v>
      </c>
      <c r="Q485" s="1" t="n">
        <v>6</v>
      </c>
      <c r="R485" s="1" t="n">
        <f aca="false">L485</f>
        <v>118685</v>
      </c>
    </row>
    <row r="486" customFormat="false" ht="15" hidden="false" customHeight="false" outlineLevel="0" collapsed="false">
      <c r="G486" s="1" t="n">
        <f aca="false">B486</f>
        <v>0</v>
      </c>
      <c r="H486" s="1" t="str">
        <f aca="false">H485</f>
        <v>1ZI2</v>
      </c>
      <c r="I486" s="1" t="e">
        <f aca="false">VLOOKUP(H486,$A$12:$B$69,2,)</f>
        <v>#N/A</v>
      </c>
      <c r="J486" s="12" t="n">
        <v>7</v>
      </c>
      <c r="K486" s="13" t="str">
        <f aca="false">CONCATENATE(P486,Q486)</f>
        <v>WMIT7</v>
      </c>
      <c r="L486" s="13" t="n">
        <f aca="false">IFERROR(VLOOKUP(K486,'WT LIST'!$D$3:$J$4240,2,),"")</f>
        <v>112427</v>
      </c>
      <c r="M486" s="14" t="str">
        <f aca="false">IFERROR(VLOOKUP(K486,'WT LIST'!$D$3:$J$4240,3,),"")</f>
        <v>MALUSZCZAK Agnieszka</v>
      </c>
      <c r="N486" s="1" t="n">
        <v>7</v>
      </c>
      <c r="O486" s="10" t="s">
        <v>314</v>
      </c>
      <c r="P486" s="11" t="str">
        <f aca="false">P485</f>
        <v>WMIT</v>
      </c>
      <c r="Q486" s="1" t="n">
        <v>7</v>
      </c>
      <c r="R486" s="1" t="n">
        <f aca="false">L486</f>
        <v>112427</v>
      </c>
    </row>
    <row r="487" customFormat="false" ht="15" hidden="false" customHeight="false" outlineLevel="0" collapsed="false">
      <c r="G487" s="1" t="n">
        <f aca="false">B487</f>
        <v>0</v>
      </c>
      <c r="H487" s="1" t="str">
        <f aca="false">H486</f>
        <v>1ZI2</v>
      </c>
      <c r="I487" s="1" t="e">
        <f aca="false">VLOOKUP(H487,$A$12:$B$69,2,)</f>
        <v>#N/A</v>
      </c>
      <c r="J487" s="12" t="n">
        <v>8</v>
      </c>
      <c r="K487" s="13" t="str">
        <f aca="false">CONCATENATE(P487,Q487)</f>
        <v>WMIT8</v>
      </c>
      <c r="L487" s="13" t="n">
        <f aca="false">IFERROR(VLOOKUP(K487,'WT LIST'!$D$3:$J$4240,2,),"")</f>
        <v>802152</v>
      </c>
      <c r="M487" s="14" t="str">
        <f aca="false">IFERROR(VLOOKUP(K487,'WT LIST'!$D$3:$J$4240,3,),"")</f>
        <v>IVANOVA Arina</v>
      </c>
      <c r="N487" s="1" t="n">
        <v>8</v>
      </c>
      <c r="O487" s="10" t="s">
        <v>314</v>
      </c>
      <c r="P487" s="11" t="str">
        <f aca="false">P486</f>
        <v>WMIT</v>
      </c>
      <c r="Q487" s="1" t="n">
        <v>8</v>
      </c>
      <c r="R487" s="1" t="n">
        <f aca="false">L487</f>
        <v>802152</v>
      </c>
    </row>
    <row r="488" customFormat="false" ht="15" hidden="false" customHeight="false" outlineLevel="0" collapsed="false">
      <c r="G488" s="1" t="n">
        <f aca="false">B488</f>
        <v>0</v>
      </c>
      <c r="J488" s="12" t="n">
        <v>9</v>
      </c>
      <c r="K488" s="13" t="str">
        <f aca="false">CONCATENATE(P488,Q488)</f>
        <v>WMIT9</v>
      </c>
      <c r="L488" s="13" t="n">
        <f aca="false">IFERROR(VLOOKUP(K488,'WT LIST'!$D$3:$J$4240,2,),"")</f>
        <v>701395</v>
      </c>
      <c r="M488" s="14" t="str">
        <f aca="false">IFERROR(VLOOKUP(K488,'WT LIST'!$D$3:$J$4240,3,),"")</f>
        <v>AMR AHMED ABDELSAMIE ELNAGHIE Rouaa</v>
      </c>
      <c r="N488" s="1" t="n">
        <v>9</v>
      </c>
      <c r="O488" s="10" t="s">
        <v>314</v>
      </c>
      <c r="P488" s="11" t="str">
        <f aca="false">P487</f>
        <v>WMIT</v>
      </c>
      <c r="Q488" s="1" t="n">
        <v>9</v>
      </c>
      <c r="R488" s="1" t="n">
        <f aca="false">L488</f>
        <v>701395</v>
      </c>
    </row>
    <row r="489" customFormat="false" ht="15" hidden="false" customHeight="false" outlineLevel="0" collapsed="false">
      <c r="G489" s="1" t="n">
        <f aca="false">B489</f>
        <v>0</v>
      </c>
      <c r="J489" s="12" t="n">
        <v>10</v>
      </c>
      <c r="K489" s="13" t="str">
        <f aca="false">CONCATENATE(P489,Q489)</f>
        <v>WMIT10</v>
      </c>
      <c r="L489" s="13" t="str">
        <f aca="false">IFERROR(VLOOKUP(K489,'WT LIST'!$D$3:$J$4240,2,),"")</f>
        <v/>
      </c>
      <c r="M489" s="14" t="str">
        <f aca="false">IFERROR(VLOOKUP(K489,'WT LIST'!$D$3:$J$4240,3,),"")</f>
        <v/>
      </c>
      <c r="N489" s="1" t="n">
        <v>10</v>
      </c>
      <c r="O489" s="10" t="s">
        <v>314</v>
      </c>
      <c r="P489" s="11" t="str">
        <f aca="false">P488</f>
        <v>WMIT</v>
      </c>
      <c r="Q489" s="1" t="n">
        <v>10</v>
      </c>
      <c r="R489" s="1" t="str">
        <f aca="false">L489</f>
        <v/>
      </c>
    </row>
    <row r="490" customFormat="false" ht="15" hidden="false" customHeight="false" outlineLevel="0" collapsed="false">
      <c r="G490" s="1" t="n">
        <f aca="false">B490</f>
        <v>0</v>
      </c>
      <c r="J490" s="12" t="n">
        <v>11</v>
      </c>
      <c r="K490" s="13" t="str">
        <f aca="false">CONCATENATE(P490,Q490)</f>
        <v>WMIT11</v>
      </c>
      <c r="L490" s="13" t="str">
        <f aca="false">IFERROR(VLOOKUP(K490,'WT LIST'!$D$3:$J$4240,2,),"")</f>
        <v/>
      </c>
      <c r="M490" s="14" t="str">
        <f aca="false">IFERROR(VLOOKUP(K490,'WT LIST'!$D$3:$J$4240,3,),"")</f>
        <v/>
      </c>
      <c r="N490" s="1" t="n">
        <v>11</v>
      </c>
      <c r="O490" s="10" t="s">
        <v>314</v>
      </c>
      <c r="P490" s="11" t="str">
        <f aca="false">P489</f>
        <v>WMIT</v>
      </c>
      <c r="Q490" s="1" t="n">
        <v>11</v>
      </c>
      <c r="R490" s="1" t="str">
        <f aca="false">L490</f>
        <v/>
      </c>
    </row>
    <row r="491" customFormat="false" ht="15.75" hidden="false" customHeight="false" outlineLevel="0" collapsed="false">
      <c r="G491" s="1" t="n">
        <f aca="false">B491</f>
        <v>0</v>
      </c>
      <c r="J491" s="18" t="n">
        <v>12</v>
      </c>
      <c r="K491" s="19" t="str">
        <f aca="false">CONCATENATE(P491,Q491)</f>
        <v>WMIT12</v>
      </c>
      <c r="L491" s="19" t="str">
        <f aca="false">IFERROR(VLOOKUP(K491,'WT LIST'!$D$3:$J$4240,2,),"")</f>
        <v/>
      </c>
      <c r="M491" s="20" t="str">
        <f aca="false">IFERROR(VLOOKUP(K491,'WT LIST'!$D$3:$J$4240,3,),"")</f>
        <v/>
      </c>
      <c r="N491" s="1" t="n">
        <v>12</v>
      </c>
      <c r="O491" s="10" t="s">
        <v>314</v>
      </c>
      <c r="P491" s="11" t="str">
        <f aca="false">P490</f>
        <v>WMIT</v>
      </c>
      <c r="Q491" s="1" t="n">
        <v>12</v>
      </c>
      <c r="R491" s="1" t="str">
        <f aca="false">L491</f>
        <v/>
      </c>
    </row>
    <row r="492" customFormat="false" ht="15" hidden="false" customHeight="false" outlineLevel="0" collapsed="false">
      <c r="G492" s="1" t="n">
        <f aca="false">B492</f>
        <v>0</v>
      </c>
      <c r="H492" s="1" t="s">
        <v>318</v>
      </c>
      <c r="I492" s="1" t="e">
        <f aca="false">VLOOKUP(H492,$A$12:$B$69,2,)</f>
        <v>#N/A</v>
      </c>
      <c r="J492" s="7" t="n">
        <v>1</v>
      </c>
      <c r="K492" s="8" t="str">
        <f aca="false">CONCATENATE(P492,Q492)</f>
        <v>WCZE1</v>
      </c>
      <c r="L492" s="8" t="n">
        <f aca="false">IFERROR(VLOOKUP(K492,'WT LIST'!$D$3:$J$4240,2,),"")</f>
        <v>106584</v>
      </c>
      <c r="M492" s="9" t="str">
        <f aca="false">IFERROR(VLOOKUP(K492,'WT LIST'!$D$3:$J$4240,3,),"")</f>
        <v>NARKIEWICZ Paulina Joanna</v>
      </c>
      <c r="N492" s="1" t="n">
        <v>1</v>
      </c>
      <c r="O492" s="10" t="s">
        <v>314</v>
      </c>
      <c r="P492" s="2" t="str">
        <f aca="false">B52</f>
        <v>WCZE</v>
      </c>
      <c r="Q492" s="1" t="n">
        <v>1</v>
      </c>
      <c r="R492" s="1" t="n">
        <f aca="false">L492</f>
        <v>106584</v>
      </c>
    </row>
    <row r="493" customFormat="false" ht="15" hidden="false" customHeight="false" outlineLevel="0" collapsed="false">
      <c r="G493" s="1" t="n">
        <f aca="false">B493</f>
        <v>0</v>
      </c>
      <c r="H493" s="1" t="str">
        <f aca="false">H492</f>
        <v>1ZI3</v>
      </c>
      <c r="I493" s="1" t="e">
        <f aca="false">VLOOKUP(H493,$A$12:$B$69,2,)</f>
        <v>#N/A</v>
      </c>
      <c r="J493" s="12" t="n">
        <v>2</v>
      </c>
      <c r="K493" s="13" t="str">
        <f aca="false">CONCATENATE(P493,Q493)</f>
        <v>WCZE2</v>
      </c>
      <c r="L493" s="13" t="n">
        <f aca="false">IFERROR(VLOOKUP(K493,'WT LIST'!$D$3:$J$4240,2,),"")</f>
        <v>133769</v>
      </c>
      <c r="M493" s="14" t="str">
        <f aca="false">IFERROR(VLOOKUP(K493,'WT LIST'!$D$3:$J$4240,3,),"")</f>
        <v>LIS Martyna</v>
      </c>
      <c r="N493" s="1" t="n">
        <v>2</v>
      </c>
      <c r="O493" s="10" t="s">
        <v>314</v>
      </c>
      <c r="P493" s="11" t="str">
        <f aca="false">P492</f>
        <v>WCZE</v>
      </c>
      <c r="Q493" s="1" t="n">
        <v>2</v>
      </c>
      <c r="R493" s="1" t="n">
        <f aca="false">L493</f>
        <v>133769</v>
      </c>
    </row>
    <row r="494" customFormat="false" ht="15" hidden="false" customHeight="false" outlineLevel="0" collapsed="false">
      <c r="G494" s="1" t="n">
        <f aca="false">B494</f>
        <v>0</v>
      </c>
      <c r="H494" s="1" t="str">
        <f aca="false">H493</f>
        <v>1ZI3</v>
      </c>
      <c r="I494" s="1" t="e">
        <f aca="false">VLOOKUP(H494,$A$12:$B$69,2,)</f>
        <v>#N/A</v>
      </c>
      <c r="J494" s="12" t="n">
        <v>3</v>
      </c>
      <c r="K494" s="13" t="str">
        <f aca="false">CONCATENATE(P494,Q494)</f>
        <v>WCZE3</v>
      </c>
      <c r="L494" s="13" t="n">
        <f aca="false">IFERROR(VLOOKUP(K494,'WT LIST'!$D$3:$J$4240,2,),"")</f>
        <v>801012</v>
      </c>
      <c r="M494" s="14" t="str">
        <f aca="false">IFERROR(VLOOKUP(K494,'WT LIST'!$D$3:$J$4240,3,),"")</f>
        <v>KIELAR Ana</v>
      </c>
      <c r="N494" s="1" t="n">
        <v>3</v>
      </c>
      <c r="O494" s="10" t="s">
        <v>314</v>
      </c>
      <c r="P494" s="11" t="str">
        <f aca="false">P493</f>
        <v>WCZE</v>
      </c>
      <c r="Q494" s="1" t="n">
        <v>3</v>
      </c>
      <c r="R494" s="1" t="n">
        <f aca="false">L494</f>
        <v>801012</v>
      </c>
    </row>
    <row r="495" customFormat="false" ht="15" hidden="false" customHeight="false" outlineLevel="0" collapsed="false">
      <c r="G495" s="1" t="n">
        <f aca="false">B495</f>
        <v>0</v>
      </c>
      <c r="H495" s="1" t="str">
        <f aca="false">H494</f>
        <v>1ZI3</v>
      </c>
      <c r="I495" s="1" t="e">
        <f aca="false">VLOOKUP(H495,$A$12:$B$69,2,)</f>
        <v>#N/A</v>
      </c>
      <c r="J495" s="12" t="n">
        <v>4</v>
      </c>
      <c r="K495" s="13" t="str">
        <f aca="false">CONCATENATE(P495,Q495)</f>
        <v>WCZE4</v>
      </c>
      <c r="L495" s="13" t="n">
        <f aca="false">IFERROR(VLOOKUP(K495,'WT LIST'!$D$3:$J$4240,2,),"")</f>
        <v>801010</v>
      </c>
      <c r="M495" s="14" t="str">
        <f aca="false">IFERROR(VLOOKUP(K495,'WT LIST'!$D$3:$J$4240,3,),"")</f>
        <v>LESZCZYŃSKA Julia</v>
      </c>
      <c r="N495" s="1" t="n">
        <v>4</v>
      </c>
      <c r="O495" s="10" t="s">
        <v>314</v>
      </c>
      <c r="P495" s="11" t="str">
        <f aca="false">P494</f>
        <v>WCZE</v>
      </c>
      <c r="Q495" s="1" t="n">
        <v>4</v>
      </c>
      <c r="R495" s="1" t="n">
        <f aca="false">L495</f>
        <v>801010</v>
      </c>
    </row>
    <row r="496" customFormat="false" ht="15" hidden="false" customHeight="false" outlineLevel="0" collapsed="false">
      <c r="G496" s="1" t="n">
        <f aca="false">B496</f>
        <v>0</v>
      </c>
      <c r="H496" s="1" t="str">
        <f aca="false">H495</f>
        <v>1ZI3</v>
      </c>
      <c r="I496" s="1" t="e">
        <f aca="false">VLOOKUP(H496,$A$12:$B$69,2,)</f>
        <v>#N/A</v>
      </c>
      <c r="J496" s="12" t="n">
        <v>5</v>
      </c>
      <c r="K496" s="13" t="str">
        <f aca="false">CONCATENATE(P496,Q496)</f>
        <v>WCZE5</v>
      </c>
      <c r="L496" s="13" t="n">
        <f aca="false">IFERROR(VLOOKUP(K496,'WT LIST'!$D$3:$J$4240,2,),"")</f>
        <v>108875</v>
      </c>
      <c r="M496" s="14" t="str">
        <f aca="false">IFERROR(VLOOKUP(K496,'WT LIST'!$D$3:$J$4240,3,),"")</f>
        <v>BILENKO Tetyana</v>
      </c>
      <c r="N496" s="1" t="n">
        <v>5</v>
      </c>
      <c r="O496" s="10" t="s">
        <v>314</v>
      </c>
      <c r="P496" s="11" t="str">
        <f aca="false">P495</f>
        <v>WCZE</v>
      </c>
      <c r="Q496" s="1" t="n">
        <v>5</v>
      </c>
      <c r="R496" s="1" t="n">
        <f aca="false">L496</f>
        <v>108875</v>
      </c>
    </row>
    <row r="497" customFormat="false" ht="15" hidden="false" customHeight="false" outlineLevel="0" collapsed="false">
      <c r="G497" s="1" t="n">
        <f aca="false">B497</f>
        <v>0</v>
      </c>
      <c r="H497" s="1" t="str">
        <f aca="false">H496</f>
        <v>1ZI3</v>
      </c>
      <c r="I497" s="1" t="e">
        <f aca="false">VLOOKUP(H497,$A$12:$B$69,2,)</f>
        <v>#N/A</v>
      </c>
      <c r="J497" s="12" t="n">
        <v>6</v>
      </c>
      <c r="K497" s="13" t="str">
        <f aca="false">CONCATENATE(P497,Q497)</f>
        <v>WCZE6</v>
      </c>
      <c r="L497" s="13" t="n">
        <f aca="false">IFERROR(VLOOKUP(K497,'WT LIST'!$D$3:$J$4240,2,),"")</f>
        <v>133945</v>
      </c>
      <c r="M497" s="14" t="str">
        <f aca="false">IFERROR(VLOOKUP(K497,'WT LIST'!$D$3:$J$4240,3,),"")</f>
        <v>DYMYTRENKO Anastasiya</v>
      </c>
      <c r="N497" s="1" t="n">
        <v>6</v>
      </c>
      <c r="O497" s="10" t="s">
        <v>314</v>
      </c>
      <c r="P497" s="11" t="str">
        <f aca="false">P496</f>
        <v>WCZE</v>
      </c>
      <c r="Q497" s="1" t="n">
        <v>6</v>
      </c>
      <c r="R497" s="1" t="n">
        <f aca="false">L497</f>
        <v>133945</v>
      </c>
    </row>
    <row r="498" customFormat="false" ht="15" hidden="false" customHeight="false" outlineLevel="0" collapsed="false">
      <c r="G498" s="1" t="n">
        <f aca="false">B498</f>
        <v>0</v>
      </c>
      <c r="H498" s="1" t="str">
        <f aca="false">H497</f>
        <v>1ZI3</v>
      </c>
      <c r="I498" s="1" t="e">
        <f aca="false">VLOOKUP(H498,$A$12:$B$69,2,)</f>
        <v>#N/A</v>
      </c>
      <c r="J498" s="12" t="n">
        <v>7</v>
      </c>
      <c r="K498" s="13" t="str">
        <f aca="false">CONCATENATE(P498,Q498)</f>
        <v>WCZE7</v>
      </c>
      <c r="L498" s="13" t="n">
        <f aca="false">IFERROR(VLOOKUP(K498,'WT LIST'!$D$3:$J$4240,2,),"")</f>
        <v>802084</v>
      </c>
      <c r="M498" s="14" t="str">
        <f aca="false">IFERROR(VLOOKUP(K498,'WT LIST'!$D$3:$J$4240,3,),"")</f>
        <v>NOWAK Lilianna</v>
      </c>
      <c r="N498" s="1" t="n">
        <v>7</v>
      </c>
      <c r="O498" s="10" t="s">
        <v>314</v>
      </c>
      <c r="P498" s="11" t="str">
        <f aca="false">P497</f>
        <v>WCZE</v>
      </c>
      <c r="Q498" s="1" t="n">
        <v>7</v>
      </c>
      <c r="R498" s="1" t="n">
        <f aca="false">L498</f>
        <v>802084</v>
      </c>
    </row>
    <row r="499" customFormat="false" ht="15" hidden="false" customHeight="false" outlineLevel="0" collapsed="false">
      <c r="G499" s="1" t="n">
        <f aca="false">B499</f>
        <v>0</v>
      </c>
      <c r="H499" s="1" t="str">
        <f aca="false">H498</f>
        <v>1ZI3</v>
      </c>
      <c r="I499" s="1" t="e">
        <f aca="false">VLOOKUP(H499,$A$12:$B$69,2,)</f>
        <v>#N/A</v>
      </c>
      <c r="J499" s="12" t="n">
        <v>8</v>
      </c>
      <c r="K499" s="13" t="str">
        <f aca="false">CONCATENATE(P499,Q499)</f>
        <v>WCZE8</v>
      </c>
      <c r="L499" s="13" t="str">
        <f aca="false">IFERROR(VLOOKUP(K499,'WT LIST'!$D$3:$J$4240,2,),"")</f>
        <v/>
      </c>
      <c r="M499" s="14" t="str">
        <f aca="false">IFERROR(VLOOKUP(K499,'WT LIST'!$D$3:$J$4240,3,),"")</f>
        <v/>
      </c>
      <c r="N499" s="1" t="n">
        <v>8</v>
      </c>
      <c r="O499" s="10" t="s">
        <v>314</v>
      </c>
      <c r="P499" s="11" t="str">
        <f aca="false">P498</f>
        <v>WCZE</v>
      </c>
      <c r="Q499" s="1" t="n">
        <v>8</v>
      </c>
      <c r="R499" s="1" t="str">
        <f aca="false">L499</f>
        <v/>
      </c>
    </row>
    <row r="500" customFormat="false" ht="15" hidden="false" customHeight="false" outlineLevel="0" collapsed="false">
      <c r="G500" s="1" t="n">
        <f aca="false">B500</f>
        <v>0</v>
      </c>
      <c r="J500" s="12" t="n">
        <v>9</v>
      </c>
      <c r="K500" s="13" t="str">
        <f aca="false">CONCATENATE(P500,Q500)</f>
        <v>WCZE9</v>
      </c>
      <c r="L500" s="13" t="str">
        <f aca="false">IFERROR(VLOOKUP(K500,'WT LIST'!$D$3:$J$4240,2,),"")</f>
        <v/>
      </c>
      <c r="M500" s="14" t="str">
        <f aca="false">IFERROR(VLOOKUP(K500,'WT LIST'!$D$3:$J$4240,3,),"")</f>
        <v/>
      </c>
      <c r="N500" s="1" t="n">
        <v>9</v>
      </c>
      <c r="O500" s="10" t="s">
        <v>314</v>
      </c>
      <c r="P500" s="11" t="str">
        <f aca="false">P499</f>
        <v>WCZE</v>
      </c>
      <c r="Q500" s="1" t="n">
        <v>9</v>
      </c>
      <c r="R500" s="1" t="str">
        <f aca="false">L500</f>
        <v/>
      </c>
    </row>
    <row r="501" customFormat="false" ht="15" hidden="false" customHeight="false" outlineLevel="0" collapsed="false">
      <c r="G501" s="1" t="n">
        <f aca="false">B501</f>
        <v>0</v>
      </c>
      <c r="J501" s="12" t="n">
        <v>10</v>
      </c>
      <c r="K501" s="13" t="str">
        <f aca="false">CONCATENATE(P501,Q501)</f>
        <v>WCZE10</v>
      </c>
      <c r="L501" s="13" t="str">
        <f aca="false">IFERROR(VLOOKUP(K501,'WT LIST'!$D$3:$J$4240,2,),"")</f>
        <v/>
      </c>
      <c r="M501" s="14" t="str">
        <f aca="false">IFERROR(VLOOKUP(K501,'WT LIST'!$D$3:$J$4240,3,),"")</f>
        <v/>
      </c>
      <c r="N501" s="1" t="n">
        <v>10</v>
      </c>
      <c r="O501" s="10" t="s">
        <v>314</v>
      </c>
      <c r="P501" s="11" t="str">
        <f aca="false">P500</f>
        <v>WCZE</v>
      </c>
      <c r="Q501" s="1" t="n">
        <v>10</v>
      </c>
      <c r="R501" s="1" t="str">
        <f aca="false">L501</f>
        <v/>
      </c>
    </row>
    <row r="502" customFormat="false" ht="15" hidden="false" customHeight="false" outlineLevel="0" collapsed="false">
      <c r="G502" s="1" t="n">
        <f aca="false">B502</f>
        <v>0</v>
      </c>
      <c r="J502" s="12" t="n">
        <v>11</v>
      </c>
      <c r="K502" s="13" t="str">
        <f aca="false">CONCATENATE(P502,Q502)</f>
        <v>WCZE11</v>
      </c>
      <c r="L502" s="13" t="str">
        <f aca="false">IFERROR(VLOOKUP(K502,'WT LIST'!$D$3:$J$4240,2,),"")</f>
        <v/>
      </c>
      <c r="M502" s="14" t="str">
        <f aca="false">IFERROR(VLOOKUP(K502,'WT LIST'!$D$3:$J$4240,3,),"")</f>
        <v/>
      </c>
      <c r="N502" s="1" t="n">
        <v>11</v>
      </c>
      <c r="O502" s="10" t="s">
        <v>314</v>
      </c>
      <c r="P502" s="11" t="str">
        <f aca="false">P501</f>
        <v>WCZE</v>
      </c>
      <c r="Q502" s="1" t="n">
        <v>11</v>
      </c>
      <c r="R502" s="1" t="str">
        <f aca="false">L502</f>
        <v/>
      </c>
    </row>
    <row r="503" customFormat="false" ht="15.75" hidden="false" customHeight="false" outlineLevel="0" collapsed="false">
      <c r="G503" s="1" t="n">
        <f aca="false">B503</f>
        <v>0</v>
      </c>
      <c r="J503" s="18" t="n">
        <v>12</v>
      </c>
      <c r="K503" s="19" t="str">
        <f aca="false">CONCATENATE(P503,Q503)</f>
        <v>WCZE12</v>
      </c>
      <c r="L503" s="19" t="str">
        <f aca="false">IFERROR(VLOOKUP(K503,'WT LIST'!$D$3:$J$4240,2,),"")</f>
        <v/>
      </c>
      <c r="M503" s="20" t="str">
        <f aca="false">IFERROR(VLOOKUP(K503,'WT LIST'!$D$3:$J$4240,3,),"")</f>
        <v/>
      </c>
      <c r="N503" s="1" t="n">
        <v>12</v>
      </c>
      <c r="O503" s="10" t="s">
        <v>314</v>
      </c>
      <c r="P503" s="11" t="str">
        <f aca="false">P502</f>
        <v>WCZE</v>
      </c>
      <c r="Q503" s="1" t="n">
        <v>12</v>
      </c>
      <c r="R503" s="1" t="str">
        <f aca="false">L503</f>
        <v/>
      </c>
    </row>
    <row r="504" customFormat="false" ht="15" hidden="false" customHeight="false" outlineLevel="0" collapsed="false">
      <c r="G504" s="1" t="n">
        <f aca="false">B504</f>
        <v>0</v>
      </c>
      <c r="H504" s="1" t="s">
        <v>319</v>
      </c>
      <c r="I504" s="1" t="e">
        <f aca="false">VLOOKUP(H504,$A$12:$B$69,2,)</f>
        <v>#N/A</v>
      </c>
      <c r="J504" s="7" t="n">
        <v>1</v>
      </c>
      <c r="K504" s="8" t="str">
        <f aca="false">CONCATENATE(P504,Q504)</f>
        <v>WRZE1</v>
      </c>
      <c r="L504" s="8" t="n">
        <f aca="false">IFERROR(VLOOKUP(K504,'WT LIST'!$D$3:$J$4240,2,),"")</f>
        <v>135039</v>
      </c>
      <c r="M504" s="9" t="str">
        <f aca="false">IFERROR(VLOOKUP(K504,'WT LIST'!$D$3:$J$4240,3,),"")</f>
        <v>WIELGOS Zuzanna</v>
      </c>
      <c r="N504" s="1" t="n">
        <v>1</v>
      </c>
      <c r="O504" s="10" t="s">
        <v>314</v>
      </c>
      <c r="P504" s="2" t="str">
        <f aca="false">B53</f>
        <v>WRZE</v>
      </c>
      <c r="Q504" s="1" t="n">
        <v>1</v>
      </c>
      <c r="R504" s="1" t="n">
        <f aca="false">L504</f>
        <v>135039</v>
      </c>
    </row>
    <row r="505" customFormat="false" ht="15" hidden="false" customHeight="false" outlineLevel="0" collapsed="false">
      <c r="G505" s="1" t="n">
        <f aca="false">B505</f>
        <v>0</v>
      </c>
      <c r="H505" s="1" t="str">
        <f aca="false">H504</f>
        <v>1ZI4</v>
      </c>
      <c r="I505" s="1" t="e">
        <f aca="false">VLOOKUP(H505,$A$12:$B$69,2,)</f>
        <v>#N/A</v>
      </c>
      <c r="J505" s="12" t="n">
        <v>2</v>
      </c>
      <c r="K505" s="13" t="str">
        <f aca="false">CONCATENATE(P505,Q505)</f>
        <v>WRZE2</v>
      </c>
      <c r="L505" s="13" t="n">
        <f aca="false">IFERROR(VLOOKUP(K505,'WT LIST'!$D$3:$J$4240,2,),"")</f>
        <v>131424</v>
      </c>
      <c r="M505" s="14" t="str">
        <f aca="false">IFERROR(VLOOKUP(K505,'WT LIST'!$D$3:$J$4240,3,),"")</f>
        <v>WOLOWIEC Dominika</v>
      </c>
      <c r="N505" s="1" t="n">
        <v>2</v>
      </c>
      <c r="O505" s="10" t="s">
        <v>314</v>
      </c>
      <c r="P505" s="11" t="str">
        <f aca="false">P504</f>
        <v>WRZE</v>
      </c>
      <c r="Q505" s="1" t="n">
        <v>2</v>
      </c>
      <c r="R505" s="1" t="n">
        <f aca="false">L505</f>
        <v>131424</v>
      </c>
    </row>
    <row r="506" customFormat="false" ht="15" hidden="false" customHeight="false" outlineLevel="0" collapsed="false">
      <c r="G506" s="1" t="n">
        <f aca="false">B506</f>
        <v>0</v>
      </c>
      <c r="H506" s="1" t="str">
        <f aca="false">H505</f>
        <v>1ZI4</v>
      </c>
      <c r="I506" s="1" t="e">
        <f aca="false">VLOOKUP(H506,$A$12:$B$69,2,)</f>
        <v>#N/A</v>
      </c>
      <c r="J506" s="12" t="n">
        <v>3</v>
      </c>
      <c r="K506" s="13" t="str">
        <f aca="false">CONCATENATE(P506,Q506)</f>
        <v>WRZE3</v>
      </c>
      <c r="L506" s="13" t="n">
        <f aca="false">IFERROR(VLOOKUP(K506,'WT LIST'!$D$3:$J$4240,2,),"")</f>
        <v>145605</v>
      </c>
      <c r="M506" s="14" t="str">
        <f aca="false">IFERROR(VLOOKUP(K506,'WT LIST'!$D$3:$J$4240,3,),"")</f>
        <v>WATOR Oliwia</v>
      </c>
      <c r="N506" s="1" t="n">
        <v>3</v>
      </c>
      <c r="O506" s="10" t="s">
        <v>314</v>
      </c>
      <c r="P506" s="11" t="str">
        <f aca="false">P505</f>
        <v>WRZE</v>
      </c>
      <c r="Q506" s="1" t="n">
        <v>3</v>
      </c>
      <c r="R506" s="1" t="n">
        <f aca="false">L506</f>
        <v>145605</v>
      </c>
    </row>
    <row r="507" customFormat="false" ht="15" hidden="false" customHeight="false" outlineLevel="0" collapsed="false">
      <c r="G507" s="1" t="n">
        <f aca="false">B507</f>
        <v>0</v>
      </c>
      <c r="H507" s="1" t="str">
        <f aca="false">H506</f>
        <v>1ZI4</v>
      </c>
      <c r="I507" s="1" t="e">
        <f aca="false">VLOOKUP(H507,$A$12:$B$69,2,)</f>
        <v>#N/A</v>
      </c>
      <c r="J507" s="12" t="n">
        <v>4</v>
      </c>
      <c r="K507" s="13" t="str">
        <f aca="false">CONCATENATE(P507,Q507)</f>
        <v>WRZE4</v>
      </c>
      <c r="L507" s="13" t="n">
        <f aca="false">IFERROR(VLOOKUP(K507,'WT LIST'!$D$3:$J$4240,2,),"")</f>
        <v>144886</v>
      </c>
      <c r="M507" s="14" t="str">
        <f aca="false">IFERROR(VLOOKUP(K507,'WT LIST'!$D$3:$J$4240,3,),"")</f>
        <v>GUZIK Aleksandra</v>
      </c>
      <c r="N507" s="1" t="n">
        <v>4</v>
      </c>
      <c r="O507" s="10" t="s">
        <v>314</v>
      </c>
      <c r="P507" s="11" t="str">
        <f aca="false">P506</f>
        <v>WRZE</v>
      </c>
      <c r="Q507" s="1" t="n">
        <v>4</v>
      </c>
      <c r="R507" s="1" t="n">
        <f aca="false">L507</f>
        <v>144886</v>
      </c>
    </row>
    <row r="508" customFormat="false" ht="15" hidden="false" customHeight="false" outlineLevel="0" collapsed="false">
      <c r="G508" s="1" t="n">
        <f aca="false">B508</f>
        <v>0</v>
      </c>
      <c r="H508" s="1" t="str">
        <f aca="false">H507</f>
        <v>1ZI4</v>
      </c>
      <c r="I508" s="1" t="e">
        <f aca="false">VLOOKUP(H508,$A$12:$B$69,2,)</f>
        <v>#N/A</v>
      </c>
      <c r="J508" s="12" t="n">
        <v>5</v>
      </c>
      <c r="K508" s="13" t="str">
        <f aca="false">CONCATENATE(P508,Q508)</f>
        <v>WRZE5</v>
      </c>
      <c r="L508" s="13" t="n">
        <f aca="false">IFERROR(VLOOKUP(K508,'WT LIST'!$D$3:$J$4240,2,),"")</f>
        <v>105311</v>
      </c>
      <c r="M508" s="14" t="str">
        <f aca="false">IFERROR(VLOOKUP(K508,'WT LIST'!$D$3:$J$4240,3,),"")</f>
        <v>LI Fen</v>
      </c>
      <c r="N508" s="1" t="n">
        <v>5</v>
      </c>
      <c r="O508" s="10" t="s">
        <v>314</v>
      </c>
      <c r="P508" s="11" t="str">
        <f aca="false">P507</f>
        <v>WRZE</v>
      </c>
      <c r="Q508" s="1" t="n">
        <v>5</v>
      </c>
      <c r="R508" s="1" t="n">
        <f aca="false">L508</f>
        <v>105311</v>
      </c>
    </row>
    <row r="509" customFormat="false" ht="15" hidden="false" customHeight="false" outlineLevel="0" collapsed="false">
      <c r="G509" s="1" t="n">
        <f aca="false">B509</f>
        <v>0</v>
      </c>
      <c r="H509" s="1" t="str">
        <f aca="false">H508</f>
        <v>1ZI4</v>
      </c>
      <c r="I509" s="1" t="e">
        <f aca="false">VLOOKUP(H509,$A$12:$B$69,2,)</f>
        <v>#N/A</v>
      </c>
      <c r="J509" s="12" t="n">
        <v>6</v>
      </c>
      <c r="K509" s="13" t="str">
        <f aca="false">CONCATENATE(P509,Q509)</f>
        <v>WRZE6</v>
      </c>
      <c r="L509" s="13" t="n">
        <f aca="false">IFERROR(VLOOKUP(K509,'WT LIST'!$D$3:$J$4240,2,),"")</f>
        <v>701384</v>
      </c>
      <c r="M509" s="14" t="str">
        <f aca="false">IFERROR(VLOOKUP(K509,'WT LIST'!$D$3:$J$4240,3,),"")</f>
        <v>KIM Yerin</v>
      </c>
      <c r="N509" s="1" t="n">
        <v>6</v>
      </c>
      <c r="O509" s="10" t="s">
        <v>314</v>
      </c>
      <c r="P509" s="11" t="str">
        <f aca="false">P508</f>
        <v>WRZE</v>
      </c>
      <c r="Q509" s="1" t="n">
        <v>6</v>
      </c>
      <c r="R509" s="1" t="n">
        <f aca="false">L509</f>
        <v>701384</v>
      </c>
    </row>
    <row r="510" customFormat="false" ht="15" hidden="false" customHeight="false" outlineLevel="0" collapsed="false">
      <c r="G510" s="1" t="n">
        <f aca="false">B510</f>
        <v>0</v>
      </c>
      <c r="H510" s="1" t="str">
        <f aca="false">H509</f>
        <v>1ZI4</v>
      </c>
      <c r="I510" s="1" t="e">
        <f aca="false">VLOOKUP(H510,$A$12:$B$69,2,)</f>
        <v>#N/A</v>
      </c>
      <c r="J510" s="12" t="n">
        <v>7</v>
      </c>
      <c r="K510" s="13" t="str">
        <f aca="false">CONCATENATE(P510,Q510)</f>
        <v>WRZE7</v>
      </c>
      <c r="L510" s="13" t="n">
        <f aca="false">IFERROR(VLOOKUP(K510,'WT LIST'!$D$3:$J$4240,2,),"")</f>
        <v>701383</v>
      </c>
      <c r="M510" s="14" t="str">
        <f aca="false">IFERROR(VLOOKUP(K510,'WT LIST'!$D$3:$J$4240,3,),"")</f>
        <v>NARUMOTO Ayami</v>
      </c>
      <c r="N510" s="1" t="n">
        <v>7</v>
      </c>
      <c r="O510" s="10" t="s">
        <v>314</v>
      </c>
      <c r="P510" s="11" t="str">
        <f aca="false">P509</f>
        <v>WRZE</v>
      </c>
      <c r="Q510" s="1" t="n">
        <v>7</v>
      </c>
      <c r="R510" s="1" t="n">
        <f aca="false">L510</f>
        <v>701383</v>
      </c>
    </row>
    <row r="511" customFormat="false" ht="15" hidden="false" customHeight="false" outlineLevel="0" collapsed="false">
      <c r="G511" s="1" t="n">
        <f aca="false">B511</f>
        <v>0</v>
      </c>
      <c r="H511" s="1" t="str">
        <f aca="false">H510</f>
        <v>1ZI4</v>
      </c>
      <c r="I511" s="1" t="e">
        <f aca="false">VLOOKUP(H511,$A$12:$B$69,2,)</f>
        <v>#N/A</v>
      </c>
      <c r="J511" s="12" t="n">
        <v>8</v>
      </c>
      <c r="K511" s="13" t="str">
        <f aca="false">CONCATENATE(P511,Q511)</f>
        <v>WRZE8</v>
      </c>
      <c r="L511" s="13" t="n">
        <f aca="false">IFERROR(VLOOKUP(K511,'WT LIST'!$D$3:$J$4240,2,),"")</f>
        <v>701382</v>
      </c>
      <c r="M511" s="14" t="str">
        <f aca="false">IFERROR(VLOOKUP(K511,'WT LIST'!$D$3:$J$4240,3,),"")</f>
        <v>YEH Yi-Tian</v>
      </c>
      <c r="N511" s="1" t="n">
        <v>8</v>
      </c>
      <c r="O511" s="10" t="s">
        <v>314</v>
      </c>
      <c r="P511" s="11" t="str">
        <f aca="false">P510</f>
        <v>WRZE</v>
      </c>
      <c r="Q511" s="1" t="n">
        <v>8</v>
      </c>
      <c r="R511" s="1" t="n">
        <f aca="false">L511</f>
        <v>701382</v>
      </c>
    </row>
    <row r="512" customFormat="false" ht="15" hidden="false" customHeight="false" outlineLevel="0" collapsed="false">
      <c r="G512" s="1" t="n">
        <f aca="false">B512</f>
        <v>0</v>
      </c>
      <c r="J512" s="12" t="n">
        <v>9</v>
      </c>
      <c r="K512" s="13" t="str">
        <f aca="false">CONCATENATE(P512,Q512)</f>
        <v>WRZE9</v>
      </c>
      <c r="L512" s="13" t="n">
        <f aca="false">IFERROR(VLOOKUP(K512,'WT LIST'!$D$3:$J$4240,2,),"")</f>
        <v>103283</v>
      </c>
      <c r="M512" s="14" t="str">
        <f aca="false">IFERROR(VLOOKUP(K512,'WT LIST'!$D$3:$J$4240,3,),"")</f>
        <v>GRZYBOWSKA-FRANC Katarzyna</v>
      </c>
      <c r="N512" s="1" t="n">
        <v>9</v>
      </c>
      <c r="O512" s="10" t="s">
        <v>314</v>
      </c>
      <c r="P512" s="11" t="str">
        <f aca="false">P511</f>
        <v>WRZE</v>
      </c>
      <c r="Q512" s="1" t="n">
        <v>9</v>
      </c>
      <c r="R512" s="1" t="n">
        <f aca="false">L512</f>
        <v>103283</v>
      </c>
    </row>
    <row r="513" customFormat="false" ht="15" hidden="false" customHeight="false" outlineLevel="0" collapsed="false">
      <c r="G513" s="1" t="n">
        <f aca="false">B513</f>
        <v>0</v>
      </c>
      <c r="J513" s="12" t="n">
        <v>10</v>
      </c>
      <c r="K513" s="13" t="str">
        <f aca="false">CONCATENATE(P513,Q513)</f>
        <v>WRZE10</v>
      </c>
      <c r="L513" s="13" t="str">
        <f aca="false">IFERROR(VLOOKUP(K513,'WT LIST'!$D$3:$J$4240,2,),"")</f>
        <v/>
      </c>
      <c r="M513" s="14" t="str">
        <f aca="false">IFERROR(VLOOKUP(K513,'WT LIST'!$D$3:$J$4240,3,),"")</f>
        <v/>
      </c>
      <c r="N513" s="1" t="n">
        <v>10</v>
      </c>
      <c r="O513" s="10" t="s">
        <v>314</v>
      </c>
      <c r="P513" s="11" t="str">
        <f aca="false">P512</f>
        <v>WRZE</v>
      </c>
      <c r="Q513" s="1" t="n">
        <v>10</v>
      </c>
      <c r="R513" s="1" t="str">
        <f aca="false">L513</f>
        <v/>
      </c>
    </row>
    <row r="514" customFormat="false" ht="15" hidden="false" customHeight="false" outlineLevel="0" collapsed="false">
      <c r="G514" s="1" t="n">
        <f aca="false">B514</f>
        <v>0</v>
      </c>
      <c r="J514" s="12" t="n">
        <v>11</v>
      </c>
      <c r="K514" s="13" t="str">
        <f aca="false">CONCATENATE(P514,Q514)</f>
        <v>WRZE11</v>
      </c>
      <c r="L514" s="13" t="str">
        <f aca="false">IFERROR(VLOOKUP(K514,'WT LIST'!$D$3:$J$4240,2,),"")</f>
        <v/>
      </c>
      <c r="M514" s="14" t="str">
        <f aca="false">IFERROR(VLOOKUP(K514,'WT LIST'!$D$3:$J$4240,3,),"")</f>
        <v/>
      </c>
      <c r="N514" s="1" t="n">
        <v>11</v>
      </c>
      <c r="O514" s="10" t="s">
        <v>314</v>
      </c>
      <c r="P514" s="11" t="str">
        <f aca="false">P513</f>
        <v>WRZE</v>
      </c>
      <c r="Q514" s="1" t="n">
        <v>11</v>
      </c>
      <c r="R514" s="1" t="str">
        <f aca="false">L514</f>
        <v/>
      </c>
    </row>
    <row r="515" customFormat="false" ht="15.75" hidden="false" customHeight="false" outlineLevel="0" collapsed="false">
      <c r="G515" s="1" t="n">
        <f aca="false">B515</f>
        <v>0</v>
      </c>
      <c r="J515" s="18" t="n">
        <v>12</v>
      </c>
      <c r="K515" s="19" t="str">
        <f aca="false">CONCATENATE(P515,Q515)</f>
        <v>WRZE12</v>
      </c>
      <c r="L515" s="19" t="str">
        <f aca="false">IFERROR(VLOOKUP(K515,'WT LIST'!$D$3:$J$4240,2,),"")</f>
        <v/>
      </c>
      <c r="M515" s="20" t="str">
        <f aca="false">IFERROR(VLOOKUP(K515,'WT LIST'!$D$3:$J$4240,3,),"")</f>
        <v/>
      </c>
      <c r="N515" s="1" t="n">
        <v>12</v>
      </c>
      <c r="O515" s="10" t="s">
        <v>314</v>
      </c>
      <c r="P515" s="11" t="str">
        <f aca="false">P514</f>
        <v>WRZE</v>
      </c>
      <c r="Q515" s="1" t="n">
        <v>12</v>
      </c>
      <c r="R515" s="1" t="str">
        <f aca="false">L515</f>
        <v/>
      </c>
    </row>
    <row r="516" customFormat="false" ht="15" hidden="false" customHeight="false" outlineLevel="0" collapsed="false">
      <c r="G516" s="1" t="n">
        <f aca="false">B516</f>
        <v>0</v>
      </c>
      <c r="H516" s="1" t="s">
        <v>320</v>
      </c>
      <c r="I516" s="1" t="e">
        <f aca="false">VLOOKUP(H516,$A$12:$B$69,2,)</f>
        <v>#N/A</v>
      </c>
      <c r="J516" s="7" t="n">
        <v>1</v>
      </c>
      <c r="K516" s="8" t="str">
        <f aca="false">CONCATENATE(P516,Q516)</f>
        <v>WTBZ1</v>
      </c>
      <c r="L516" s="8" t="n">
        <f aca="false">IFERROR(VLOOKUP(K516,'WT LIST'!$D$3:$J$4240,2,),"")</f>
        <v>108956</v>
      </c>
      <c r="M516" s="9" t="str">
        <f aca="false">IFERROR(VLOOKUP(K516,'WT LIST'!$D$3:$J$4240,3,),"")</f>
        <v>STEFANSKA Kinga</v>
      </c>
      <c r="N516" s="1" t="n">
        <v>1</v>
      </c>
      <c r="O516" s="10" t="s">
        <v>314</v>
      </c>
      <c r="P516" s="2" t="str">
        <f aca="false">B54</f>
        <v>WTBZ</v>
      </c>
      <c r="Q516" s="1" t="n">
        <v>1</v>
      </c>
      <c r="R516" s="1" t="n">
        <f aca="false">L516</f>
        <v>108956</v>
      </c>
    </row>
    <row r="517" customFormat="false" ht="15" hidden="false" customHeight="false" outlineLevel="0" collapsed="false">
      <c r="G517" s="1" t="n">
        <f aca="false">B517</f>
        <v>0</v>
      </c>
      <c r="H517" s="1" t="str">
        <f aca="false">H516</f>
        <v>1ZI5</v>
      </c>
      <c r="I517" s="1" t="e">
        <f aca="false">VLOOKUP(H517,$A$12:$B$69,2,)</f>
        <v>#N/A</v>
      </c>
      <c r="J517" s="12" t="n">
        <v>2</v>
      </c>
      <c r="K517" s="13" t="str">
        <f aca="false">CONCATENATE(P517,Q517)</f>
        <v>WTBZ2</v>
      </c>
      <c r="L517" s="13" t="n">
        <f aca="false">IFERROR(VLOOKUP(K517,'WT LIST'!$D$3:$J$4240,2,),"")</f>
        <v>122455</v>
      </c>
      <c r="M517" s="14" t="str">
        <f aca="false">IFERROR(VLOOKUP(K517,'WT LIST'!$D$3:$J$4240,3,),"")</f>
        <v>ZAKRZEWSKA Agata</v>
      </c>
      <c r="N517" s="1" t="n">
        <v>2</v>
      </c>
      <c r="O517" s="10" t="s">
        <v>314</v>
      </c>
      <c r="P517" s="11" t="str">
        <f aca="false">P516</f>
        <v>WTBZ</v>
      </c>
      <c r="Q517" s="1" t="n">
        <v>2</v>
      </c>
      <c r="R517" s="1" t="n">
        <f aca="false">L517</f>
        <v>122455</v>
      </c>
    </row>
    <row r="518" customFormat="false" ht="15" hidden="false" customHeight="false" outlineLevel="0" collapsed="false">
      <c r="G518" s="1" t="n">
        <f aca="false">B518</f>
        <v>0</v>
      </c>
      <c r="H518" s="1" t="str">
        <f aca="false">H517</f>
        <v>1ZI5</v>
      </c>
      <c r="I518" s="1" t="e">
        <f aca="false">VLOOKUP(H518,$A$12:$B$69,2,)</f>
        <v>#N/A</v>
      </c>
      <c r="J518" s="12" t="n">
        <v>3</v>
      </c>
      <c r="K518" s="13" t="str">
        <f aca="false">CONCATENATE(P518,Q518)</f>
        <v>WTBZ3</v>
      </c>
      <c r="L518" s="13" t="n">
        <f aca="false">IFERROR(VLOOKUP(K518,'WT LIST'!$D$3:$J$4240,2,),"")</f>
        <v>118762</v>
      </c>
      <c r="M518" s="14" t="str">
        <f aca="false">IFERROR(VLOOKUP(K518,'WT LIST'!$D$3:$J$4240,3,),"")</f>
        <v>HAN Ying</v>
      </c>
      <c r="N518" s="1" t="n">
        <v>3</v>
      </c>
      <c r="O518" s="10" t="s">
        <v>314</v>
      </c>
      <c r="P518" s="11" t="str">
        <f aca="false">P517</f>
        <v>WTBZ</v>
      </c>
      <c r="Q518" s="1" t="n">
        <v>3</v>
      </c>
      <c r="R518" s="1" t="n">
        <f aca="false">L518</f>
        <v>118762</v>
      </c>
    </row>
    <row r="519" customFormat="false" ht="15" hidden="false" customHeight="false" outlineLevel="0" collapsed="false">
      <c r="G519" s="1" t="n">
        <f aca="false">B519</f>
        <v>0</v>
      </c>
      <c r="H519" s="1" t="str">
        <f aca="false">H518</f>
        <v>1ZI5</v>
      </c>
      <c r="I519" s="1" t="e">
        <f aca="false">VLOOKUP(H519,$A$12:$B$69,2,)</f>
        <v>#N/A</v>
      </c>
      <c r="J519" s="12" t="n">
        <v>4</v>
      </c>
      <c r="K519" s="13" t="str">
        <f aca="false">CONCATENATE(P519,Q519)</f>
        <v>WTBZ4</v>
      </c>
      <c r="L519" s="13" t="n">
        <f aca="false">IFERROR(VLOOKUP(K519,'WT LIST'!$D$3:$J$4240,2,),"")</f>
        <v>112868</v>
      </c>
      <c r="M519" s="14" t="str">
        <f aca="false">IFERROR(VLOOKUP(K519,'WT LIST'!$D$3:$J$4240,3,),"")</f>
        <v>YANG Xiaoxin</v>
      </c>
      <c r="N519" s="1" t="n">
        <v>4</v>
      </c>
      <c r="O519" s="10" t="s">
        <v>314</v>
      </c>
      <c r="P519" s="11" t="str">
        <f aca="false">P518</f>
        <v>WTBZ</v>
      </c>
      <c r="Q519" s="1" t="n">
        <v>4</v>
      </c>
      <c r="R519" s="1" t="n">
        <f aca="false">L519</f>
        <v>112868</v>
      </c>
    </row>
    <row r="520" customFormat="false" ht="15" hidden="false" customHeight="false" outlineLevel="0" collapsed="false">
      <c r="G520" s="1" t="n">
        <f aca="false">B520</f>
        <v>0</v>
      </c>
      <c r="H520" s="1" t="str">
        <f aca="false">H519</f>
        <v>1ZI5</v>
      </c>
      <c r="I520" s="1" t="e">
        <f aca="false">VLOOKUP(H520,$A$12:$B$69,2,)</f>
        <v>#N/A</v>
      </c>
      <c r="J520" s="12" t="n">
        <v>5</v>
      </c>
      <c r="K520" s="13" t="str">
        <f aca="false">CONCATENATE(P520,Q520)</f>
        <v>WTBZ5</v>
      </c>
      <c r="L520" s="13" t="n">
        <f aca="false">IFERROR(VLOOKUP(K520,'WT LIST'!$D$3:$J$4240,2,),"")</f>
        <v>802255</v>
      </c>
      <c r="M520" s="14" t="str">
        <f aca="false">IFERROR(VLOOKUP(K520,'WT LIST'!$D$3:$J$4240,3,),"")</f>
        <v>SAMARA Elizabeta</v>
      </c>
      <c r="N520" s="1" t="n">
        <v>5</v>
      </c>
      <c r="O520" s="10" t="s">
        <v>314</v>
      </c>
      <c r="P520" s="11" t="str">
        <f aca="false">P519</f>
        <v>WTBZ</v>
      </c>
      <c r="Q520" s="1" t="n">
        <v>5</v>
      </c>
      <c r="R520" s="1" t="n">
        <f aca="false">L520</f>
        <v>802255</v>
      </c>
    </row>
    <row r="521" customFormat="false" ht="15" hidden="false" customHeight="false" outlineLevel="0" collapsed="false">
      <c r="G521" s="1" t="n">
        <f aca="false">B521</f>
        <v>0</v>
      </c>
      <c r="H521" s="1" t="str">
        <f aca="false">H520</f>
        <v>1ZI5</v>
      </c>
      <c r="I521" s="1" t="e">
        <f aca="false">VLOOKUP(H521,$A$12:$B$69,2,)</f>
        <v>#N/A</v>
      </c>
      <c r="J521" s="12" t="n">
        <v>6</v>
      </c>
      <c r="K521" s="13" t="str">
        <f aca="false">CONCATENATE(P521,Q521)</f>
        <v>WTBZ6</v>
      </c>
      <c r="L521" s="13" t="n">
        <f aca="false">IFERROR(VLOOKUP(K521,'WT LIST'!$D$3:$J$4240,2,),"")</f>
        <v>102863</v>
      </c>
      <c r="M521" s="14" t="str">
        <f aca="false">IFERROR(VLOOKUP(K521,'WT LIST'!$D$3:$J$4240,3,),"")</f>
        <v>YU Fu</v>
      </c>
      <c r="N521" s="1" t="n">
        <v>6</v>
      </c>
      <c r="O521" s="10" t="s">
        <v>314</v>
      </c>
      <c r="P521" s="11" t="str">
        <f aca="false">P520</f>
        <v>WTBZ</v>
      </c>
      <c r="Q521" s="1" t="n">
        <v>6</v>
      </c>
      <c r="R521" s="1" t="n">
        <f aca="false">L521</f>
        <v>102863</v>
      </c>
    </row>
    <row r="522" customFormat="false" ht="15" hidden="false" customHeight="false" outlineLevel="0" collapsed="false">
      <c r="G522" s="1" t="n">
        <f aca="false">B522</f>
        <v>0</v>
      </c>
      <c r="H522" s="1" t="str">
        <f aca="false">H521</f>
        <v>1ZI5</v>
      </c>
      <c r="I522" s="1" t="e">
        <f aca="false">VLOOKUP(H522,$A$12:$B$69,2,)</f>
        <v>#N/A</v>
      </c>
      <c r="J522" s="12" t="n">
        <v>7</v>
      </c>
      <c r="K522" s="13" t="str">
        <f aca="false">CONCATENATE(P522,Q522)</f>
        <v>WTBZ7</v>
      </c>
      <c r="L522" s="13" t="n">
        <f aca="false">IFERROR(VLOOKUP(K522,'WT LIST'!$D$3:$J$4240,2,),"")</f>
        <v>133405</v>
      </c>
      <c r="M522" s="14" t="str">
        <f aca="false">IFERROR(VLOOKUP(K522,'WT LIST'!$D$3:$J$4240,3,),"")</f>
        <v>ODO Satsuki</v>
      </c>
      <c r="N522" s="1" t="n">
        <v>7</v>
      </c>
      <c r="O522" s="10" t="s">
        <v>314</v>
      </c>
      <c r="P522" s="11" t="str">
        <f aca="false">P521</f>
        <v>WTBZ</v>
      </c>
      <c r="Q522" s="1" t="n">
        <v>7</v>
      </c>
      <c r="R522" s="1" t="n">
        <f aca="false">L522</f>
        <v>133405</v>
      </c>
    </row>
    <row r="523" customFormat="false" ht="15" hidden="false" customHeight="false" outlineLevel="0" collapsed="false">
      <c r="G523" s="1" t="n">
        <f aca="false">B523</f>
        <v>0</v>
      </c>
      <c r="H523" s="1" t="str">
        <f aca="false">H522</f>
        <v>1ZI5</v>
      </c>
      <c r="I523" s="1" t="e">
        <f aca="false">VLOOKUP(H523,$A$12:$B$69,2,)</f>
        <v>#N/A</v>
      </c>
      <c r="J523" s="12" t="n">
        <v>8</v>
      </c>
      <c r="K523" s="13" t="str">
        <f aca="false">CONCATENATE(P523,Q523)</f>
        <v>WTBZ8</v>
      </c>
      <c r="L523" s="13" t="n">
        <f aca="false">IFERROR(VLOOKUP(K523,'WT LIST'!$D$3:$J$4240,2,),"")</f>
        <v>115454</v>
      </c>
      <c r="M523" s="14" t="str">
        <f aca="false">IFERROR(VLOOKUP(K523,'WT LIST'!$D$3:$J$4240,3,),"")</f>
        <v>BAJOR Natalia</v>
      </c>
      <c r="N523" s="1" t="n">
        <v>8</v>
      </c>
      <c r="O523" s="10" t="s">
        <v>314</v>
      </c>
      <c r="P523" s="11" t="str">
        <f aca="false">P522</f>
        <v>WTBZ</v>
      </c>
      <c r="Q523" s="1" t="n">
        <v>8</v>
      </c>
      <c r="R523" s="1" t="n">
        <f aca="false">L523</f>
        <v>115454</v>
      </c>
    </row>
    <row r="524" customFormat="false" ht="15" hidden="false" customHeight="false" outlineLevel="0" collapsed="false">
      <c r="G524" s="1" t="n">
        <f aca="false">B524</f>
        <v>0</v>
      </c>
      <c r="J524" s="12" t="n">
        <v>9</v>
      </c>
      <c r="K524" s="13" t="str">
        <f aca="false">CONCATENATE(P524,Q524)</f>
        <v>WTBZ9</v>
      </c>
      <c r="L524" s="13" t="str">
        <f aca="false">IFERROR(VLOOKUP(K524,'WT LIST'!$D$3:$J$4240,2,),"")</f>
        <v/>
      </c>
      <c r="M524" s="14" t="str">
        <f aca="false">IFERROR(VLOOKUP(K524,'WT LIST'!$D$3:$J$4240,3,),"")</f>
        <v/>
      </c>
      <c r="N524" s="1" t="n">
        <v>9</v>
      </c>
      <c r="O524" s="10" t="s">
        <v>314</v>
      </c>
      <c r="P524" s="11" t="str">
        <f aca="false">P523</f>
        <v>WTBZ</v>
      </c>
      <c r="Q524" s="1" t="n">
        <v>9</v>
      </c>
      <c r="R524" s="1" t="str">
        <f aca="false">L524</f>
        <v/>
      </c>
    </row>
    <row r="525" customFormat="false" ht="15" hidden="false" customHeight="false" outlineLevel="0" collapsed="false">
      <c r="G525" s="1" t="n">
        <f aca="false">B525</f>
        <v>0</v>
      </c>
      <c r="J525" s="12" t="n">
        <v>10</v>
      </c>
      <c r="K525" s="13" t="str">
        <f aca="false">CONCATENATE(P525,Q525)</f>
        <v>WTBZ10</v>
      </c>
      <c r="L525" s="13" t="str">
        <f aca="false">IFERROR(VLOOKUP(K525,'WT LIST'!$D$3:$J$4240,2,),"")</f>
        <v/>
      </c>
      <c r="M525" s="14" t="str">
        <f aca="false">IFERROR(VLOOKUP(K525,'WT LIST'!$D$3:$J$4240,3,),"")</f>
        <v/>
      </c>
      <c r="N525" s="1" t="n">
        <v>10</v>
      </c>
      <c r="O525" s="10" t="s">
        <v>314</v>
      </c>
      <c r="P525" s="11" t="str">
        <f aca="false">P524</f>
        <v>WTBZ</v>
      </c>
      <c r="Q525" s="1" t="n">
        <v>10</v>
      </c>
      <c r="R525" s="1" t="str">
        <f aca="false">L525</f>
        <v/>
      </c>
    </row>
    <row r="526" customFormat="false" ht="15" hidden="false" customHeight="false" outlineLevel="0" collapsed="false">
      <c r="G526" s="1" t="n">
        <f aca="false">B526</f>
        <v>0</v>
      </c>
      <c r="J526" s="12" t="n">
        <v>11</v>
      </c>
      <c r="K526" s="13" t="str">
        <f aca="false">CONCATENATE(P526,Q526)</f>
        <v>WTBZ11</v>
      </c>
      <c r="L526" s="13" t="str">
        <f aca="false">IFERROR(VLOOKUP(K526,'WT LIST'!$D$3:$J$4240,2,),"")</f>
        <v/>
      </c>
      <c r="M526" s="14" t="str">
        <f aca="false">IFERROR(VLOOKUP(K526,'WT LIST'!$D$3:$J$4240,3,),"")</f>
        <v/>
      </c>
      <c r="N526" s="1" t="n">
        <v>11</v>
      </c>
      <c r="O526" s="10" t="s">
        <v>314</v>
      </c>
      <c r="P526" s="11" t="str">
        <f aca="false">P525</f>
        <v>WTBZ</v>
      </c>
      <c r="Q526" s="1" t="n">
        <v>11</v>
      </c>
      <c r="R526" s="1" t="str">
        <f aca="false">L526</f>
        <v/>
      </c>
    </row>
    <row r="527" customFormat="false" ht="15.75" hidden="false" customHeight="false" outlineLevel="0" collapsed="false">
      <c r="G527" s="1" t="n">
        <f aca="false">B527</f>
        <v>0</v>
      </c>
      <c r="J527" s="18" t="n">
        <v>12</v>
      </c>
      <c r="K527" s="19" t="str">
        <f aca="false">CONCATENATE(P527,Q527)</f>
        <v>WTBZ12</v>
      </c>
      <c r="L527" s="19" t="str">
        <f aca="false">IFERROR(VLOOKUP(K527,'WT LIST'!$D$3:$J$4240,2,),"")</f>
        <v/>
      </c>
      <c r="M527" s="20" t="str">
        <f aca="false">IFERROR(VLOOKUP(K527,'WT LIST'!$D$3:$J$4240,3,),"")</f>
        <v/>
      </c>
      <c r="N527" s="1" t="n">
        <v>12</v>
      </c>
      <c r="O527" s="10" t="s">
        <v>314</v>
      </c>
      <c r="P527" s="11" t="str">
        <f aca="false">P526</f>
        <v>WTBZ</v>
      </c>
      <c r="Q527" s="1" t="n">
        <v>12</v>
      </c>
      <c r="R527" s="1" t="str">
        <f aca="false">L527</f>
        <v/>
      </c>
    </row>
    <row r="528" customFormat="false" ht="15" hidden="false" customHeight="false" outlineLevel="0" collapsed="false">
      <c r="G528" s="1" t="n">
        <f aca="false">B528</f>
        <v>0</v>
      </c>
      <c r="H528" s="1" t="s">
        <v>321</v>
      </c>
      <c r="I528" s="1" t="e">
        <f aca="false">VLOOKUP(H528,$A$12:$B$69,2,)</f>
        <v>#N/A</v>
      </c>
      <c r="J528" s="7" t="n">
        <v>1</v>
      </c>
      <c r="K528" s="8" t="str">
        <f aca="false">CONCATENATE(P528,Q528)</f>
        <v>WWAM1</v>
      </c>
      <c r="L528" s="8" t="n">
        <f aca="false">IFERROR(VLOOKUP(K528,'WT LIST'!$D$3:$J$4240,2,),"")</f>
        <v>123922</v>
      </c>
      <c r="M528" s="9" t="str">
        <f aca="false">IFERROR(VLOOKUP(K528,'WT LIST'!$D$3:$J$4240,3,),"")</f>
        <v>KOZIOL Sandra</v>
      </c>
      <c r="N528" s="1" t="n">
        <v>1</v>
      </c>
      <c r="O528" s="10" t="s">
        <v>314</v>
      </c>
      <c r="P528" s="2" t="str">
        <f aca="false">B55</f>
        <v>WWAM</v>
      </c>
      <c r="Q528" s="1" t="n">
        <v>1</v>
      </c>
      <c r="R528" s="1" t="n">
        <f aca="false">L528</f>
        <v>123922</v>
      </c>
    </row>
    <row r="529" customFormat="false" ht="15" hidden="false" customHeight="false" outlineLevel="0" collapsed="false">
      <c r="G529" s="1" t="n">
        <f aca="false">B529</f>
        <v>0</v>
      </c>
      <c r="H529" s="1" t="str">
        <f aca="false">H528</f>
        <v>1ZI6</v>
      </c>
      <c r="I529" s="1" t="e">
        <f aca="false">VLOOKUP(H529,$A$12:$B$69,2,)</f>
        <v>#N/A</v>
      </c>
      <c r="J529" s="12" t="n">
        <v>2</v>
      </c>
      <c r="K529" s="13" t="str">
        <f aca="false">CONCATENATE(P529,Q529)</f>
        <v>WWAM2</v>
      </c>
      <c r="L529" s="13" t="n">
        <f aca="false">IFERROR(VLOOKUP(K529,'WT LIST'!$D$3:$J$4240,2,),"")</f>
        <v>115453</v>
      </c>
      <c r="M529" s="14" t="str">
        <f aca="false">IFERROR(VLOOKUP(K529,'WT LIST'!$D$3:$J$4240,3,),"")</f>
        <v>MICHORCZYK Natalia</v>
      </c>
      <c r="N529" s="1" t="n">
        <v>2</v>
      </c>
      <c r="O529" s="10" t="s">
        <v>314</v>
      </c>
      <c r="P529" s="11" t="str">
        <f aca="false">P528</f>
        <v>WWAM</v>
      </c>
      <c r="Q529" s="1" t="n">
        <v>2</v>
      </c>
      <c r="R529" s="1" t="n">
        <f aca="false">L529</f>
        <v>115453</v>
      </c>
    </row>
    <row r="530" customFormat="false" ht="15" hidden="false" customHeight="false" outlineLevel="0" collapsed="false">
      <c r="G530" s="1" t="n">
        <f aca="false">B530</f>
        <v>0</v>
      </c>
      <c r="H530" s="1" t="str">
        <f aca="false">H529</f>
        <v>1ZI6</v>
      </c>
      <c r="I530" s="1" t="e">
        <f aca="false">VLOOKUP(H530,$A$12:$B$69,2,)</f>
        <v>#N/A</v>
      </c>
      <c r="J530" s="12" t="n">
        <v>3</v>
      </c>
      <c r="K530" s="13" t="str">
        <f aca="false">CONCATENATE(P530,Q530)</f>
        <v>WWAM3</v>
      </c>
      <c r="L530" s="13" t="n">
        <f aca="false">IFERROR(VLOOKUP(K530,'WT LIST'!$D$3:$J$4240,2,),"")</f>
        <v>801011</v>
      </c>
      <c r="M530" s="14" t="str">
        <f aca="false">IFERROR(VLOOKUP(K530,'WT LIST'!$D$3:$J$4240,3,),"")</f>
        <v>LEBEK Alicja</v>
      </c>
      <c r="N530" s="1" t="n">
        <v>3</v>
      </c>
      <c r="O530" s="10" t="s">
        <v>314</v>
      </c>
      <c r="P530" s="11" t="str">
        <f aca="false">P529</f>
        <v>WWAM</v>
      </c>
      <c r="Q530" s="1" t="n">
        <v>3</v>
      </c>
      <c r="R530" s="1" t="n">
        <f aca="false">L530</f>
        <v>801011</v>
      </c>
    </row>
    <row r="531" customFormat="false" ht="15" hidden="false" customHeight="false" outlineLevel="0" collapsed="false">
      <c r="G531" s="1" t="n">
        <f aca="false">B531</f>
        <v>0</v>
      </c>
      <c r="H531" s="1" t="str">
        <f aca="false">H530</f>
        <v>1ZI6</v>
      </c>
      <c r="I531" s="1" t="e">
        <f aca="false">VLOOKUP(H531,$A$12:$B$69,2,)</f>
        <v>#N/A</v>
      </c>
      <c r="J531" s="12" t="n">
        <v>4</v>
      </c>
      <c r="K531" s="13" t="str">
        <f aca="false">CONCATENATE(P531,Q531)</f>
        <v>WWAM4</v>
      </c>
      <c r="L531" s="13" t="n">
        <f aca="false">IFERROR(VLOOKUP(K531,'WT LIST'!$D$3:$J$4240,2,),"")</f>
        <v>135014</v>
      </c>
      <c r="M531" s="14" t="str">
        <f aca="false">IFERROR(VLOOKUP(K531,'WT LIST'!$D$3:$J$4240,3,),"")</f>
        <v>TROCHIMIUK Katarzyna</v>
      </c>
      <c r="N531" s="1" t="n">
        <v>4</v>
      </c>
      <c r="O531" s="10" t="s">
        <v>314</v>
      </c>
      <c r="P531" s="11" t="str">
        <f aca="false">P530</f>
        <v>WWAM</v>
      </c>
      <c r="Q531" s="1" t="n">
        <v>4</v>
      </c>
      <c r="R531" s="1" t="n">
        <f aca="false">L531</f>
        <v>135014</v>
      </c>
    </row>
    <row r="532" customFormat="false" ht="15" hidden="false" customHeight="false" outlineLevel="0" collapsed="false">
      <c r="G532" s="1" t="n">
        <f aca="false">B532</f>
        <v>0</v>
      </c>
      <c r="H532" s="1" t="str">
        <f aca="false">H531</f>
        <v>1ZI6</v>
      </c>
      <c r="I532" s="1" t="e">
        <f aca="false">VLOOKUP(H532,$A$12:$B$69,2,)</f>
        <v>#N/A</v>
      </c>
      <c r="J532" s="12" t="n">
        <v>5</v>
      </c>
      <c r="K532" s="13" t="str">
        <f aca="false">CONCATENATE(P532,Q532)</f>
        <v>WWAM5</v>
      </c>
      <c r="L532" s="13" t="n">
        <f aca="false">IFERROR(VLOOKUP(K532,'WT LIST'!$D$3:$J$4240,2,),"")</f>
        <v>801843</v>
      </c>
      <c r="M532" s="14" t="str">
        <f aca="false">IFERROR(VLOOKUP(K532,'WT LIST'!$D$3:$J$4240,3,),"")</f>
        <v>DUDCHENKO Katerina</v>
      </c>
      <c r="N532" s="1" t="n">
        <v>5</v>
      </c>
      <c r="O532" s="10" t="s">
        <v>314</v>
      </c>
      <c r="P532" s="11" t="str">
        <f aca="false">P531</f>
        <v>WWAM</v>
      </c>
      <c r="Q532" s="1" t="n">
        <v>5</v>
      </c>
      <c r="R532" s="1" t="n">
        <f aca="false">L532</f>
        <v>801843</v>
      </c>
    </row>
    <row r="533" customFormat="false" ht="15" hidden="false" customHeight="false" outlineLevel="0" collapsed="false">
      <c r="G533" s="1" t="n">
        <f aca="false">B533</f>
        <v>0</v>
      </c>
      <c r="H533" s="1" t="str">
        <f aca="false">H532</f>
        <v>1ZI6</v>
      </c>
      <c r="I533" s="1" t="e">
        <f aca="false">VLOOKUP(H533,$A$12:$B$69,2,)</f>
        <v>#N/A</v>
      </c>
      <c r="J533" s="12" t="n">
        <v>6</v>
      </c>
      <c r="K533" s="13" t="str">
        <f aca="false">CONCATENATE(P533,Q533)</f>
        <v>WWAM6</v>
      </c>
      <c r="L533" s="13" t="str">
        <f aca="false">IFERROR(VLOOKUP(K533,'WT LIST'!$D$3:$J$4240,2,),"")</f>
        <v/>
      </c>
      <c r="M533" s="14" t="str">
        <f aca="false">IFERROR(VLOOKUP(K533,'WT LIST'!$D$3:$J$4240,3,),"")</f>
        <v/>
      </c>
      <c r="N533" s="1" t="n">
        <v>6</v>
      </c>
      <c r="O533" s="10" t="s">
        <v>314</v>
      </c>
      <c r="P533" s="11" t="str">
        <f aca="false">P532</f>
        <v>WWAM</v>
      </c>
      <c r="Q533" s="1" t="n">
        <v>6</v>
      </c>
      <c r="R533" s="1" t="str">
        <f aca="false">L533</f>
        <v/>
      </c>
    </row>
    <row r="534" customFormat="false" ht="15" hidden="false" customHeight="false" outlineLevel="0" collapsed="false">
      <c r="G534" s="1" t="n">
        <f aca="false">B534</f>
        <v>0</v>
      </c>
      <c r="H534" s="1" t="str">
        <f aca="false">H533</f>
        <v>1ZI6</v>
      </c>
      <c r="I534" s="1" t="e">
        <f aca="false">VLOOKUP(H534,$A$12:$B$69,2,)</f>
        <v>#N/A</v>
      </c>
      <c r="J534" s="12" t="n">
        <v>7</v>
      </c>
      <c r="K534" s="13" t="str">
        <f aca="false">CONCATENATE(P534,Q534)</f>
        <v>WWAM7</v>
      </c>
      <c r="L534" s="13" t="str">
        <f aca="false">IFERROR(VLOOKUP(K534,'WT LIST'!$D$3:$J$4240,2,),"")</f>
        <v/>
      </c>
      <c r="M534" s="14" t="str">
        <f aca="false">IFERROR(VLOOKUP(K534,'WT LIST'!$D$3:$J$4240,3,),"")</f>
        <v/>
      </c>
      <c r="N534" s="1" t="n">
        <v>7</v>
      </c>
      <c r="O534" s="10" t="s">
        <v>314</v>
      </c>
      <c r="P534" s="11" t="str">
        <f aca="false">P533</f>
        <v>WWAM</v>
      </c>
      <c r="Q534" s="1" t="n">
        <v>7</v>
      </c>
      <c r="R534" s="1" t="str">
        <f aca="false">L534</f>
        <v/>
      </c>
    </row>
    <row r="535" customFormat="false" ht="15" hidden="false" customHeight="false" outlineLevel="0" collapsed="false">
      <c r="G535" s="1" t="n">
        <f aca="false">B535</f>
        <v>0</v>
      </c>
      <c r="H535" s="1" t="str">
        <f aca="false">H534</f>
        <v>1ZI6</v>
      </c>
      <c r="I535" s="1" t="e">
        <f aca="false">VLOOKUP(H535,$A$12:$B$69,2,)</f>
        <v>#N/A</v>
      </c>
      <c r="J535" s="12" t="n">
        <v>8</v>
      </c>
      <c r="K535" s="13" t="str">
        <f aca="false">CONCATENATE(P535,Q535)</f>
        <v>WWAM8</v>
      </c>
      <c r="L535" s="13" t="str">
        <f aca="false">IFERROR(VLOOKUP(K535,'WT LIST'!$D$3:$J$4240,2,),"")</f>
        <v/>
      </c>
      <c r="M535" s="14" t="str">
        <f aca="false">IFERROR(VLOOKUP(K535,'WT LIST'!$D$3:$J$4240,3,),"")</f>
        <v/>
      </c>
      <c r="N535" s="1" t="n">
        <v>8</v>
      </c>
      <c r="O535" s="10" t="s">
        <v>314</v>
      </c>
      <c r="P535" s="11" t="str">
        <f aca="false">P534</f>
        <v>WWAM</v>
      </c>
      <c r="Q535" s="1" t="n">
        <v>8</v>
      </c>
      <c r="R535" s="1" t="str">
        <f aca="false">L535</f>
        <v/>
      </c>
    </row>
    <row r="536" customFormat="false" ht="15" hidden="false" customHeight="false" outlineLevel="0" collapsed="false">
      <c r="G536" s="1" t="n">
        <f aca="false">B536</f>
        <v>0</v>
      </c>
      <c r="J536" s="12" t="n">
        <v>9</v>
      </c>
      <c r="K536" s="13" t="str">
        <f aca="false">CONCATENATE(P536,Q536)</f>
        <v>WWAM9</v>
      </c>
      <c r="L536" s="13" t="str">
        <f aca="false">IFERROR(VLOOKUP(K536,'WT LIST'!$D$3:$J$4240,2,),"")</f>
        <v/>
      </c>
      <c r="M536" s="14" t="str">
        <f aca="false">IFERROR(VLOOKUP(K536,'WT LIST'!$D$3:$J$4240,3,),"")</f>
        <v/>
      </c>
      <c r="N536" s="1" t="n">
        <v>9</v>
      </c>
      <c r="O536" s="10" t="s">
        <v>314</v>
      </c>
      <c r="P536" s="11" t="str">
        <f aca="false">P535</f>
        <v>WWAM</v>
      </c>
      <c r="Q536" s="1" t="n">
        <v>9</v>
      </c>
      <c r="R536" s="1" t="str">
        <f aca="false">L536</f>
        <v/>
      </c>
    </row>
    <row r="537" customFormat="false" ht="15" hidden="false" customHeight="false" outlineLevel="0" collapsed="false">
      <c r="G537" s="1" t="n">
        <f aca="false">B537</f>
        <v>0</v>
      </c>
      <c r="J537" s="12" t="n">
        <v>10</v>
      </c>
      <c r="K537" s="13" t="str">
        <f aca="false">CONCATENATE(P537,Q537)</f>
        <v>WWAM10</v>
      </c>
      <c r="L537" s="13" t="str">
        <f aca="false">IFERROR(VLOOKUP(K537,'WT LIST'!$D$3:$J$4240,2,),"")</f>
        <v/>
      </c>
      <c r="M537" s="14" t="str">
        <f aca="false">IFERROR(VLOOKUP(K537,'WT LIST'!$D$3:$J$4240,3,),"")</f>
        <v/>
      </c>
      <c r="N537" s="1" t="n">
        <v>10</v>
      </c>
      <c r="O537" s="10" t="s">
        <v>314</v>
      </c>
      <c r="P537" s="11" t="str">
        <f aca="false">P536</f>
        <v>WWAM</v>
      </c>
      <c r="Q537" s="1" t="n">
        <v>10</v>
      </c>
      <c r="R537" s="1" t="str">
        <f aca="false">L537</f>
        <v/>
      </c>
    </row>
    <row r="538" customFormat="false" ht="15" hidden="false" customHeight="false" outlineLevel="0" collapsed="false">
      <c r="G538" s="1" t="n">
        <f aca="false">B538</f>
        <v>0</v>
      </c>
      <c r="J538" s="12" t="n">
        <v>11</v>
      </c>
      <c r="K538" s="13" t="str">
        <f aca="false">CONCATENATE(P538,Q538)</f>
        <v>WWAM11</v>
      </c>
      <c r="L538" s="13" t="str">
        <f aca="false">IFERROR(VLOOKUP(K538,'WT LIST'!$D$3:$J$4240,2,),"")</f>
        <v/>
      </c>
      <c r="M538" s="14" t="str">
        <f aca="false">IFERROR(VLOOKUP(K538,'WT LIST'!$D$3:$J$4240,3,),"")</f>
        <v/>
      </c>
      <c r="N538" s="1" t="n">
        <v>11</v>
      </c>
      <c r="O538" s="10" t="s">
        <v>314</v>
      </c>
      <c r="P538" s="11" t="str">
        <f aca="false">P537</f>
        <v>WWAM</v>
      </c>
      <c r="Q538" s="1" t="n">
        <v>11</v>
      </c>
      <c r="R538" s="1" t="str">
        <f aca="false">L538</f>
        <v/>
      </c>
    </row>
    <row r="539" customFormat="false" ht="15.75" hidden="false" customHeight="false" outlineLevel="0" collapsed="false">
      <c r="G539" s="1" t="n">
        <f aca="false">B539</f>
        <v>0</v>
      </c>
      <c r="J539" s="18" t="n">
        <v>12</v>
      </c>
      <c r="K539" s="19" t="str">
        <f aca="false">CONCATENATE(P539,Q539)</f>
        <v>WWAM12</v>
      </c>
      <c r="L539" s="19" t="str">
        <f aca="false">IFERROR(VLOOKUP(K539,'WT LIST'!$D$3:$J$4240,2,),"")</f>
        <v/>
      </c>
      <c r="M539" s="20" t="str">
        <f aca="false">IFERROR(VLOOKUP(K539,'WT LIST'!$D$3:$J$4240,3,),"")</f>
        <v/>
      </c>
      <c r="N539" s="1" t="n">
        <v>12</v>
      </c>
      <c r="O539" s="10" t="s">
        <v>314</v>
      </c>
      <c r="P539" s="11" t="str">
        <f aca="false">P538</f>
        <v>WWAM</v>
      </c>
      <c r="Q539" s="1" t="n">
        <v>12</v>
      </c>
      <c r="R539" s="1" t="str">
        <f aca="false">L539</f>
        <v/>
      </c>
    </row>
    <row r="540" customFormat="false" ht="15" hidden="false" customHeight="false" outlineLevel="0" collapsed="false">
      <c r="G540" s="1" t="n">
        <f aca="false">B540</f>
        <v>0</v>
      </c>
      <c r="H540" s="1" t="s">
        <v>322</v>
      </c>
      <c r="I540" s="1" t="e">
        <f aca="false">VLOOKUP(H540,$A$12:$B$69,2,)</f>
        <v>#N/A</v>
      </c>
      <c r="J540" s="7" t="n">
        <v>1</v>
      </c>
      <c r="K540" s="8" t="str">
        <f aca="false">CONCATENATE(P540,Q540)</f>
        <v>WJUN1</v>
      </c>
      <c r="L540" s="8" t="n">
        <f aca="false">IFERROR(VLOOKUP(K540,'WT LIST'!$D$3:$J$4240,2,),"")</f>
        <v>145615</v>
      </c>
      <c r="M540" s="9" t="str">
        <f aca="false">IFERROR(VLOOKUP(K540,'WT LIST'!$D$3:$J$4240,3,),"")</f>
        <v>LEAL Julia</v>
      </c>
      <c r="N540" s="1" t="n">
        <v>1</v>
      </c>
      <c r="O540" s="10" t="s">
        <v>314</v>
      </c>
      <c r="P540" s="2" t="str">
        <f aca="false">B56</f>
        <v>WJUN</v>
      </c>
      <c r="Q540" s="1" t="n">
        <v>1</v>
      </c>
      <c r="R540" s="1" t="n">
        <f aca="false">L540</f>
        <v>145615</v>
      </c>
    </row>
    <row r="541" customFormat="false" ht="15" hidden="false" customHeight="false" outlineLevel="0" collapsed="false">
      <c r="G541" s="1" t="n">
        <f aca="false">B541</f>
        <v>0</v>
      </c>
      <c r="H541" s="1" t="str">
        <f aca="false">H540</f>
        <v>1ZI7</v>
      </c>
      <c r="I541" s="1" t="e">
        <f aca="false">VLOOKUP(H541,$A$12:$B$69,2,)</f>
        <v>#N/A</v>
      </c>
      <c r="J541" s="12" t="n">
        <v>2</v>
      </c>
      <c r="K541" s="13" t="str">
        <f aca="false">CONCATENATE(P541,Q541)</f>
        <v>WJUN2</v>
      </c>
      <c r="L541" s="13" t="n">
        <f aca="false">IFERROR(VLOOKUP(K541,'WT LIST'!$D$3:$J$4240,2,),"")</f>
        <v>801137</v>
      </c>
      <c r="M541" s="14" t="str">
        <f aca="false">IFERROR(VLOOKUP(K541,'WT LIST'!$D$3:$J$4240,3,),"")</f>
        <v>COELHO Joana</v>
      </c>
      <c r="N541" s="1" t="n">
        <v>2</v>
      </c>
      <c r="O541" s="10" t="s">
        <v>314</v>
      </c>
      <c r="P541" s="11" t="str">
        <f aca="false">P540</f>
        <v>WJUN</v>
      </c>
      <c r="Q541" s="1" t="n">
        <v>2</v>
      </c>
      <c r="R541" s="1" t="n">
        <f aca="false">L541</f>
        <v>801137</v>
      </c>
    </row>
    <row r="542" customFormat="false" ht="15" hidden="false" customHeight="false" outlineLevel="0" collapsed="false">
      <c r="G542" s="1" t="n">
        <f aca="false">B542</f>
        <v>0</v>
      </c>
      <c r="H542" s="1" t="str">
        <f aca="false">H541</f>
        <v>1ZI7</v>
      </c>
      <c r="I542" s="1" t="e">
        <f aca="false">VLOOKUP(H542,$A$12:$B$69,2,)</f>
        <v>#N/A</v>
      </c>
      <c r="J542" s="12" t="n">
        <v>3</v>
      </c>
      <c r="K542" s="13" t="str">
        <f aca="false">CONCATENATE(P542,Q542)</f>
        <v>WJUN3</v>
      </c>
      <c r="L542" s="13" t="n">
        <f aca="false">IFERROR(VLOOKUP(K542,'WT LIST'!$D$3:$J$4240,2,),"")</f>
        <v>801139</v>
      </c>
      <c r="M542" s="14" t="str">
        <f aca="false">IFERROR(VLOOKUP(K542,'WT LIST'!$D$3:$J$4240,3,),"")</f>
        <v>CHARAMBA Leticia</v>
      </c>
      <c r="N542" s="1" t="n">
        <v>3</v>
      </c>
      <c r="O542" s="10" t="s">
        <v>314</v>
      </c>
      <c r="P542" s="11" t="str">
        <f aca="false">P541</f>
        <v>WJUN</v>
      </c>
      <c r="Q542" s="1" t="n">
        <v>3</v>
      </c>
      <c r="R542" s="1" t="n">
        <f aca="false">L542</f>
        <v>801139</v>
      </c>
    </row>
    <row r="543" customFormat="false" ht="15" hidden="false" customHeight="false" outlineLevel="0" collapsed="false">
      <c r="G543" s="1" t="n">
        <f aca="false">B543</f>
        <v>0</v>
      </c>
      <c r="H543" s="1" t="str">
        <f aca="false">H542</f>
        <v>1ZI7</v>
      </c>
      <c r="I543" s="1" t="e">
        <f aca="false">VLOOKUP(H543,$A$12:$B$69,2,)</f>
        <v>#N/A</v>
      </c>
      <c r="J543" s="12" t="n">
        <v>4</v>
      </c>
      <c r="K543" s="13" t="str">
        <f aca="false">CONCATENATE(P543,Q543)</f>
        <v>WJUN4</v>
      </c>
      <c r="L543" s="13" t="n">
        <f aca="false">IFERROR(VLOOKUP(K543,'WT LIST'!$D$3:$J$4240,2,),"")</f>
        <v>116889</v>
      </c>
      <c r="M543" s="14" t="str">
        <f aca="false">IFERROR(VLOOKUP(K543,'WT LIST'!$D$3:$J$4240,3,),"")</f>
        <v>GARNOVA Tatiana</v>
      </c>
      <c r="N543" s="1" t="n">
        <v>4</v>
      </c>
      <c r="O543" s="10" t="s">
        <v>314</v>
      </c>
      <c r="P543" s="11" t="str">
        <f aca="false">P542</f>
        <v>WJUN</v>
      </c>
      <c r="Q543" s="1" t="n">
        <v>4</v>
      </c>
      <c r="R543" s="1" t="n">
        <f aca="false">L543</f>
        <v>116889</v>
      </c>
    </row>
    <row r="544" customFormat="false" ht="15" hidden="false" customHeight="false" outlineLevel="0" collapsed="false">
      <c r="G544" s="1" t="n">
        <f aca="false">B544</f>
        <v>0</v>
      </c>
      <c r="H544" s="1" t="str">
        <f aca="false">H543</f>
        <v>1ZI7</v>
      </c>
      <c r="I544" s="1" t="e">
        <f aca="false">VLOOKUP(H544,$A$12:$B$69,2,)</f>
        <v>#N/A</v>
      </c>
      <c r="J544" s="12" t="n">
        <v>5</v>
      </c>
      <c r="K544" s="13" t="str">
        <f aca="false">CONCATENATE(P544,Q544)</f>
        <v>WJUN5</v>
      </c>
      <c r="L544" s="13" t="n">
        <f aca="false">IFERROR(VLOOKUP(K544,'WT LIST'!$D$3:$J$4240,2,),"")</f>
        <v>123459</v>
      </c>
      <c r="M544" s="14" t="str">
        <f aca="false">IFERROR(VLOOKUP(K544,'WT LIST'!$D$3:$J$4240,3,),"")</f>
        <v>COSTA Ana</v>
      </c>
      <c r="N544" s="1" t="n">
        <v>5</v>
      </c>
      <c r="O544" s="10" t="s">
        <v>314</v>
      </c>
      <c r="P544" s="11" t="str">
        <f aca="false">P543</f>
        <v>WJUN</v>
      </c>
      <c r="Q544" s="1" t="n">
        <v>5</v>
      </c>
      <c r="R544" s="1" t="n">
        <f aca="false">L544</f>
        <v>123459</v>
      </c>
    </row>
    <row r="545" customFormat="false" ht="15" hidden="false" customHeight="false" outlineLevel="0" collapsed="false">
      <c r="G545" s="1" t="n">
        <f aca="false">B545</f>
        <v>0</v>
      </c>
      <c r="H545" s="1" t="str">
        <f aca="false">H544</f>
        <v>1ZI7</v>
      </c>
      <c r="I545" s="1" t="e">
        <f aca="false">VLOOKUP(H545,$A$12:$B$69,2,)</f>
        <v>#N/A</v>
      </c>
      <c r="J545" s="12" t="n">
        <v>6</v>
      </c>
      <c r="K545" s="13" t="str">
        <f aca="false">CONCATENATE(P545,Q545)</f>
        <v>WJUN6</v>
      </c>
      <c r="L545" s="13" t="n">
        <f aca="false">IFERROR(VLOOKUP(K545,'WT LIST'!$D$3:$J$4240,2,),"")</f>
        <v>200186</v>
      </c>
      <c r="M545" s="14" t="str">
        <f aca="false">IFERROR(VLOOKUP(K545,'WT LIST'!$D$3:$J$4240,3,),"")</f>
        <v>SVENSSON Agnes</v>
      </c>
      <c r="N545" s="1" t="n">
        <v>6</v>
      </c>
      <c r="O545" s="10" t="s">
        <v>314</v>
      </c>
      <c r="P545" s="11" t="str">
        <f aca="false">P544</f>
        <v>WJUN</v>
      </c>
      <c r="Q545" s="1" t="n">
        <v>6</v>
      </c>
      <c r="R545" s="1" t="n">
        <f aca="false">L545</f>
        <v>200186</v>
      </c>
    </row>
    <row r="546" customFormat="false" ht="15" hidden="false" customHeight="false" outlineLevel="0" collapsed="false">
      <c r="G546" s="1" t="n">
        <f aca="false">B546</f>
        <v>0</v>
      </c>
      <c r="H546" s="1" t="str">
        <f aca="false">H545</f>
        <v>1ZI7</v>
      </c>
      <c r="I546" s="1" t="e">
        <f aca="false">VLOOKUP(H546,$A$12:$B$69,2,)</f>
        <v>#N/A</v>
      </c>
      <c r="J546" s="12" t="n">
        <v>7</v>
      </c>
      <c r="K546" s="13" t="str">
        <f aca="false">CONCATENATE(P546,Q546)</f>
        <v>WJUN7</v>
      </c>
      <c r="L546" s="13" t="str">
        <f aca="false">IFERROR(VLOOKUP(K546,'WT LIST'!$D$3:$J$4240,2,),"")</f>
        <v/>
      </c>
      <c r="M546" s="14" t="str">
        <f aca="false">IFERROR(VLOOKUP(K546,'WT LIST'!$D$3:$J$4240,3,),"")</f>
        <v/>
      </c>
      <c r="N546" s="1" t="n">
        <v>7</v>
      </c>
      <c r="O546" s="10" t="s">
        <v>314</v>
      </c>
      <c r="P546" s="11" t="str">
        <f aca="false">P545</f>
        <v>WJUN</v>
      </c>
      <c r="Q546" s="1" t="n">
        <v>7</v>
      </c>
      <c r="R546" s="1" t="str">
        <f aca="false">L546</f>
        <v/>
      </c>
    </row>
    <row r="547" customFormat="false" ht="15" hidden="false" customHeight="false" outlineLevel="0" collapsed="false">
      <c r="G547" s="1" t="n">
        <f aca="false">B547</f>
        <v>0</v>
      </c>
      <c r="H547" s="1" t="str">
        <f aca="false">H546</f>
        <v>1ZI7</v>
      </c>
      <c r="I547" s="1" t="e">
        <f aca="false">VLOOKUP(H547,$A$12:$B$69,2,)</f>
        <v>#N/A</v>
      </c>
      <c r="J547" s="12" t="n">
        <v>8</v>
      </c>
      <c r="K547" s="13" t="str">
        <f aca="false">CONCATENATE(P547,Q547)</f>
        <v>WJUN8</v>
      </c>
      <c r="L547" s="13" t="str">
        <f aca="false">IFERROR(VLOOKUP(K547,'WT LIST'!$D$3:$J$4240,2,),"")</f>
        <v/>
      </c>
      <c r="M547" s="14" t="str">
        <f aca="false">IFERROR(VLOOKUP(K547,'WT LIST'!$D$3:$J$4240,3,),"")</f>
        <v/>
      </c>
      <c r="N547" s="1" t="n">
        <v>8</v>
      </c>
      <c r="O547" s="10" t="s">
        <v>314</v>
      </c>
      <c r="P547" s="11" t="str">
        <f aca="false">P546</f>
        <v>WJUN</v>
      </c>
      <c r="Q547" s="1" t="n">
        <v>8</v>
      </c>
      <c r="R547" s="1" t="str">
        <f aca="false">L547</f>
        <v/>
      </c>
    </row>
    <row r="548" customFormat="false" ht="15" hidden="false" customHeight="false" outlineLevel="0" collapsed="false">
      <c r="G548" s="1" t="n">
        <f aca="false">B548</f>
        <v>0</v>
      </c>
      <c r="J548" s="12" t="n">
        <v>9</v>
      </c>
      <c r="K548" s="13" t="str">
        <f aca="false">CONCATENATE(P548,Q548)</f>
        <v>WJUN9</v>
      </c>
      <c r="L548" s="13" t="str">
        <f aca="false">IFERROR(VLOOKUP(K548,'WT LIST'!$D$3:$J$4240,2,),"")</f>
        <v/>
      </c>
      <c r="M548" s="14" t="str">
        <f aca="false">IFERROR(VLOOKUP(K548,'WT LIST'!$D$3:$J$4240,3,),"")</f>
        <v/>
      </c>
      <c r="N548" s="1" t="n">
        <v>9</v>
      </c>
      <c r="O548" s="10" t="s">
        <v>314</v>
      </c>
      <c r="P548" s="11" t="str">
        <f aca="false">P547</f>
        <v>WJUN</v>
      </c>
      <c r="Q548" s="1" t="n">
        <v>9</v>
      </c>
      <c r="R548" s="1" t="str">
        <f aca="false">L548</f>
        <v/>
      </c>
    </row>
    <row r="549" customFormat="false" ht="15" hidden="false" customHeight="false" outlineLevel="0" collapsed="false">
      <c r="G549" s="1" t="n">
        <f aca="false">B549</f>
        <v>0</v>
      </c>
      <c r="J549" s="12" t="n">
        <v>10</v>
      </c>
      <c r="K549" s="13" t="str">
        <f aca="false">CONCATENATE(P549,Q549)</f>
        <v>WJUN10</v>
      </c>
      <c r="L549" s="13" t="str">
        <f aca="false">IFERROR(VLOOKUP(K549,'WT LIST'!$D$3:$J$4240,2,),"")</f>
        <v/>
      </c>
      <c r="M549" s="14" t="str">
        <f aca="false">IFERROR(VLOOKUP(K549,'WT LIST'!$D$3:$J$4240,3,),"")</f>
        <v/>
      </c>
      <c r="N549" s="1" t="n">
        <v>10</v>
      </c>
      <c r="O549" s="10" t="s">
        <v>314</v>
      </c>
      <c r="P549" s="11" t="str">
        <f aca="false">P548</f>
        <v>WJUN</v>
      </c>
      <c r="Q549" s="1" t="n">
        <v>10</v>
      </c>
      <c r="R549" s="1" t="str">
        <f aca="false">L549</f>
        <v/>
      </c>
    </row>
    <row r="550" customFormat="false" ht="15" hidden="false" customHeight="false" outlineLevel="0" collapsed="false">
      <c r="G550" s="1" t="n">
        <f aca="false">B550</f>
        <v>0</v>
      </c>
      <c r="J550" s="12" t="n">
        <v>11</v>
      </c>
      <c r="K550" s="13" t="str">
        <f aca="false">CONCATENATE(P550,Q550)</f>
        <v>WJUN11</v>
      </c>
      <c r="L550" s="13" t="str">
        <f aca="false">IFERROR(VLOOKUP(K550,'WT LIST'!$D$3:$J$4240,2,),"")</f>
        <v/>
      </c>
      <c r="M550" s="14" t="str">
        <f aca="false">IFERROR(VLOOKUP(K550,'WT LIST'!$D$3:$J$4240,3,),"")</f>
        <v/>
      </c>
      <c r="N550" s="1" t="n">
        <v>11</v>
      </c>
      <c r="O550" s="10" t="s">
        <v>314</v>
      </c>
      <c r="P550" s="11" t="str">
        <f aca="false">P549</f>
        <v>WJUN</v>
      </c>
      <c r="Q550" s="1" t="n">
        <v>11</v>
      </c>
      <c r="R550" s="1" t="str">
        <f aca="false">L550</f>
        <v/>
      </c>
    </row>
    <row r="551" customFormat="false" ht="15.75" hidden="false" customHeight="false" outlineLevel="0" collapsed="false">
      <c r="G551" s="1" t="n">
        <f aca="false">B551</f>
        <v>0</v>
      </c>
      <c r="J551" s="18" t="n">
        <v>12</v>
      </c>
      <c r="K551" s="19" t="str">
        <f aca="false">CONCATENATE(P551,Q551)</f>
        <v>WJUN12</v>
      </c>
      <c r="L551" s="19" t="str">
        <f aca="false">IFERROR(VLOOKUP(K551,'WT LIST'!$D$3:$J$4240,2,),"")</f>
        <v/>
      </c>
      <c r="M551" s="20" t="str">
        <f aca="false">IFERROR(VLOOKUP(K551,'WT LIST'!$D$3:$J$4240,3,),"")</f>
        <v/>
      </c>
      <c r="N551" s="1" t="n">
        <v>12</v>
      </c>
      <c r="O551" s="10" t="s">
        <v>314</v>
      </c>
      <c r="P551" s="11" t="str">
        <f aca="false">P550</f>
        <v>WJUN</v>
      </c>
      <c r="Q551" s="1" t="n">
        <v>12</v>
      </c>
      <c r="R551" s="1" t="str">
        <f aca="false">L551</f>
        <v/>
      </c>
    </row>
    <row r="552" customFormat="false" ht="15" hidden="false" customHeight="false" outlineLevel="0" collapsed="false">
      <c r="G552" s="1" t="n">
        <f aca="false">B552</f>
        <v>0</v>
      </c>
      <c r="H552" s="1" t="s">
        <v>323</v>
      </c>
      <c r="I552" s="1" t="e">
        <f aca="false">VLOOKUP(H552,$A$12:$B$69,2,)</f>
        <v>#N/A</v>
      </c>
      <c r="J552" s="7" t="n">
        <v>1</v>
      </c>
      <c r="K552" s="8" t="str">
        <f aca="false">CONCATENATE(P552,Q552)</f>
        <v>WMIR1</v>
      </c>
      <c r="L552" s="8" t="n">
        <f aca="false">IFERROR(VLOOKUP(K552,'WT LIST'!$D$3:$J$4240,2,),"")</f>
        <v>133659</v>
      </c>
      <c r="M552" s="9" t="str">
        <f aca="false">IFERROR(VLOOKUP(K552,'WT LIST'!$D$3:$J$4240,3,),"")</f>
        <v>MATOS Ines</v>
      </c>
      <c r="N552" s="1" t="n">
        <v>1</v>
      </c>
      <c r="O552" s="10" t="s">
        <v>314</v>
      </c>
      <c r="P552" s="2" t="str">
        <f aca="false">B57</f>
        <v>WMIR</v>
      </c>
      <c r="Q552" s="1" t="n">
        <v>1</v>
      </c>
      <c r="R552" s="1" t="n">
        <f aca="false">L552</f>
        <v>133659</v>
      </c>
    </row>
    <row r="553" customFormat="false" ht="15" hidden="false" customHeight="false" outlineLevel="0" collapsed="false">
      <c r="G553" s="1" t="n">
        <f aca="false">B553</f>
        <v>0</v>
      </c>
      <c r="H553" s="1" t="str">
        <f aca="false">H552</f>
        <v>1ZI8</v>
      </c>
      <c r="I553" s="1" t="e">
        <f aca="false">VLOOKUP(H553,$A$12:$B$69,2,)</f>
        <v>#N/A</v>
      </c>
      <c r="J553" s="12" t="n">
        <v>2</v>
      </c>
      <c r="K553" s="13" t="str">
        <f aca="false">CONCATENATE(P553,Q553)</f>
        <v>WMIR2</v>
      </c>
      <c r="L553" s="13" t="n">
        <f aca="false">IFERROR(VLOOKUP(K553,'WT LIST'!$D$3:$J$4240,2,),"")</f>
        <v>201167</v>
      </c>
      <c r="M553" s="14" t="str">
        <f aca="false">IFERROR(VLOOKUP(K553,'WT LIST'!$D$3:$J$4240,3,),"")</f>
        <v>RUIVO Maria</v>
      </c>
      <c r="N553" s="1" t="n">
        <v>2</v>
      </c>
      <c r="O553" s="10" t="s">
        <v>314</v>
      </c>
      <c r="P553" s="11" t="str">
        <f aca="false">P552</f>
        <v>WMIR</v>
      </c>
      <c r="Q553" s="1" t="n">
        <v>2</v>
      </c>
      <c r="R553" s="1" t="n">
        <f aca="false">L553</f>
        <v>201167</v>
      </c>
    </row>
    <row r="554" customFormat="false" ht="15" hidden="false" customHeight="false" outlineLevel="0" collapsed="false">
      <c r="G554" s="1" t="n">
        <f aca="false">B554</f>
        <v>0</v>
      </c>
      <c r="H554" s="1" t="str">
        <f aca="false">H553</f>
        <v>1ZI8</v>
      </c>
      <c r="I554" s="1" t="e">
        <f aca="false">VLOOKUP(H554,$A$12:$B$69,2,)</f>
        <v>#N/A</v>
      </c>
      <c r="J554" s="12" t="n">
        <v>3</v>
      </c>
      <c r="K554" s="13" t="str">
        <f aca="false">CONCATENATE(P554,Q554)</f>
        <v>WMIR3</v>
      </c>
      <c r="L554" s="13" t="n">
        <f aca="false">IFERROR(VLOOKUP(K554,'WT LIST'!$D$3:$J$4240,2,),"")</f>
        <v>801156</v>
      </c>
      <c r="M554" s="14" t="str">
        <f aca="false">IFERROR(VLOOKUP(K554,'WT LIST'!$D$3:$J$4240,3,),"")</f>
        <v>ERDELYI Annamaria</v>
      </c>
      <c r="N554" s="1" t="n">
        <v>3</v>
      </c>
      <c r="O554" s="10" t="s">
        <v>314</v>
      </c>
      <c r="P554" s="11" t="str">
        <f aca="false">P553</f>
        <v>WMIR</v>
      </c>
      <c r="Q554" s="1" t="n">
        <v>3</v>
      </c>
      <c r="R554" s="1" t="n">
        <f aca="false">L554</f>
        <v>801156</v>
      </c>
    </row>
    <row r="555" customFormat="false" ht="15" hidden="false" customHeight="false" outlineLevel="0" collapsed="false">
      <c r="G555" s="1" t="n">
        <f aca="false">B555</f>
        <v>0</v>
      </c>
      <c r="H555" s="1" t="str">
        <f aca="false">H554</f>
        <v>1ZI8</v>
      </c>
      <c r="I555" s="1" t="e">
        <f aca="false">VLOOKUP(H555,$A$12:$B$69,2,)</f>
        <v>#N/A</v>
      </c>
      <c r="J555" s="12" t="n">
        <v>4</v>
      </c>
      <c r="K555" s="13" t="str">
        <f aca="false">CONCATENATE(P555,Q555)</f>
        <v>WMIR4</v>
      </c>
      <c r="L555" s="13" t="n">
        <f aca="false">IFERROR(VLOOKUP(K555,'WT LIST'!$D$3:$J$4240,2,),"")</f>
        <v>145634</v>
      </c>
      <c r="M555" s="14" t="str">
        <f aca="false">IFERROR(VLOOKUP(K555,'WT LIST'!$D$3:$J$4240,3,),"")</f>
        <v>SANTA COMBA Mariana</v>
      </c>
      <c r="N555" s="1" t="n">
        <v>4</v>
      </c>
      <c r="O555" s="10" t="s">
        <v>314</v>
      </c>
      <c r="P555" s="11" t="str">
        <f aca="false">P554</f>
        <v>WMIR</v>
      </c>
      <c r="Q555" s="1" t="n">
        <v>4</v>
      </c>
      <c r="R555" s="1" t="n">
        <f aca="false">L555</f>
        <v>145634</v>
      </c>
    </row>
    <row r="556" customFormat="false" ht="15" hidden="false" customHeight="false" outlineLevel="0" collapsed="false">
      <c r="G556" s="1" t="n">
        <f aca="false">B556</f>
        <v>0</v>
      </c>
      <c r="H556" s="1" t="str">
        <f aca="false">H555</f>
        <v>1ZI8</v>
      </c>
      <c r="I556" s="1" t="e">
        <f aca="false">VLOOKUP(H556,$A$12:$B$69,2,)</f>
        <v>#N/A</v>
      </c>
      <c r="J556" s="12" t="n">
        <v>5</v>
      </c>
      <c r="K556" s="13" t="str">
        <f aca="false">CONCATENATE(P556,Q556)</f>
        <v>WMIR5</v>
      </c>
      <c r="L556" s="13" t="n">
        <f aca="false">IFERROR(VLOOKUP(K556,'WT LIST'!$D$3:$J$4240,2,),"")</f>
        <v>901004</v>
      </c>
      <c r="M556" s="14" t="str">
        <f aca="false">IFERROR(VLOOKUP(K556,'WT LIST'!$D$3:$J$4240,3,),"")</f>
        <v>PINA Gabriela</v>
      </c>
      <c r="N556" s="1" t="n">
        <v>5</v>
      </c>
      <c r="O556" s="10" t="s">
        <v>314</v>
      </c>
      <c r="P556" s="11" t="str">
        <f aca="false">P555</f>
        <v>WMIR</v>
      </c>
      <c r="Q556" s="1" t="n">
        <v>5</v>
      </c>
      <c r="R556" s="1" t="n">
        <f aca="false">L556</f>
        <v>901004</v>
      </c>
    </row>
    <row r="557" customFormat="false" ht="15" hidden="false" customHeight="false" outlineLevel="0" collapsed="false">
      <c r="G557" s="1" t="n">
        <f aca="false">B557</f>
        <v>0</v>
      </c>
      <c r="H557" s="1" t="str">
        <f aca="false">H556</f>
        <v>1ZI8</v>
      </c>
      <c r="I557" s="1" t="e">
        <f aca="false">VLOOKUP(H557,$A$12:$B$69,2,)</f>
        <v>#N/A</v>
      </c>
      <c r="J557" s="12" t="n">
        <v>6</v>
      </c>
      <c r="K557" s="13" t="str">
        <f aca="false">CONCATENATE(P557,Q557)</f>
        <v>WMIR6</v>
      </c>
      <c r="L557" s="13" t="n">
        <f aca="false">IFERROR(VLOOKUP(K557,'WT LIST'!$D$3:$J$4240,2,),"")</f>
        <v>116622</v>
      </c>
      <c r="M557" s="14" t="str">
        <f aca="false">IFERROR(VLOOKUP(K557,'WT LIST'!$D$3:$J$4240,3,),"")</f>
        <v>FINS Rita</v>
      </c>
      <c r="N557" s="1" t="n">
        <v>6</v>
      </c>
      <c r="O557" s="10" t="s">
        <v>314</v>
      </c>
      <c r="P557" s="11" t="str">
        <f aca="false">P556</f>
        <v>WMIR</v>
      </c>
      <c r="Q557" s="1" t="n">
        <v>6</v>
      </c>
      <c r="R557" s="1" t="n">
        <f aca="false">L557</f>
        <v>116622</v>
      </c>
    </row>
    <row r="558" customFormat="false" ht="15" hidden="false" customHeight="false" outlineLevel="0" collapsed="false">
      <c r="G558" s="1" t="n">
        <f aca="false">B558</f>
        <v>0</v>
      </c>
      <c r="H558" s="1" t="str">
        <f aca="false">H557</f>
        <v>1ZI8</v>
      </c>
      <c r="I558" s="1" t="e">
        <f aca="false">VLOOKUP(H558,$A$12:$B$69,2,)</f>
        <v>#N/A</v>
      </c>
      <c r="J558" s="12" t="n">
        <v>7</v>
      </c>
      <c r="K558" s="13" t="str">
        <f aca="false">CONCATENATE(P558,Q558)</f>
        <v>WMIR7</v>
      </c>
      <c r="L558" s="13" t="n">
        <f aca="false">IFERROR(VLOOKUP(K558,'WT LIST'!$D$3:$J$4240,2,),"")</f>
        <v>801899</v>
      </c>
      <c r="M558" s="14" t="str">
        <f aca="false">IFERROR(VLOOKUP(K558,'WT LIST'!$D$3:$J$4240,3,),"")</f>
        <v>LI Yu-Jhun</v>
      </c>
      <c r="N558" s="1" t="n">
        <v>7</v>
      </c>
      <c r="O558" s="10" t="s">
        <v>314</v>
      </c>
      <c r="P558" s="11" t="str">
        <f aca="false">P557</f>
        <v>WMIR</v>
      </c>
      <c r="Q558" s="1" t="n">
        <v>7</v>
      </c>
      <c r="R558" s="1" t="n">
        <f aca="false">L558</f>
        <v>801899</v>
      </c>
    </row>
    <row r="559" customFormat="false" ht="15" hidden="false" customHeight="false" outlineLevel="0" collapsed="false">
      <c r="G559" s="1" t="n">
        <f aca="false">B559</f>
        <v>0</v>
      </c>
      <c r="H559" s="1" t="str">
        <f aca="false">H558</f>
        <v>1ZI8</v>
      </c>
      <c r="I559" s="1" t="e">
        <f aca="false">VLOOKUP(H559,$A$12:$B$69,2,)</f>
        <v>#N/A</v>
      </c>
      <c r="J559" s="12" t="n">
        <v>8</v>
      </c>
      <c r="K559" s="13" t="str">
        <f aca="false">CONCATENATE(P559,Q559)</f>
        <v>WMIR8</v>
      </c>
      <c r="L559" s="13" t="str">
        <f aca="false">IFERROR(VLOOKUP(K559,'WT LIST'!$D$3:$J$4240,2,),"")</f>
        <v/>
      </c>
      <c r="M559" s="14" t="str">
        <f aca="false">IFERROR(VLOOKUP(K559,'WT LIST'!$D$3:$J$4240,3,),"")</f>
        <v/>
      </c>
      <c r="N559" s="1" t="n">
        <v>8</v>
      </c>
      <c r="O559" s="10" t="s">
        <v>314</v>
      </c>
      <c r="P559" s="11" t="str">
        <f aca="false">P558</f>
        <v>WMIR</v>
      </c>
      <c r="Q559" s="1" t="n">
        <v>8</v>
      </c>
      <c r="R559" s="1" t="str">
        <f aca="false">L559</f>
        <v/>
      </c>
    </row>
    <row r="560" customFormat="false" ht="15" hidden="false" customHeight="false" outlineLevel="0" collapsed="false">
      <c r="G560" s="1" t="n">
        <f aca="false">B560</f>
        <v>0</v>
      </c>
      <c r="J560" s="12" t="n">
        <v>9</v>
      </c>
      <c r="K560" s="13" t="str">
        <f aca="false">CONCATENATE(P560,Q560)</f>
        <v>WMIR9</v>
      </c>
      <c r="L560" s="13" t="str">
        <f aca="false">IFERROR(VLOOKUP(K560,'WT LIST'!$D$3:$J$4240,2,),"")</f>
        <v/>
      </c>
      <c r="M560" s="14" t="str">
        <f aca="false">IFERROR(VLOOKUP(K560,'WT LIST'!$D$3:$J$4240,3,),"")</f>
        <v/>
      </c>
      <c r="N560" s="1" t="n">
        <v>9</v>
      </c>
      <c r="O560" s="10" t="s">
        <v>314</v>
      </c>
      <c r="P560" s="11" t="str">
        <f aca="false">P559</f>
        <v>WMIR</v>
      </c>
      <c r="Q560" s="1" t="n">
        <v>9</v>
      </c>
      <c r="R560" s="1" t="str">
        <f aca="false">L560</f>
        <v/>
      </c>
    </row>
    <row r="561" customFormat="false" ht="15" hidden="false" customHeight="false" outlineLevel="0" collapsed="false">
      <c r="G561" s="1" t="n">
        <f aca="false">B561</f>
        <v>0</v>
      </c>
      <c r="J561" s="12" t="n">
        <v>10</v>
      </c>
      <c r="K561" s="13" t="str">
        <f aca="false">CONCATENATE(P561,Q561)</f>
        <v>WMIR10</v>
      </c>
      <c r="L561" s="13" t="str">
        <f aca="false">IFERROR(VLOOKUP(K561,'WT LIST'!$D$3:$J$4240,2,),"")</f>
        <v/>
      </c>
      <c r="M561" s="14" t="str">
        <f aca="false">IFERROR(VLOOKUP(K561,'WT LIST'!$D$3:$J$4240,3,),"")</f>
        <v/>
      </c>
      <c r="N561" s="1" t="n">
        <v>10</v>
      </c>
      <c r="O561" s="10" t="s">
        <v>314</v>
      </c>
      <c r="P561" s="11" t="str">
        <f aca="false">P560</f>
        <v>WMIR</v>
      </c>
      <c r="Q561" s="1" t="n">
        <v>10</v>
      </c>
      <c r="R561" s="1" t="str">
        <f aca="false">L561</f>
        <v/>
      </c>
    </row>
    <row r="562" customFormat="false" ht="15" hidden="false" customHeight="false" outlineLevel="0" collapsed="false">
      <c r="G562" s="1" t="n">
        <f aca="false">B562</f>
        <v>0</v>
      </c>
      <c r="J562" s="12" t="n">
        <v>11</v>
      </c>
      <c r="K562" s="13" t="str">
        <f aca="false">CONCATENATE(P562,Q562)</f>
        <v>WMIR11</v>
      </c>
      <c r="L562" s="13" t="str">
        <f aca="false">IFERROR(VLOOKUP(K562,'WT LIST'!$D$3:$J$4240,2,),"")</f>
        <v/>
      </c>
      <c r="M562" s="14" t="str">
        <f aca="false">IFERROR(VLOOKUP(K562,'WT LIST'!$D$3:$J$4240,3,),"")</f>
        <v/>
      </c>
      <c r="N562" s="1" t="n">
        <v>11</v>
      </c>
      <c r="O562" s="10" t="s">
        <v>314</v>
      </c>
      <c r="P562" s="11" t="str">
        <f aca="false">P561</f>
        <v>WMIR</v>
      </c>
      <c r="Q562" s="1" t="n">
        <v>11</v>
      </c>
      <c r="R562" s="1" t="str">
        <f aca="false">L562</f>
        <v/>
      </c>
    </row>
    <row r="563" customFormat="false" ht="15.75" hidden="false" customHeight="false" outlineLevel="0" collapsed="false">
      <c r="G563" s="1" t="n">
        <f aca="false">B563</f>
        <v>0</v>
      </c>
      <c r="J563" s="18" t="n">
        <v>12</v>
      </c>
      <c r="K563" s="19" t="str">
        <f aca="false">CONCATENATE(P563,Q563)</f>
        <v>WMIR12</v>
      </c>
      <c r="L563" s="19" t="str">
        <f aca="false">IFERROR(VLOOKUP(K563,'WT LIST'!$D$3:$J$4240,2,),"")</f>
        <v/>
      </c>
      <c r="M563" s="20" t="str">
        <f aca="false">IFERROR(VLOOKUP(K563,'WT LIST'!$D$3:$J$4240,3,),"")</f>
        <v/>
      </c>
      <c r="N563" s="1" t="n">
        <v>12</v>
      </c>
      <c r="O563" s="10" t="s">
        <v>314</v>
      </c>
      <c r="P563" s="11" t="str">
        <f aca="false">P562</f>
        <v>WMIR</v>
      </c>
      <c r="Q563" s="1" t="n">
        <v>12</v>
      </c>
      <c r="R563" s="1" t="str">
        <f aca="false">L563</f>
        <v/>
      </c>
    </row>
    <row r="564" customFormat="false" ht="15" hidden="false" customHeight="false" outlineLevel="0" collapsed="false">
      <c r="G564" s="1" t="n">
        <f aca="false">B564</f>
        <v>0</v>
      </c>
      <c r="H564" s="1" t="s">
        <v>324</v>
      </c>
      <c r="I564" s="1" t="e">
        <f aca="false">VLOOKUP(H564,$A$12:$B$69,2,)</f>
        <v>#N/A</v>
      </c>
      <c r="J564" s="7" t="n">
        <v>1</v>
      </c>
      <c r="K564" s="8" t="str">
        <f aca="false">CONCATENATE(P564,Q564)</f>
        <v>WUNI1</v>
      </c>
      <c r="L564" s="8" t="n">
        <f aca="false">IFERROR(VLOOKUP(K564,'WT LIST'!$D$3:$J$4240,2,),"")</f>
        <v>106917</v>
      </c>
      <c r="M564" s="9" t="str">
        <f aca="false">IFERROR(VLOOKUP(K564,'WT LIST'!$D$3:$J$4240,3,),"")</f>
        <v>OLIVEIRA Leila</v>
      </c>
      <c r="N564" s="1" t="n">
        <v>1</v>
      </c>
      <c r="O564" s="10" t="s">
        <v>314</v>
      </c>
      <c r="P564" s="2" t="str">
        <f aca="false">B58</f>
        <v>WUNI</v>
      </c>
      <c r="Q564" s="1" t="n">
        <v>1</v>
      </c>
      <c r="R564" s="1" t="n">
        <f aca="false">L564</f>
        <v>106917</v>
      </c>
    </row>
    <row r="565" customFormat="false" ht="15" hidden="false" customHeight="false" outlineLevel="0" collapsed="false">
      <c r="G565" s="1" t="n">
        <f aca="false">B565</f>
        <v>0</v>
      </c>
      <c r="H565" s="1" t="str">
        <f aca="false">H564</f>
        <v>1ZZ1</v>
      </c>
      <c r="I565" s="1" t="e">
        <f aca="false">VLOOKUP(H565,$A$12:$B$69,2,)</f>
        <v>#N/A</v>
      </c>
      <c r="J565" s="12" t="n">
        <v>2</v>
      </c>
      <c r="K565" s="13" t="str">
        <f aca="false">CONCATENATE(P565,Q565)</f>
        <v>WUNI2</v>
      </c>
      <c r="L565" s="13" t="n">
        <f aca="false">IFERROR(VLOOKUP(K565,'WT LIST'!$D$3:$J$4240,2,),"")</f>
        <v>120112</v>
      </c>
      <c r="M565" s="14" t="str">
        <f aca="false">IFERROR(VLOOKUP(K565,'WT LIST'!$D$3:$J$4240,3,),"")</f>
        <v>MOSTAFAVI Leili</v>
      </c>
      <c r="N565" s="1" t="n">
        <v>2</v>
      </c>
      <c r="O565" s="10" t="s">
        <v>314</v>
      </c>
      <c r="P565" s="11" t="str">
        <f aca="false">P564</f>
        <v>WUNI</v>
      </c>
      <c r="Q565" s="1" t="n">
        <v>2</v>
      </c>
      <c r="R565" s="1" t="n">
        <f aca="false">L565</f>
        <v>120112</v>
      </c>
    </row>
    <row r="566" customFormat="false" ht="15" hidden="false" customHeight="false" outlineLevel="0" collapsed="false">
      <c r="G566" s="1" t="n">
        <f aca="false">B566</f>
        <v>0</v>
      </c>
      <c r="H566" s="1" t="str">
        <f aca="false">H565</f>
        <v>1ZZ1</v>
      </c>
      <c r="I566" s="1" t="e">
        <f aca="false">VLOOKUP(H566,$A$12:$B$69,2,)</f>
        <v>#N/A</v>
      </c>
      <c r="J566" s="12" t="n">
        <v>3</v>
      </c>
      <c r="K566" s="13" t="str">
        <f aca="false">CONCATENATE(P566,Q566)</f>
        <v>WUNI3</v>
      </c>
      <c r="L566" s="13" t="n">
        <f aca="false">IFERROR(VLOOKUP(K566,'WT LIST'!$D$3:$J$4240,2,),"")</f>
        <v>801013</v>
      </c>
      <c r="M566" s="14" t="str">
        <f aca="false">IFERROR(VLOOKUP(K566,'WT LIST'!$D$3:$J$4240,3,),"")</f>
        <v>BOTELHO Ines</v>
      </c>
      <c r="N566" s="1" t="n">
        <v>3</v>
      </c>
      <c r="O566" s="10" t="s">
        <v>314</v>
      </c>
      <c r="P566" s="11" t="str">
        <f aca="false">P565</f>
        <v>WUNI</v>
      </c>
      <c r="Q566" s="1" t="n">
        <v>3</v>
      </c>
      <c r="R566" s="1" t="n">
        <f aca="false">L566</f>
        <v>801013</v>
      </c>
    </row>
    <row r="567" customFormat="false" ht="15" hidden="false" customHeight="false" outlineLevel="0" collapsed="false">
      <c r="G567" s="1" t="n">
        <f aca="false">B567</f>
        <v>0</v>
      </c>
      <c r="H567" s="1" t="str">
        <f aca="false">H566</f>
        <v>1ZZ1</v>
      </c>
      <c r="I567" s="1" t="e">
        <f aca="false">VLOOKUP(H567,$A$12:$B$69,2,)</f>
        <v>#N/A</v>
      </c>
      <c r="J567" s="12" t="n">
        <v>4</v>
      </c>
      <c r="K567" s="13" t="str">
        <f aca="false">CONCATENATE(P567,Q567)</f>
        <v>WUNI4</v>
      </c>
      <c r="L567" s="13" t="n">
        <f aca="false">IFERROR(VLOOKUP(K567,'WT LIST'!$D$3:$J$4240,2,),"")</f>
        <v>801014</v>
      </c>
      <c r="M567" s="14" t="str">
        <f aca="false">IFERROR(VLOOKUP(K567,'WT LIST'!$D$3:$J$4240,3,),"")</f>
        <v>MENESES Lidia</v>
      </c>
      <c r="N567" s="1" t="n">
        <v>4</v>
      </c>
      <c r="O567" s="10" t="s">
        <v>314</v>
      </c>
      <c r="P567" s="11" t="str">
        <f aca="false">P566</f>
        <v>WUNI</v>
      </c>
      <c r="Q567" s="1" t="n">
        <v>4</v>
      </c>
      <c r="R567" s="1" t="n">
        <f aca="false">L567</f>
        <v>801014</v>
      </c>
    </row>
    <row r="568" customFormat="false" ht="15" hidden="false" customHeight="false" outlineLevel="0" collapsed="false">
      <c r="G568" s="1" t="n">
        <f aca="false">B568</f>
        <v>0</v>
      </c>
      <c r="H568" s="1" t="str">
        <f aca="false">H567</f>
        <v>1ZZ1</v>
      </c>
      <c r="I568" s="1" t="e">
        <f aca="false">VLOOKUP(H568,$A$12:$B$69,2,)</f>
        <v>#N/A</v>
      </c>
      <c r="J568" s="12" t="n">
        <v>5</v>
      </c>
      <c r="K568" s="13" t="str">
        <f aca="false">CONCATENATE(P568,Q568)</f>
        <v>WUNI5</v>
      </c>
      <c r="L568" s="13" t="n">
        <f aca="false">IFERROR(VLOOKUP(K568,'WT LIST'!$D$3:$J$4240,2,),"")</f>
        <v>122460</v>
      </c>
      <c r="M568" s="14" t="str">
        <f aca="false">IFERROR(VLOOKUP(K568,'WT LIST'!$D$3:$J$4240,3,),"")</f>
        <v>MARTINS Raquel</v>
      </c>
      <c r="N568" s="1" t="n">
        <v>5</v>
      </c>
      <c r="O568" s="10" t="s">
        <v>314</v>
      </c>
      <c r="P568" s="11" t="str">
        <f aca="false">P567</f>
        <v>WUNI</v>
      </c>
      <c r="Q568" s="1" t="n">
        <v>5</v>
      </c>
      <c r="R568" s="1" t="n">
        <f aca="false">L568</f>
        <v>122460</v>
      </c>
    </row>
    <row r="569" customFormat="false" ht="15" hidden="false" customHeight="false" outlineLevel="0" collapsed="false">
      <c r="G569" s="1" t="n">
        <f aca="false">B569</f>
        <v>0</v>
      </c>
      <c r="H569" s="1" t="str">
        <f aca="false">H568</f>
        <v>1ZZ1</v>
      </c>
      <c r="I569" s="1" t="e">
        <f aca="false">VLOOKUP(H569,$A$12:$B$69,2,)</f>
        <v>#N/A</v>
      </c>
      <c r="J569" s="12" t="n">
        <v>6</v>
      </c>
      <c r="K569" s="13" t="str">
        <f aca="false">CONCATENATE(P569,Q569)</f>
        <v>WUNI6</v>
      </c>
      <c r="L569" s="13" t="str">
        <f aca="false">IFERROR(VLOOKUP(K569,'WT LIST'!$D$3:$J$4240,2,),"")</f>
        <v/>
      </c>
      <c r="M569" s="14" t="str">
        <f aca="false">IFERROR(VLOOKUP(K569,'WT LIST'!$D$3:$J$4240,3,),"")</f>
        <v/>
      </c>
      <c r="N569" s="1" t="n">
        <v>6</v>
      </c>
      <c r="O569" s="10" t="s">
        <v>314</v>
      </c>
      <c r="P569" s="11" t="str">
        <f aca="false">P568</f>
        <v>WUNI</v>
      </c>
      <c r="Q569" s="1" t="n">
        <v>6</v>
      </c>
      <c r="R569" s="1" t="str">
        <f aca="false">L569</f>
        <v/>
      </c>
    </row>
    <row r="570" customFormat="false" ht="15" hidden="false" customHeight="false" outlineLevel="0" collapsed="false">
      <c r="G570" s="1" t="n">
        <f aca="false">B570</f>
        <v>0</v>
      </c>
      <c r="H570" s="1" t="str">
        <f aca="false">H569</f>
        <v>1ZZ1</v>
      </c>
      <c r="I570" s="1" t="e">
        <f aca="false">VLOOKUP(H570,$A$12:$B$69,2,)</f>
        <v>#N/A</v>
      </c>
      <c r="J570" s="12" t="n">
        <v>7</v>
      </c>
      <c r="K570" s="13" t="str">
        <f aca="false">CONCATENATE(P570,Q570)</f>
        <v>WUNI7</v>
      </c>
      <c r="L570" s="13" t="str">
        <f aca="false">IFERROR(VLOOKUP(K570,'WT LIST'!$D$3:$J$4240,2,),"")</f>
        <v/>
      </c>
      <c r="M570" s="14" t="str">
        <f aca="false">IFERROR(VLOOKUP(K570,'WT LIST'!$D$3:$J$4240,3,),"")</f>
        <v/>
      </c>
      <c r="N570" s="1" t="n">
        <v>7</v>
      </c>
      <c r="O570" s="10" t="s">
        <v>314</v>
      </c>
      <c r="P570" s="11" t="str">
        <f aca="false">P569</f>
        <v>WUNI</v>
      </c>
      <c r="Q570" s="1" t="n">
        <v>7</v>
      </c>
      <c r="R570" s="1" t="str">
        <f aca="false">L570</f>
        <v/>
      </c>
    </row>
    <row r="571" customFormat="false" ht="15" hidden="false" customHeight="false" outlineLevel="0" collapsed="false">
      <c r="G571" s="1" t="n">
        <f aca="false">B571</f>
        <v>0</v>
      </c>
      <c r="H571" s="1" t="str">
        <f aca="false">H570</f>
        <v>1ZZ1</v>
      </c>
      <c r="I571" s="1" t="e">
        <f aca="false">VLOOKUP(H571,$A$12:$B$69,2,)</f>
        <v>#N/A</v>
      </c>
      <c r="J571" s="12" t="n">
        <v>8</v>
      </c>
      <c r="K571" s="13" t="str">
        <f aca="false">CONCATENATE(P571,Q571)</f>
        <v>WUNI8</v>
      </c>
      <c r="L571" s="13" t="str">
        <f aca="false">IFERROR(VLOOKUP(K571,'WT LIST'!$D$3:$J$4240,2,),"")</f>
        <v/>
      </c>
      <c r="M571" s="14" t="str">
        <f aca="false">IFERROR(VLOOKUP(K571,'WT LIST'!$D$3:$J$4240,3,),"")</f>
        <v/>
      </c>
      <c r="N571" s="1" t="n">
        <v>8</v>
      </c>
      <c r="O571" s="10" t="s">
        <v>314</v>
      </c>
      <c r="P571" s="11" t="str">
        <f aca="false">P570</f>
        <v>WUNI</v>
      </c>
      <c r="Q571" s="1" t="n">
        <v>8</v>
      </c>
      <c r="R571" s="1" t="str">
        <f aca="false">L571</f>
        <v/>
      </c>
    </row>
    <row r="572" customFormat="false" ht="15" hidden="false" customHeight="false" outlineLevel="0" collapsed="false">
      <c r="G572" s="1" t="n">
        <f aca="false">B572</f>
        <v>0</v>
      </c>
      <c r="J572" s="12" t="n">
        <v>9</v>
      </c>
      <c r="K572" s="13" t="str">
        <f aca="false">CONCATENATE(P572,Q572)</f>
        <v>WUNI9</v>
      </c>
      <c r="L572" s="13" t="str">
        <f aca="false">IFERROR(VLOOKUP(K572,'WT LIST'!$D$3:$J$4240,2,),"")</f>
        <v/>
      </c>
      <c r="M572" s="14" t="str">
        <f aca="false">IFERROR(VLOOKUP(K572,'WT LIST'!$D$3:$J$4240,3,),"")</f>
        <v/>
      </c>
      <c r="N572" s="1" t="n">
        <v>9</v>
      </c>
      <c r="O572" s="10" t="s">
        <v>314</v>
      </c>
      <c r="P572" s="11" t="str">
        <f aca="false">P571</f>
        <v>WUNI</v>
      </c>
      <c r="Q572" s="1" t="n">
        <v>9</v>
      </c>
      <c r="R572" s="1" t="str">
        <f aca="false">L572</f>
        <v/>
      </c>
    </row>
    <row r="573" customFormat="false" ht="15" hidden="false" customHeight="false" outlineLevel="0" collapsed="false">
      <c r="G573" s="1" t="n">
        <f aca="false">B573</f>
        <v>0</v>
      </c>
      <c r="J573" s="12" t="n">
        <v>10</v>
      </c>
      <c r="K573" s="13" t="str">
        <f aca="false">CONCATENATE(P573,Q573)</f>
        <v>WUNI10</v>
      </c>
      <c r="L573" s="13" t="str">
        <f aca="false">IFERROR(VLOOKUP(K573,'WT LIST'!$D$3:$J$4240,2,),"")</f>
        <v/>
      </c>
      <c r="M573" s="14" t="str">
        <f aca="false">IFERROR(VLOOKUP(K573,'WT LIST'!$D$3:$J$4240,3,),"")</f>
        <v/>
      </c>
      <c r="N573" s="1" t="n">
        <v>10</v>
      </c>
      <c r="O573" s="10" t="s">
        <v>314</v>
      </c>
      <c r="P573" s="11" t="str">
        <f aca="false">P572</f>
        <v>WUNI</v>
      </c>
      <c r="Q573" s="1" t="n">
        <v>10</v>
      </c>
      <c r="R573" s="1" t="str">
        <f aca="false">L573</f>
        <v/>
      </c>
    </row>
    <row r="574" customFormat="false" ht="15" hidden="false" customHeight="false" outlineLevel="0" collapsed="false">
      <c r="G574" s="1" t="n">
        <f aca="false">B574</f>
        <v>0</v>
      </c>
      <c r="J574" s="12" t="n">
        <v>11</v>
      </c>
      <c r="K574" s="13" t="str">
        <f aca="false">CONCATENATE(P574,Q574)</f>
        <v>WUNI11</v>
      </c>
      <c r="L574" s="13" t="str">
        <f aca="false">IFERROR(VLOOKUP(K574,'WT LIST'!$D$3:$J$4240,2,),"")</f>
        <v/>
      </c>
      <c r="M574" s="14" t="str">
        <f aca="false">IFERROR(VLOOKUP(K574,'WT LIST'!$D$3:$J$4240,3,),"")</f>
        <v/>
      </c>
      <c r="N574" s="1" t="n">
        <v>11</v>
      </c>
      <c r="O574" s="10" t="s">
        <v>314</v>
      </c>
      <c r="P574" s="11" t="str">
        <f aca="false">P573</f>
        <v>WUNI</v>
      </c>
      <c r="Q574" s="1" t="n">
        <v>11</v>
      </c>
      <c r="R574" s="1" t="str">
        <f aca="false">L574</f>
        <v/>
      </c>
    </row>
    <row r="575" customFormat="false" ht="15.75" hidden="false" customHeight="false" outlineLevel="0" collapsed="false">
      <c r="G575" s="1" t="n">
        <f aca="false">B575</f>
        <v>0</v>
      </c>
      <c r="J575" s="18" t="n">
        <v>12</v>
      </c>
      <c r="K575" s="19" t="str">
        <f aca="false">CONCATENATE(P575,Q575)</f>
        <v>WUNI12</v>
      </c>
      <c r="L575" s="19" t="str">
        <f aca="false">IFERROR(VLOOKUP(K575,'WT LIST'!$D$3:$J$4240,2,),"")</f>
        <v/>
      </c>
      <c r="M575" s="20" t="str">
        <f aca="false">IFERROR(VLOOKUP(K575,'WT LIST'!$D$3:$J$4240,3,),"")</f>
        <v/>
      </c>
      <c r="N575" s="1" t="n">
        <v>12</v>
      </c>
      <c r="O575" s="10" t="s">
        <v>314</v>
      </c>
      <c r="P575" s="11" t="str">
        <f aca="false">P574</f>
        <v>WUNI</v>
      </c>
      <c r="Q575" s="1" t="n">
        <v>12</v>
      </c>
      <c r="R575" s="1" t="str">
        <f aca="false">L575</f>
        <v/>
      </c>
    </row>
    <row r="576" customFormat="false" ht="15" hidden="false" customHeight="false" outlineLevel="0" collapsed="false">
      <c r="G576" s="1" t="n">
        <f aca="false">B576</f>
        <v>0</v>
      </c>
      <c r="H576" s="1" t="s">
        <v>325</v>
      </c>
      <c r="I576" s="1" t="e">
        <f aca="false">VLOOKUP(H576,$A$12:$B$69,2,)</f>
        <v>#N/A</v>
      </c>
      <c r="J576" s="7" t="n">
        <v>1</v>
      </c>
      <c r="K576" s="8" t="str">
        <f aca="false">CONCATENATE(P576,Q576)</f>
        <v>WGLA1</v>
      </c>
      <c r="L576" s="8" t="n">
        <f aca="false">IFERROR(VLOOKUP(K576,'WT LIST'!$D$3:$J$4240,2,),"")</f>
        <v>200182</v>
      </c>
      <c r="M576" s="9" t="str">
        <f aca="false">IFERROR(VLOOKUP(K576,'WT LIST'!$D$3:$J$4240,3,),"")</f>
        <v>SILCOCK Hannah</v>
      </c>
      <c r="N576" s="1" t="n">
        <v>1</v>
      </c>
      <c r="O576" s="10" t="s">
        <v>314</v>
      </c>
      <c r="P576" s="2" t="str">
        <f aca="false">B59</f>
        <v>WGLA</v>
      </c>
      <c r="Q576" s="1" t="n">
        <v>1</v>
      </c>
      <c r="R576" s="1" t="n">
        <f aca="false">L576</f>
        <v>200182</v>
      </c>
    </row>
    <row r="577" customFormat="false" ht="15" hidden="false" customHeight="false" outlineLevel="0" collapsed="false">
      <c r="G577" s="1" t="n">
        <f aca="false">B577</f>
        <v>0</v>
      </c>
      <c r="H577" s="1" t="str">
        <f aca="false">H576</f>
        <v>1ZZ2</v>
      </c>
      <c r="I577" s="1" t="e">
        <f aca="false">VLOOKUP(H577,$A$12:$B$69,2,)</f>
        <v>#N/A</v>
      </c>
      <c r="J577" s="12" t="n">
        <v>2</v>
      </c>
      <c r="K577" s="13" t="str">
        <f aca="false">CONCATENATE(P577,Q577)</f>
        <v>WGLA2</v>
      </c>
      <c r="L577" s="13" t="n">
        <f aca="false">IFERROR(VLOOKUP(K577,'WT LIST'!$D$3:$J$4240,2,),"")</f>
        <v>121754</v>
      </c>
      <c r="M577" s="14" t="str">
        <f aca="false">IFERROR(VLOOKUP(K577,'WT LIST'!$D$3:$J$4240,3,),"")</f>
        <v>CZARNOMSKA Alicja</v>
      </c>
      <c r="N577" s="1" t="n">
        <v>2</v>
      </c>
      <c r="O577" s="10" t="s">
        <v>314</v>
      </c>
      <c r="P577" s="11" t="str">
        <f aca="false">P576</f>
        <v>WGLA</v>
      </c>
      <c r="Q577" s="1" t="n">
        <v>2</v>
      </c>
      <c r="R577" s="1" t="n">
        <f aca="false">L577</f>
        <v>121754</v>
      </c>
    </row>
    <row r="578" customFormat="false" ht="15" hidden="false" customHeight="false" outlineLevel="0" collapsed="false">
      <c r="G578" s="1" t="n">
        <f aca="false">B578</f>
        <v>0</v>
      </c>
      <c r="H578" s="1" t="str">
        <f aca="false">H577</f>
        <v>1ZZ2</v>
      </c>
      <c r="I578" s="1" t="e">
        <f aca="false">VLOOKUP(H578,$A$12:$B$69,2,)</f>
        <v>#N/A</v>
      </c>
      <c r="J578" s="12" t="n">
        <v>3</v>
      </c>
      <c r="K578" s="13" t="str">
        <f aca="false">CONCATENATE(P578,Q578)</f>
        <v>WGLA3</v>
      </c>
      <c r="L578" s="13" t="n">
        <f aca="false">IFERROR(VLOOKUP(K578,'WT LIST'!$D$3:$J$4240,2,),"")</f>
        <v>802074</v>
      </c>
      <c r="M578" s="14" t="str">
        <f aca="false">IFERROR(VLOOKUP(K578,'WT LIST'!$D$3:$J$4240,3,),"")</f>
        <v>OCONNELL Beth</v>
      </c>
      <c r="N578" s="1" t="n">
        <v>3</v>
      </c>
      <c r="O578" s="10" t="s">
        <v>314</v>
      </c>
      <c r="P578" s="11" t="str">
        <f aca="false">P577</f>
        <v>WGLA</v>
      </c>
      <c r="Q578" s="1" t="n">
        <v>3</v>
      </c>
      <c r="R578" s="1" t="n">
        <f aca="false">L578</f>
        <v>802074</v>
      </c>
    </row>
    <row r="579" customFormat="false" ht="15" hidden="false" customHeight="false" outlineLevel="0" collapsed="false">
      <c r="G579" s="1" t="n">
        <f aca="false">B579</f>
        <v>0</v>
      </c>
      <c r="H579" s="1" t="str">
        <f aca="false">H578</f>
        <v>1ZZ2</v>
      </c>
      <c r="I579" s="1" t="e">
        <f aca="false">VLOOKUP(H579,$A$12:$B$69,2,)</f>
        <v>#N/A</v>
      </c>
      <c r="J579" s="12" t="n">
        <v>4</v>
      </c>
      <c r="K579" s="13" t="str">
        <f aca="false">CONCATENATE(P579,Q579)</f>
        <v>WGLA4</v>
      </c>
      <c r="L579" s="13" t="n">
        <f aca="false">IFERROR(VLOOKUP(K579,'WT LIST'!$D$3:$J$4240,2,),"")</f>
        <v>701370</v>
      </c>
      <c r="M579" s="14" t="str">
        <f aca="false">IFERROR(VLOOKUP(K579,'WT LIST'!$D$3:$J$4240,3,),"")</f>
        <v>TSAI Chia-Ching</v>
      </c>
      <c r="N579" s="1" t="n">
        <v>4</v>
      </c>
      <c r="O579" s="10" t="s">
        <v>314</v>
      </c>
      <c r="P579" s="11" t="str">
        <f aca="false">P578</f>
        <v>WGLA</v>
      </c>
      <c r="Q579" s="1" t="n">
        <v>4</v>
      </c>
      <c r="R579" s="1" t="n">
        <f aca="false">L579</f>
        <v>701370</v>
      </c>
    </row>
    <row r="580" customFormat="false" ht="15" hidden="false" customHeight="false" outlineLevel="0" collapsed="false">
      <c r="G580" s="1" t="n">
        <f aca="false">B580</f>
        <v>0</v>
      </c>
      <c r="H580" s="1" t="str">
        <f aca="false">H579</f>
        <v>1ZZ2</v>
      </c>
      <c r="I580" s="1" t="e">
        <f aca="false">VLOOKUP(H580,$A$12:$B$69,2,)</f>
        <v>#N/A</v>
      </c>
      <c r="J580" s="12" t="n">
        <v>5</v>
      </c>
      <c r="K580" s="13" t="str">
        <f aca="false">CONCATENATE(P580,Q580)</f>
        <v>WGLA5</v>
      </c>
      <c r="L580" s="13" t="n">
        <f aca="false">IFERROR(VLOOKUP(K580,'WT LIST'!$D$3:$J$4240,2,),"")</f>
        <v>120781</v>
      </c>
      <c r="M580" s="14" t="str">
        <f aca="false">IFERROR(VLOOKUP(K580,'WT LIST'!$D$3:$J$4240,3,),"")</f>
        <v>ELLIOTT Lucy</v>
      </c>
      <c r="N580" s="1" t="n">
        <v>5</v>
      </c>
      <c r="O580" s="10" t="s">
        <v>314</v>
      </c>
      <c r="P580" s="11" t="str">
        <f aca="false">P579</f>
        <v>WGLA</v>
      </c>
      <c r="Q580" s="1" t="n">
        <v>5</v>
      </c>
      <c r="R580" s="1" t="n">
        <f aca="false">L580</f>
        <v>120781</v>
      </c>
    </row>
    <row r="581" customFormat="false" ht="15" hidden="false" customHeight="false" outlineLevel="0" collapsed="false">
      <c r="G581" s="1" t="n">
        <f aca="false">B581</f>
        <v>0</v>
      </c>
      <c r="H581" s="1" t="str">
        <f aca="false">H580</f>
        <v>1ZZ2</v>
      </c>
      <c r="I581" s="1" t="e">
        <f aca="false">VLOOKUP(H581,$A$12:$B$69,2,)</f>
        <v>#N/A</v>
      </c>
      <c r="J581" s="12" t="n">
        <v>6</v>
      </c>
      <c r="K581" s="13" t="str">
        <f aca="false">CONCATENATE(P581,Q581)</f>
        <v>WGLA6</v>
      </c>
      <c r="L581" s="13" t="n">
        <f aca="false">IFERROR(VLOOKUP(K581,'WT LIST'!$D$3:$J$4240,2,),"")</f>
        <v>137044</v>
      </c>
      <c r="M581" s="14" t="str">
        <f aca="false">IFERROR(VLOOKUP(K581,'WT LIST'!$D$3:$J$4240,3,),"")</f>
        <v>CALLAGHAN Paula</v>
      </c>
      <c r="N581" s="1" t="n">
        <v>6</v>
      </c>
      <c r="O581" s="10" t="s">
        <v>314</v>
      </c>
      <c r="P581" s="11" t="str">
        <f aca="false">P580</f>
        <v>WGLA</v>
      </c>
      <c r="Q581" s="1" t="n">
        <v>6</v>
      </c>
      <c r="R581" s="1" t="n">
        <f aca="false">L581</f>
        <v>137044</v>
      </c>
    </row>
    <row r="582" customFormat="false" ht="15" hidden="false" customHeight="false" outlineLevel="0" collapsed="false">
      <c r="G582" s="1" t="n">
        <f aca="false">B582</f>
        <v>0</v>
      </c>
      <c r="H582" s="1" t="str">
        <f aca="false">H581</f>
        <v>1ZZ2</v>
      </c>
      <c r="I582" s="1" t="e">
        <f aca="false">VLOOKUP(H582,$A$12:$B$69,2,)</f>
        <v>#N/A</v>
      </c>
      <c r="J582" s="12" t="n">
        <v>7</v>
      </c>
      <c r="K582" s="13" t="str">
        <f aca="false">CONCATENATE(P582,Q582)</f>
        <v>WGLA7</v>
      </c>
      <c r="L582" s="13" t="str">
        <f aca="false">IFERROR(VLOOKUP(K582,'WT LIST'!$D$3:$J$4240,2,),"")</f>
        <v/>
      </c>
      <c r="M582" s="14" t="str">
        <f aca="false">IFERROR(VLOOKUP(K582,'WT LIST'!$D$3:$J$4240,3,),"")</f>
        <v/>
      </c>
      <c r="N582" s="1" t="n">
        <v>7</v>
      </c>
      <c r="O582" s="10" t="s">
        <v>314</v>
      </c>
      <c r="P582" s="11" t="str">
        <f aca="false">P581</f>
        <v>WGLA</v>
      </c>
      <c r="Q582" s="1" t="n">
        <v>7</v>
      </c>
      <c r="R582" s="1" t="str">
        <f aca="false">L582</f>
        <v/>
      </c>
    </row>
    <row r="583" customFormat="false" ht="15" hidden="false" customHeight="false" outlineLevel="0" collapsed="false">
      <c r="G583" s="1" t="n">
        <f aca="false">B583</f>
        <v>0</v>
      </c>
      <c r="H583" s="1" t="str">
        <f aca="false">H582</f>
        <v>1ZZ2</v>
      </c>
      <c r="I583" s="1" t="e">
        <f aca="false">VLOOKUP(H583,$A$12:$B$69,2,)</f>
        <v>#N/A</v>
      </c>
      <c r="J583" s="12" t="n">
        <v>8</v>
      </c>
      <c r="K583" s="13" t="str">
        <f aca="false">CONCATENATE(P583,Q583)</f>
        <v>WGLA8</v>
      </c>
      <c r="L583" s="13" t="str">
        <f aca="false">IFERROR(VLOOKUP(K583,'WT LIST'!$D$3:$J$4240,2,),"")</f>
        <v/>
      </c>
      <c r="M583" s="14" t="str">
        <f aca="false">IFERROR(VLOOKUP(K583,'WT LIST'!$D$3:$J$4240,3,),"")</f>
        <v/>
      </c>
      <c r="N583" s="1" t="n">
        <v>8</v>
      </c>
      <c r="O583" s="10" t="s">
        <v>314</v>
      </c>
      <c r="P583" s="11" t="str">
        <f aca="false">P582</f>
        <v>WGLA</v>
      </c>
      <c r="Q583" s="1" t="n">
        <v>8</v>
      </c>
      <c r="R583" s="1" t="str">
        <f aca="false">L583</f>
        <v/>
      </c>
    </row>
    <row r="584" customFormat="false" ht="15" hidden="false" customHeight="false" outlineLevel="0" collapsed="false">
      <c r="G584" s="1" t="n">
        <f aca="false">B584</f>
        <v>0</v>
      </c>
      <c r="J584" s="12" t="n">
        <v>9</v>
      </c>
      <c r="K584" s="13" t="str">
        <f aca="false">CONCATENATE(P584,Q584)</f>
        <v>WGLA9</v>
      </c>
      <c r="L584" s="13" t="str">
        <f aca="false">IFERROR(VLOOKUP(K584,'WT LIST'!$D$3:$J$4240,2,),"")</f>
        <v/>
      </c>
      <c r="M584" s="14" t="str">
        <f aca="false">IFERROR(VLOOKUP(K584,'WT LIST'!$D$3:$J$4240,3,),"")</f>
        <v/>
      </c>
      <c r="N584" s="1" t="n">
        <v>9</v>
      </c>
      <c r="O584" s="10" t="s">
        <v>314</v>
      </c>
      <c r="P584" s="11" t="str">
        <f aca="false">P583</f>
        <v>WGLA</v>
      </c>
      <c r="Q584" s="1" t="n">
        <v>9</v>
      </c>
      <c r="R584" s="1" t="str">
        <f aca="false">L584</f>
        <v/>
      </c>
    </row>
    <row r="585" customFormat="false" ht="15" hidden="false" customHeight="false" outlineLevel="0" collapsed="false">
      <c r="G585" s="1" t="n">
        <f aca="false">B585</f>
        <v>0</v>
      </c>
      <c r="J585" s="12" t="n">
        <v>10</v>
      </c>
      <c r="K585" s="13" t="str">
        <f aca="false">CONCATENATE(P585,Q585)</f>
        <v>WGLA10</v>
      </c>
      <c r="L585" s="13" t="str">
        <f aca="false">IFERROR(VLOOKUP(K585,'WT LIST'!$D$3:$J$4240,2,),"")</f>
        <v/>
      </c>
      <c r="M585" s="14" t="str">
        <f aca="false">IFERROR(VLOOKUP(K585,'WT LIST'!$D$3:$J$4240,3,),"")</f>
        <v/>
      </c>
      <c r="N585" s="1" t="n">
        <v>10</v>
      </c>
      <c r="O585" s="10" t="s">
        <v>314</v>
      </c>
      <c r="P585" s="11" t="str">
        <f aca="false">P584</f>
        <v>WGLA</v>
      </c>
      <c r="Q585" s="1" t="n">
        <v>10</v>
      </c>
      <c r="R585" s="1" t="str">
        <f aca="false">L585</f>
        <v/>
      </c>
    </row>
    <row r="586" customFormat="false" ht="15" hidden="false" customHeight="false" outlineLevel="0" collapsed="false">
      <c r="G586" s="1" t="n">
        <f aca="false">B586</f>
        <v>0</v>
      </c>
      <c r="J586" s="12" t="n">
        <v>11</v>
      </c>
      <c r="K586" s="13" t="str">
        <f aca="false">CONCATENATE(P586,Q586)</f>
        <v>WGLA11</v>
      </c>
      <c r="L586" s="13" t="str">
        <f aca="false">IFERROR(VLOOKUP(K586,'WT LIST'!$D$3:$J$4240,2,),"")</f>
        <v/>
      </c>
      <c r="M586" s="14" t="str">
        <f aca="false">IFERROR(VLOOKUP(K586,'WT LIST'!$D$3:$J$4240,3,),"")</f>
        <v/>
      </c>
      <c r="N586" s="1" t="n">
        <v>11</v>
      </c>
      <c r="O586" s="10" t="s">
        <v>314</v>
      </c>
      <c r="P586" s="11" t="str">
        <f aca="false">P585</f>
        <v>WGLA</v>
      </c>
      <c r="Q586" s="1" t="n">
        <v>11</v>
      </c>
      <c r="R586" s="1" t="str">
        <f aca="false">L586</f>
        <v/>
      </c>
    </row>
    <row r="587" customFormat="false" ht="15.75" hidden="false" customHeight="false" outlineLevel="0" collapsed="false">
      <c r="G587" s="1" t="n">
        <f aca="false">B587</f>
        <v>0</v>
      </c>
      <c r="J587" s="18" t="n">
        <v>12</v>
      </c>
      <c r="K587" s="19" t="str">
        <f aca="false">CONCATENATE(P587,Q587)</f>
        <v>WGLA12</v>
      </c>
      <c r="L587" s="19" t="str">
        <f aca="false">IFERROR(VLOOKUP(K587,'WT LIST'!$D$3:$J$4240,2,),"")</f>
        <v/>
      </c>
      <c r="M587" s="20" t="str">
        <f aca="false">IFERROR(VLOOKUP(K587,'WT LIST'!$D$3:$J$4240,3,),"")</f>
        <v/>
      </c>
      <c r="N587" s="1" t="n">
        <v>12</v>
      </c>
      <c r="O587" s="10" t="s">
        <v>314</v>
      </c>
      <c r="P587" s="11" t="str">
        <f aca="false">P586</f>
        <v>WGLA</v>
      </c>
      <c r="Q587" s="1" t="n">
        <v>12</v>
      </c>
      <c r="R587" s="1" t="str">
        <f aca="false">L587</f>
        <v/>
      </c>
    </row>
    <row r="588" customFormat="false" ht="15" hidden="false" customHeight="false" outlineLevel="0" collapsed="false">
      <c r="G588" s="1" t="n">
        <f aca="false">B588</f>
        <v>0</v>
      </c>
      <c r="H588" s="1" t="s">
        <v>326</v>
      </c>
      <c r="I588" s="1" t="e">
        <f aca="false">VLOOKUP(H588,$A$12:$B$69,2,)</f>
        <v>#N/A</v>
      </c>
      <c r="J588" s="7" t="n">
        <v>1</v>
      </c>
      <c r="K588" s="8" t="str">
        <f aca="false">CONCATENATE(P588,Q588)</f>
        <v>WJKO1</v>
      </c>
      <c r="L588" s="8" t="n">
        <f aca="false">IFERROR(VLOOKUP(K588,'WT LIST'!$D$3:$J$4240,2,),"")</f>
        <v>132809</v>
      </c>
      <c r="M588" s="9" t="str">
        <f aca="false">IFERROR(VLOOKUP(K588,'WT LIST'!$D$3:$J$4240,3,),"")</f>
        <v>BEZEG Reka</v>
      </c>
      <c r="N588" s="1" t="n">
        <v>1</v>
      </c>
      <c r="O588" s="10" t="s">
        <v>314</v>
      </c>
      <c r="P588" s="2" t="str">
        <f aca="false">B60</f>
        <v>WJKO</v>
      </c>
      <c r="Q588" s="1" t="n">
        <v>1</v>
      </c>
      <c r="R588" s="1" t="n">
        <f aca="false">L588</f>
        <v>132809</v>
      </c>
    </row>
    <row r="589" customFormat="false" ht="15" hidden="false" customHeight="false" outlineLevel="0" collapsed="false">
      <c r="G589" s="1" t="n">
        <f aca="false">B589</f>
        <v>0</v>
      </c>
      <c r="H589" s="1" t="str">
        <f aca="false">H588</f>
        <v>1ZZ3</v>
      </c>
      <c r="I589" s="1" t="e">
        <f aca="false">VLOOKUP(H589,$A$12:$B$69,2,)</f>
        <v>#N/A</v>
      </c>
      <c r="J589" s="12" t="n">
        <v>2</v>
      </c>
      <c r="K589" s="13" t="str">
        <f aca="false">CONCATENATE(P589,Q589)</f>
        <v>WJKO2</v>
      </c>
      <c r="L589" s="13" t="n">
        <f aca="false">IFERROR(VLOOKUP(K589,'WT LIST'!$D$3:$J$4240,2,),"")</f>
        <v>132780</v>
      </c>
      <c r="M589" s="14" t="str">
        <f aca="false">IFERROR(VLOOKUP(K589,'WT LIST'!$D$3:$J$4240,3,),"")</f>
        <v>PAPADIMITRIOU Malamatenia</v>
      </c>
      <c r="N589" s="1" t="n">
        <v>2</v>
      </c>
      <c r="O589" s="10" t="s">
        <v>314</v>
      </c>
      <c r="P589" s="11" t="str">
        <f aca="false">P588</f>
        <v>WJKO</v>
      </c>
      <c r="Q589" s="1" t="n">
        <v>2</v>
      </c>
      <c r="R589" s="1" t="n">
        <f aca="false">L589</f>
        <v>132780</v>
      </c>
    </row>
    <row r="590" customFormat="false" ht="15" hidden="false" customHeight="false" outlineLevel="0" collapsed="false">
      <c r="G590" s="1" t="n">
        <f aca="false">B590</f>
        <v>0</v>
      </c>
      <c r="H590" s="1" t="str">
        <f aca="false">H589</f>
        <v>1ZZ3</v>
      </c>
      <c r="I590" s="1" t="e">
        <f aca="false">VLOOKUP(H590,$A$12:$B$69,2,)</f>
        <v>#N/A</v>
      </c>
      <c r="J590" s="12" t="n">
        <v>3</v>
      </c>
      <c r="K590" s="13" t="str">
        <f aca="false">CONCATENATE(P590,Q590)</f>
        <v>WJKO3</v>
      </c>
      <c r="L590" s="13" t="n">
        <f aca="false">IFERROR(VLOOKUP(K590,'WT LIST'!$D$3:$J$4240,2,),"")</f>
        <v>110531</v>
      </c>
      <c r="M590" s="14" t="str">
        <f aca="false">IFERROR(VLOOKUP(K590,'WT LIST'!$D$3:$J$4240,3,),"")</f>
        <v>DOLGIKH Maria</v>
      </c>
      <c r="N590" s="1" t="n">
        <v>3</v>
      </c>
      <c r="O590" s="10" t="s">
        <v>314</v>
      </c>
      <c r="P590" s="11" t="str">
        <f aca="false">P589</f>
        <v>WJKO</v>
      </c>
      <c r="Q590" s="1" t="n">
        <v>3</v>
      </c>
      <c r="R590" s="1" t="n">
        <f aca="false">L590</f>
        <v>110531</v>
      </c>
    </row>
    <row r="591" customFormat="false" ht="15" hidden="false" customHeight="false" outlineLevel="0" collapsed="false">
      <c r="G591" s="1" t="n">
        <f aca="false">B591</f>
        <v>0</v>
      </c>
      <c r="H591" s="1" t="str">
        <f aca="false">H590</f>
        <v>1ZZ3</v>
      </c>
      <c r="I591" s="1" t="e">
        <f aca="false">VLOOKUP(H591,$A$12:$B$69,2,)</f>
        <v>#N/A</v>
      </c>
      <c r="J591" s="12" t="n">
        <v>4</v>
      </c>
      <c r="K591" s="13" t="str">
        <f aca="false">CONCATENATE(P591,Q591)</f>
        <v>WJKO4</v>
      </c>
      <c r="L591" s="13" t="n">
        <f aca="false">IFERROR(VLOOKUP(K591,'WT LIST'!$D$3:$J$4240,2,),"")</f>
        <v>106271</v>
      </c>
      <c r="M591" s="14" t="str">
        <f aca="false">IFERROR(VLOOKUP(K591,'WT LIST'!$D$3:$J$4240,3,),"")</f>
        <v>KNEZEVIC Monika</v>
      </c>
      <c r="N591" s="1" t="n">
        <v>4</v>
      </c>
      <c r="O591" s="10" t="s">
        <v>314</v>
      </c>
      <c r="P591" s="11" t="str">
        <f aca="false">P590</f>
        <v>WJKO</v>
      </c>
      <c r="Q591" s="1" t="n">
        <v>4</v>
      </c>
      <c r="R591" s="1" t="n">
        <f aca="false">L591</f>
        <v>106271</v>
      </c>
    </row>
    <row r="592" customFormat="false" ht="15" hidden="false" customHeight="false" outlineLevel="0" collapsed="false">
      <c r="G592" s="1" t="n">
        <f aca="false">B592</f>
        <v>0</v>
      </c>
      <c r="H592" s="1" t="str">
        <f aca="false">H591</f>
        <v>1ZZ3</v>
      </c>
      <c r="I592" s="1" t="e">
        <f aca="false">VLOOKUP(H592,$A$12:$B$69,2,)</f>
        <v>#N/A</v>
      </c>
      <c r="J592" s="12" t="n">
        <v>5</v>
      </c>
      <c r="K592" s="13" t="str">
        <f aca="false">CONCATENATE(P592,Q592)</f>
        <v>WJKO5</v>
      </c>
      <c r="L592" s="13" t="n">
        <f aca="false">IFERROR(VLOOKUP(K592,'WT LIST'!$D$3:$J$4240,2,),"")</f>
        <v>211250</v>
      </c>
      <c r="M592" s="14" t="str">
        <f aca="false">IFERROR(VLOOKUP(K592,'WT LIST'!$D$3:$J$4240,3,),"")</f>
        <v>PAVLOVIĆ Olga</v>
      </c>
      <c r="N592" s="1" t="n">
        <v>5</v>
      </c>
      <c r="O592" s="10" t="s">
        <v>314</v>
      </c>
      <c r="P592" s="11" t="str">
        <f aca="false">P591</f>
        <v>WJKO</v>
      </c>
      <c r="Q592" s="1" t="n">
        <v>5</v>
      </c>
      <c r="R592" s="1" t="n">
        <f aca="false">L592</f>
        <v>211250</v>
      </c>
    </row>
    <row r="593" customFormat="false" ht="15" hidden="false" customHeight="false" outlineLevel="0" collapsed="false">
      <c r="G593" s="1" t="n">
        <f aca="false">B593</f>
        <v>0</v>
      </c>
      <c r="H593" s="1" t="str">
        <f aca="false">H592</f>
        <v>1ZZ3</v>
      </c>
      <c r="I593" s="1" t="e">
        <f aca="false">VLOOKUP(H593,$A$12:$B$69,2,)</f>
        <v>#N/A</v>
      </c>
      <c r="J593" s="12" t="n">
        <v>6</v>
      </c>
      <c r="K593" s="13" t="str">
        <f aca="false">CONCATENATE(P593,Q593)</f>
        <v>WJKO6</v>
      </c>
      <c r="L593" s="13" t="n">
        <f aca="false">IFERROR(VLOOKUP(K593,'WT LIST'!$D$3:$J$4240,2,),"")</f>
        <v>802008</v>
      </c>
      <c r="M593" s="14" t="str">
        <f aca="false">IFERROR(VLOOKUP(K593,'WT LIST'!$D$3:$J$4240,3,),"")</f>
        <v>KRASIMIROVA Elitsa</v>
      </c>
      <c r="N593" s="1" t="n">
        <v>6</v>
      </c>
      <c r="O593" s="10" t="s">
        <v>314</v>
      </c>
      <c r="P593" s="11" t="str">
        <f aca="false">P592</f>
        <v>WJKO</v>
      </c>
      <c r="Q593" s="1" t="n">
        <v>6</v>
      </c>
      <c r="R593" s="1" t="n">
        <f aca="false">L593</f>
        <v>802008</v>
      </c>
    </row>
    <row r="594" customFormat="false" ht="15" hidden="false" customHeight="false" outlineLevel="0" collapsed="false">
      <c r="G594" s="1" t="n">
        <f aca="false">B594</f>
        <v>0</v>
      </c>
      <c r="H594" s="1" t="str">
        <f aca="false">H593</f>
        <v>1ZZ3</v>
      </c>
      <c r="I594" s="1" t="e">
        <f aca="false">VLOOKUP(H594,$A$12:$B$69,2,)</f>
        <v>#N/A</v>
      </c>
      <c r="J594" s="12" t="n">
        <v>7</v>
      </c>
      <c r="K594" s="13" t="str">
        <f aca="false">CONCATENATE(P594,Q594)</f>
        <v>WJKO7</v>
      </c>
      <c r="L594" s="13" t="n">
        <f aca="false">IFERROR(VLOOKUP(K594,'WT LIST'!$D$3:$J$4240,2,),"")</f>
        <v>120294</v>
      </c>
      <c r="M594" s="14" t="str">
        <f aca="false">IFERROR(VLOOKUP(K594,'WT LIST'!$D$3:$J$4240,3,),"")</f>
        <v>MONFARDINI Gaia</v>
      </c>
      <c r="N594" s="1" t="n">
        <v>7</v>
      </c>
      <c r="O594" s="10" t="s">
        <v>314</v>
      </c>
      <c r="P594" s="11" t="str">
        <f aca="false">P593</f>
        <v>WJKO</v>
      </c>
      <c r="Q594" s="1" t="n">
        <v>7</v>
      </c>
      <c r="R594" s="1" t="n">
        <f aca="false">L594</f>
        <v>120294</v>
      </c>
    </row>
    <row r="595" customFormat="false" ht="15" hidden="false" customHeight="false" outlineLevel="0" collapsed="false">
      <c r="G595" s="1" t="n">
        <f aca="false">B595</f>
        <v>0</v>
      </c>
      <c r="H595" s="1" t="str">
        <f aca="false">H594</f>
        <v>1ZZ3</v>
      </c>
      <c r="I595" s="1" t="e">
        <f aca="false">VLOOKUP(H595,$A$12:$B$69,2,)</f>
        <v>#N/A</v>
      </c>
      <c r="J595" s="12" t="n">
        <v>8</v>
      </c>
      <c r="K595" s="13" t="str">
        <f aca="false">CONCATENATE(P595,Q595)</f>
        <v>WJKO8</v>
      </c>
      <c r="L595" s="13" t="str">
        <f aca="false">IFERROR(VLOOKUP(K595,'WT LIST'!$D$3:$J$4240,2,),"")</f>
        <v/>
      </c>
      <c r="M595" s="14" t="str">
        <f aca="false">IFERROR(VLOOKUP(K595,'WT LIST'!$D$3:$J$4240,3,),"")</f>
        <v/>
      </c>
      <c r="N595" s="1" t="n">
        <v>8</v>
      </c>
      <c r="O595" s="10" t="s">
        <v>314</v>
      </c>
      <c r="P595" s="11" t="str">
        <f aca="false">P594</f>
        <v>WJKO</v>
      </c>
      <c r="Q595" s="1" t="n">
        <v>8</v>
      </c>
      <c r="R595" s="1" t="str">
        <f aca="false">L595</f>
        <v/>
      </c>
    </row>
    <row r="596" customFormat="false" ht="15" hidden="false" customHeight="false" outlineLevel="0" collapsed="false">
      <c r="G596" s="1" t="n">
        <f aca="false">B596</f>
        <v>0</v>
      </c>
      <c r="J596" s="12" t="n">
        <v>9</v>
      </c>
      <c r="K596" s="13" t="str">
        <f aca="false">CONCATENATE(P596,Q596)</f>
        <v>WJKO9</v>
      </c>
      <c r="L596" s="13" t="str">
        <f aca="false">IFERROR(VLOOKUP(K596,'WT LIST'!$D$3:$J$4240,2,),"")</f>
        <v/>
      </c>
      <c r="M596" s="14" t="str">
        <f aca="false">IFERROR(VLOOKUP(K596,'WT LIST'!$D$3:$J$4240,3,),"")</f>
        <v/>
      </c>
      <c r="N596" s="1" t="n">
        <v>9</v>
      </c>
      <c r="O596" s="10" t="s">
        <v>314</v>
      </c>
      <c r="P596" s="11" t="str">
        <f aca="false">P595</f>
        <v>WJKO</v>
      </c>
      <c r="Q596" s="1" t="n">
        <v>9</v>
      </c>
      <c r="R596" s="1" t="str">
        <f aca="false">L596</f>
        <v/>
      </c>
    </row>
    <row r="597" customFormat="false" ht="15" hidden="false" customHeight="false" outlineLevel="0" collapsed="false">
      <c r="G597" s="1" t="n">
        <f aca="false">B597</f>
        <v>0</v>
      </c>
      <c r="J597" s="12" t="n">
        <v>10</v>
      </c>
      <c r="K597" s="13" t="str">
        <f aca="false">CONCATENATE(P597,Q597)</f>
        <v>WJKO10</v>
      </c>
      <c r="L597" s="13" t="str">
        <f aca="false">IFERROR(VLOOKUP(K597,'WT LIST'!$D$3:$J$4240,2,),"")</f>
        <v/>
      </c>
      <c r="M597" s="14" t="str">
        <f aca="false">IFERROR(VLOOKUP(K597,'WT LIST'!$D$3:$J$4240,3,),"")</f>
        <v/>
      </c>
      <c r="N597" s="1" t="n">
        <v>10</v>
      </c>
      <c r="O597" s="10" t="s">
        <v>314</v>
      </c>
      <c r="P597" s="11" t="str">
        <f aca="false">P596</f>
        <v>WJKO</v>
      </c>
      <c r="Q597" s="1" t="n">
        <v>10</v>
      </c>
      <c r="R597" s="1" t="str">
        <f aca="false">L597</f>
        <v/>
      </c>
    </row>
    <row r="598" customFormat="false" ht="15" hidden="false" customHeight="false" outlineLevel="0" collapsed="false">
      <c r="G598" s="1" t="n">
        <f aca="false">B598</f>
        <v>0</v>
      </c>
      <c r="J598" s="12" t="n">
        <v>11</v>
      </c>
      <c r="K598" s="13" t="str">
        <f aca="false">CONCATENATE(P598,Q598)</f>
        <v>WJKO11</v>
      </c>
      <c r="L598" s="13" t="str">
        <f aca="false">IFERROR(VLOOKUP(K598,'WT LIST'!$D$3:$J$4240,2,),"")</f>
        <v/>
      </c>
      <c r="M598" s="14" t="str">
        <f aca="false">IFERROR(VLOOKUP(K598,'WT LIST'!$D$3:$J$4240,3,),"")</f>
        <v/>
      </c>
      <c r="N598" s="1" t="n">
        <v>11</v>
      </c>
      <c r="O598" s="10" t="s">
        <v>314</v>
      </c>
      <c r="P598" s="11" t="str">
        <f aca="false">P597</f>
        <v>WJKO</v>
      </c>
      <c r="Q598" s="1" t="n">
        <v>11</v>
      </c>
      <c r="R598" s="1" t="str">
        <f aca="false">L598</f>
        <v/>
      </c>
    </row>
    <row r="599" customFormat="false" ht="15.75" hidden="false" customHeight="false" outlineLevel="0" collapsed="false">
      <c r="G599" s="1" t="n">
        <f aca="false">B599</f>
        <v>0</v>
      </c>
      <c r="J599" s="18" t="n">
        <v>12</v>
      </c>
      <c r="K599" s="19" t="str">
        <f aca="false">CONCATENATE(P599,Q599)</f>
        <v>WJKO12</v>
      </c>
      <c r="L599" s="19" t="str">
        <f aca="false">IFERROR(VLOOKUP(K599,'WT LIST'!$D$3:$J$4240,2,),"")</f>
        <v/>
      </c>
      <c r="M599" s="20" t="str">
        <f aca="false">IFERROR(VLOOKUP(K599,'WT LIST'!$D$3:$J$4240,3,),"")</f>
        <v/>
      </c>
      <c r="N599" s="1" t="n">
        <v>12</v>
      </c>
      <c r="O599" s="10" t="s">
        <v>314</v>
      </c>
      <c r="P599" s="11" t="str">
        <f aca="false">P598</f>
        <v>WJKO</v>
      </c>
      <c r="Q599" s="1" t="n">
        <v>12</v>
      </c>
      <c r="R599" s="1" t="str">
        <f aca="false">L599</f>
        <v/>
      </c>
    </row>
    <row r="600" customFormat="false" ht="15" hidden="false" customHeight="false" outlineLevel="0" collapsed="false">
      <c r="G600" s="1" t="n">
        <f aca="false">B600</f>
        <v>0</v>
      </c>
      <c r="H600" s="1" t="s">
        <v>327</v>
      </c>
      <c r="I600" s="1" t="e">
        <f aca="false">VLOOKUP(H600,$A$12:$B$69,2,)</f>
        <v>#N/A</v>
      </c>
      <c r="J600" s="7" t="n">
        <v>1</v>
      </c>
      <c r="K600" s="8" t="str">
        <f aca="false">CONCATENATE(P600,Q600)</f>
        <v>WNSD1</v>
      </c>
      <c r="L600" s="8" t="n">
        <f aca="false">IFERROR(VLOOKUP(K600,'WT LIST'!$D$3:$J$4240,2,),"")</f>
        <v>801016</v>
      </c>
      <c r="M600" s="9" t="str">
        <f aca="false">IFERROR(VLOOKUP(K600,'WT LIST'!$D$3:$J$4240,3,),"")</f>
        <v>KNEZEVIC Sladjana</v>
      </c>
      <c r="N600" s="1" t="n">
        <v>1</v>
      </c>
      <c r="O600" s="10" t="s">
        <v>314</v>
      </c>
      <c r="P600" s="2" t="str">
        <f aca="false">B61</f>
        <v>WNSD</v>
      </c>
      <c r="Q600" s="1" t="n">
        <v>1</v>
      </c>
      <c r="R600" s="1" t="n">
        <f aca="false">L600</f>
        <v>801016</v>
      </c>
    </row>
    <row r="601" customFormat="false" ht="15" hidden="false" customHeight="false" outlineLevel="0" collapsed="false">
      <c r="G601" s="1" t="n">
        <f aca="false">B601</f>
        <v>0</v>
      </c>
      <c r="H601" s="1" t="str">
        <f aca="false">H600</f>
        <v>1ZZ4</v>
      </c>
      <c r="I601" s="1" t="e">
        <f aca="false">VLOOKUP(H601,$A$12:$B$69,2,)</f>
        <v>#N/A</v>
      </c>
      <c r="J601" s="12" t="n">
        <v>2</v>
      </c>
      <c r="K601" s="13" t="str">
        <f aca="false">CONCATENATE(P601,Q601)</f>
        <v>WNSD2</v>
      </c>
      <c r="L601" s="13" t="n">
        <f aca="false">IFERROR(VLOOKUP(K601,'WT LIST'!$D$3:$J$4240,2,),"")</f>
        <v>115891</v>
      </c>
      <c r="M601" s="14" t="str">
        <f aca="false">IFERROR(VLOOKUP(K601,'WT LIST'!$D$3:$J$4240,3,),"")</f>
        <v>MAKSUTI Aneta</v>
      </c>
      <c r="N601" s="1" t="n">
        <v>2</v>
      </c>
      <c r="O601" s="10" t="s">
        <v>314</v>
      </c>
      <c r="P601" s="11" t="str">
        <f aca="false">P600</f>
        <v>WNSD</v>
      </c>
      <c r="Q601" s="1" t="n">
        <v>2</v>
      </c>
      <c r="R601" s="1" t="n">
        <f aca="false">L601</f>
        <v>115891</v>
      </c>
    </row>
    <row r="602" customFormat="false" ht="15" hidden="false" customHeight="false" outlineLevel="0" collapsed="false">
      <c r="G602" s="1" t="n">
        <f aca="false">B602</f>
        <v>0</v>
      </c>
      <c r="H602" s="1" t="str">
        <f aca="false">H601</f>
        <v>1ZZ4</v>
      </c>
      <c r="I602" s="1" t="e">
        <f aca="false">VLOOKUP(H602,$A$12:$B$69,2,)</f>
        <v>#N/A</v>
      </c>
      <c r="J602" s="12" t="n">
        <v>3</v>
      </c>
      <c r="K602" s="13" t="str">
        <f aca="false">CONCATENATE(P602,Q602)</f>
        <v>WNSD3</v>
      </c>
      <c r="L602" s="13" t="n">
        <f aca="false">IFERROR(VLOOKUP(K602,'WT LIST'!$D$3:$J$4240,2,),"")</f>
        <v>121708</v>
      </c>
      <c r="M602" s="14" t="str">
        <f aca="false">IFERROR(VLOOKUP(K602,'WT LIST'!$D$3:$J$4240,3,),"")</f>
        <v>JOKIC Tijana</v>
      </c>
      <c r="N602" s="1" t="n">
        <v>3</v>
      </c>
      <c r="O602" s="10" t="s">
        <v>314</v>
      </c>
      <c r="P602" s="11" t="str">
        <f aca="false">P601</f>
        <v>WNSD</v>
      </c>
      <c r="Q602" s="1" t="n">
        <v>3</v>
      </c>
      <c r="R602" s="1" t="n">
        <f aca="false">L602</f>
        <v>121708</v>
      </c>
    </row>
    <row r="603" customFormat="false" ht="15" hidden="false" customHeight="false" outlineLevel="0" collapsed="false">
      <c r="G603" s="1" t="n">
        <f aca="false">B603</f>
        <v>0</v>
      </c>
      <c r="H603" s="1" t="str">
        <f aca="false">H602</f>
        <v>1ZZ4</v>
      </c>
      <c r="I603" s="1" t="e">
        <f aca="false">VLOOKUP(H603,$A$12:$B$69,2,)</f>
        <v>#N/A</v>
      </c>
      <c r="J603" s="12" t="n">
        <v>4</v>
      </c>
      <c r="K603" s="13" t="str">
        <f aca="false">CONCATENATE(P603,Q603)</f>
        <v>WNSD4</v>
      </c>
      <c r="L603" s="13" t="n">
        <f aca="false">IFERROR(VLOOKUP(K603,'WT LIST'!$D$3:$J$4240,2,),"")</f>
        <v>200490</v>
      </c>
      <c r="M603" s="14" t="str">
        <f aca="false">IFERROR(VLOOKUP(K603,'WT LIST'!$D$3:$J$4240,3,),"")</f>
        <v>BOSKOVSKI Masa</v>
      </c>
      <c r="N603" s="1" t="n">
        <v>4</v>
      </c>
      <c r="O603" s="10" t="s">
        <v>314</v>
      </c>
      <c r="P603" s="11" t="str">
        <f aca="false">P602</f>
        <v>WNSD</v>
      </c>
      <c r="Q603" s="1" t="n">
        <v>4</v>
      </c>
      <c r="R603" s="1" t="n">
        <f aca="false">L603</f>
        <v>200490</v>
      </c>
    </row>
    <row r="604" customFormat="false" ht="15" hidden="false" customHeight="false" outlineLevel="0" collapsed="false">
      <c r="G604" s="1" t="n">
        <f aca="false">B604</f>
        <v>0</v>
      </c>
      <c r="H604" s="1" t="str">
        <f aca="false">H603</f>
        <v>1ZZ4</v>
      </c>
      <c r="I604" s="1" t="e">
        <f aca="false">VLOOKUP(H604,$A$12:$B$69,2,)</f>
        <v>#N/A</v>
      </c>
      <c r="J604" s="12" t="n">
        <v>5</v>
      </c>
      <c r="K604" s="13" t="str">
        <f aca="false">CONCATENATE(P604,Q604)</f>
        <v>WNSD5</v>
      </c>
      <c r="L604" s="13" t="n">
        <f aca="false">IFERROR(VLOOKUP(K604,'WT LIST'!$D$3:$J$4240,2,),"")</f>
        <v>137887</v>
      </c>
      <c r="M604" s="14" t="str">
        <f aca="false">IFERROR(VLOOKUP(K604,'WT LIST'!$D$3:$J$4240,3,),"")</f>
        <v>RADAK Sara</v>
      </c>
      <c r="N604" s="1" t="n">
        <v>5</v>
      </c>
      <c r="O604" s="10" t="s">
        <v>314</v>
      </c>
      <c r="P604" s="11" t="str">
        <f aca="false">P603</f>
        <v>WNSD</v>
      </c>
      <c r="Q604" s="1" t="n">
        <v>5</v>
      </c>
      <c r="R604" s="1" t="n">
        <f aca="false">L604</f>
        <v>137887</v>
      </c>
    </row>
    <row r="605" customFormat="false" ht="15" hidden="false" customHeight="false" outlineLevel="0" collapsed="false">
      <c r="G605" s="1" t="n">
        <f aca="false">B605</f>
        <v>0</v>
      </c>
      <c r="H605" s="1" t="str">
        <f aca="false">H604</f>
        <v>1ZZ4</v>
      </c>
      <c r="I605" s="1" t="e">
        <f aca="false">VLOOKUP(H605,$A$12:$B$69,2,)</f>
        <v>#N/A</v>
      </c>
      <c r="J605" s="12" t="n">
        <v>6</v>
      </c>
      <c r="K605" s="13" t="str">
        <f aca="false">CONCATENATE(P605,Q605)</f>
        <v>WNSD6</v>
      </c>
      <c r="L605" s="13" t="n">
        <f aca="false">IFERROR(VLOOKUP(K605,'WT LIST'!$D$3:$J$4240,2,),"")</f>
        <v>801017</v>
      </c>
      <c r="M605" s="14" t="str">
        <f aca="false">IFERROR(VLOOKUP(K605,'WT LIST'!$D$3:$J$4240,3,),"")</f>
        <v>LAM Yee Look</v>
      </c>
      <c r="N605" s="1" t="n">
        <v>6</v>
      </c>
      <c r="O605" s="10" t="s">
        <v>314</v>
      </c>
      <c r="P605" s="11" t="str">
        <f aca="false">P604</f>
        <v>WNSD</v>
      </c>
      <c r="Q605" s="1" t="n">
        <v>6</v>
      </c>
      <c r="R605" s="1" t="n">
        <f aca="false">L605</f>
        <v>801017</v>
      </c>
    </row>
    <row r="606" customFormat="false" ht="15" hidden="false" customHeight="false" outlineLevel="0" collapsed="false">
      <c r="G606" s="1" t="n">
        <f aca="false">B606</f>
        <v>0</v>
      </c>
      <c r="H606" s="1" t="str">
        <f aca="false">H605</f>
        <v>1ZZ4</v>
      </c>
      <c r="I606" s="1" t="e">
        <f aca="false">VLOOKUP(H606,$A$12:$B$69,2,)</f>
        <v>#N/A</v>
      </c>
      <c r="J606" s="12" t="n">
        <v>7</v>
      </c>
      <c r="K606" s="13" t="str">
        <f aca="false">CONCATENATE(P606,Q606)</f>
        <v>WNSD7</v>
      </c>
      <c r="L606" s="13" t="n">
        <f aca="false">IFERROR(VLOOKUP(K606,'WT LIST'!$D$3:$J$4240,2,),"")</f>
        <v>701356</v>
      </c>
      <c r="M606" s="14" t="str">
        <f aca="false">IFERROR(VLOOKUP(K606,'WT LIST'!$D$3:$J$4240,3,),"")</f>
        <v>AKULA Sreeja</v>
      </c>
      <c r="N606" s="1" t="n">
        <v>7</v>
      </c>
      <c r="O606" s="10" t="s">
        <v>314</v>
      </c>
      <c r="P606" s="11" t="str">
        <f aca="false">P605</f>
        <v>WNSD</v>
      </c>
      <c r="Q606" s="1" t="n">
        <v>7</v>
      </c>
      <c r="R606" s="1" t="n">
        <f aca="false">L606</f>
        <v>701356</v>
      </c>
    </row>
    <row r="607" customFormat="false" ht="15" hidden="false" customHeight="false" outlineLevel="0" collapsed="false">
      <c r="G607" s="1" t="n">
        <f aca="false">B607</f>
        <v>0</v>
      </c>
      <c r="H607" s="1" t="str">
        <f aca="false">H606</f>
        <v>1ZZ4</v>
      </c>
      <c r="I607" s="1" t="e">
        <f aca="false">VLOOKUP(H607,$A$12:$B$69,2,)</f>
        <v>#N/A</v>
      </c>
      <c r="J607" s="12" t="n">
        <v>8</v>
      </c>
      <c r="K607" s="13" t="str">
        <f aca="false">CONCATENATE(P607,Q607)</f>
        <v>WNSD8</v>
      </c>
      <c r="L607" s="13" t="str">
        <f aca="false">IFERROR(VLOOKUP(K607,'WT LIST'!$D$3:$J$4240,2,),"")</f>
        <v/>
      </c>
      <c r="M607" s="14" t="str">
        <f aca="false">IFERROR(VLOOKUP(K607,'WT LIST'!$D$3:$J$4240,3,),"")</f>
        <v/>
      </c>
      <c r="N607" s="1" t="n">
        <v>8</v>
      </c>
      <c r="O607" s="10" t="s">
        <v>314</v>
      </c>
      <c r="P607" s="11" t="str">
        <f aca="false">P606</f>
        <v>WNSD</v>
      </c>
      <c r="Q607" s="1" t="n">
        <v>8</v>
      </c>
      <c r="R607" s="1" t="str">
        <f aca="false">L607</f>
        <v/>
      </c>
    </row>
    <row r="608" customFormat="false" ht="15" hidden="false" customHeight="false" outlineLevel="0" collapsed="false">
      <c r="G608" s="1" t="n">
        <f aca="false">B608</f>
        <v>0</v>
      </c>
      <c r="J608" s="12" t="n">
        <v>9</v>
      </c>
      <c r="K608" s="13" t="str">
        <f aca="false">CONCATENATE(P608,Q608)</f>
        <v>WNSD9</v>
      </c>
      <c r="L608" s="13" t="str">
        <f aca="false">IFERROR(VLOOKUP(K608,'WT LIST'!$D$3:$J$4240,2,),"")</f>
        <v/>
      </c>
      <c r="M608" s="14" t="str">
        <f aca="false">IFERROR(VLOOKUP(K608,'WT LIST'!$D$3:$J$4240,3,),"")</f>
        <v/>
      </c>
      <c r="N608" s="1" t="n">
        <v>9</v>
      </c>
      <c r="O608" s="10" t="s">
        <v>314</v>
      </c>
      <c r="P608" s="11" t="str">
        <f aca="false">P607</f>
        <v>WNSD</v>
      </c>
      <c r="Q608" s="1" t="n">
        <v>9</v>
      </c>
      <c r="R608" s="1" t="str">
        <f aca="false">L608</f>
        <v/>
      </c>
    </row>
    <row r="609" customFormat="false" ht="15" hidden="false" customHeight="false" outlineLevel="0" collapsed="false">
      <c r="G609" s="1" t="n">
        <f aca="false">B609</f>
        <v>0</v>
      </c>
      <c r="J609" s="12" t="n">
        <v>10</v>
      </c>
      <c r="K609" s="13" t="str">
        <f aca="false">CONCATENATE(P609,Q609)</f>
        <v>WNSD10</v>
      </c>
      <c r="L609" s="13" t="str">
        <f aca="false">IFERROR(VLOOKUP(K609,'WT LIST'!$D$3:$J$4240,2,),"")</f>
        <v/>
      </c>
      <c r="M609" s="14" t="str">
        <f aca="false">IFERROR(VLOOKUP(K609,'WT LIST'!$D$3:$J$4240,3,),"")</f>
        <v/>
      </c>
      <c r="N609" s="1" t="n">
        <v>10</v>
      </c>
      <c r="O609" s="10" t="s">
        <v>314</v>
      </c>
      <c r="P609" s="11" t="str">
        <f aca="false">P608</f>
        <v>WNSD</v>
      </c>
      <c r="Q609" s="1" t="n">
        <v>10</v>
      </c>
      <c r="R609" s="1" t="str">
        <f aca="false">L609</f>
        <v/>
      </c>
    </row>
    <row r="610" customFormat="false" ht="15" hidden="false" customHeight="false" outlineLevel="0" collapsed="false">
      <c r="G610" s="1" t="n">
        <f aca="false">B610</f>
        <v>0</v>
      </c>
      <c r="J610" s="12" t="n">
        <v>11</v>
      </c>
      <c r="K610" s="13" t="str">
        <f aca="false">CONCATENATE(P610,Q610)</f>
        <v>WNSD11</v>
      </c>
      <c r="L610" s="13" t="str">
        <f aca="false">IFERROR(VLOOKUP(K610,'WT LIST'!$D$3:$J$4240,2,),"")</f>
        <v/>
      </c>
      <c r="M610" s="14" t="str">
        <f aca="false">IFERROR(VLOOKUP(K610,'WT LIST'!$D$3:$J$4240,3,),"")</f>
        <v/>
      </c>
      <c r="N610" s="1" t="n">
        <v>11</v>
      </c>
      <c r="O610" s="10" t="s">
        <v>314</v>
      </c>
      <c r="P610" s="11" t="str">
        <f aca="false">P609</f>
        <v>WNSD</v>
      </c>
      <c r="Q610" s="1" t="n">
        <v>11</v>
      </c>
      <c r="R610" s="1" t="str">
        <f aca="false">L610</f>
        <v/>
      </c>
    </row>
    <row r="611" customFormat="false" ht="15.75" hidden="false" customHeight="false" outlineLevel="0" collapsed="false">
      <c r="G611" s="1" t="n">
        <f aca="false">B611</f>
        <v>0</v>
      </c>
      <c r="J611" s="18" t="n">
        <v>12</v>
      </c>
      <c r="K611" s="19" t="str">
        <f aca="false">CONCATENATE(P611,Q611)</f>
        <v>WNSD12</v>
      </c>
      <c r="L611" s="19" t="str">
        <f aca="false">IFERROR(VLOOKUP(K611,'WT LIST'!$D$3:$J$4240,2,),"")</f>
        <v/>
      </c>
      <c r="M611" s="20" t="str">
        <f aca="false">IFERROR(VLOOKUP(K611,'WT LIST'!$D$3:$J$4240,3,),"")</f>
        <v/>
      </c>
      <c r="N611" s="1" t="n">
        <v>12</v>
      </c>
      <c r="O611" s="10" t="s">
        <v>314</v>
      </c>
      <c r="P611" s="11" t="str">
        <f aca="false">P610</f>
        <v>WNSD</v>
      </c>
      <c r="Q611" s="1" t="n">
        <v>12</v>
      </c>
      <c r="R611" s="1" t="str">
        <f aca="false">L611</f>
        <v/>
      </c>
    </row>
    <row r="612" customFormat="false" ht="15" hidden="false" customHeight="false" outlineLevel="0" collapsed="false">
      <c r="G612" s="1" t="n">
        <f aca="false">B612</f>
        <v>0</v>
      </c>
      <c r="H612" s="1" t="s">
        <v>328</v>
      </c>
      <c r="I612" s="1" t="e">
        <f aca="false">VLOOKUP(H612,$A$12:$B$69,2,)</f>
        <v>#N/A</v>
      </c>
      <c r="J612" s="7" t="n">
        <v>1</v>
      </c>
      <c r="K612" s="8" t="str">
        <f aca="false">CONCATENATE(P612,Q612)</f>
        <v>WPNN1</v>
      </c>
      <c r="L612" s="8" t="n">
        <f aca="false">IFERROR(VLOOKUP(K612,'WT LIST'!$D$3:$J$4240,2,),"")</f>
        <v>135489</v>
      </c>
      <c r="M612" s="9" t="str">
        <f aca="false">IFERROR(VLOOKUP(K612,'WT LIST'!$D$3:$J$4240,3,),"")</f>
        <v>HINIC Tamara</v>
      </c>
      <c r="N612" s="1" t="n">
        <v>1</v>
      </c>
      <c r="O612" s="10" t="s">
        <v>314</v>
      </c>
      <c r="P612" s="2" t="str">
        <f aca="false">B62</f>
        <v>WPNN</v>
      </c>
      <c r="Q612" s="1" t="n">
        <v>1</v>
      </c>
      <c r="R612" s="1" t="n">
        <f aca="false">L612</f>
        <v>135489</v>
      </c>
    </row>
    <row r="613" customFormat="false" ht="15" hidden="false" customHeight="false" outlineLevel="0" collapsed="false">
      <c r="G613" s="1" t="n">
        <f aca="false">B613</f>
        <v>0</v>
      </c>
      <c r="H613" s="1" t="str">
        <f aca="false">H612</f>
        <v>1ZZ5</v>
      </c>
      <c r="I613" s="1" t="e">
        <f aca="false">VLOOKUP(H613,$A$12:$B$69,2,)</f>
        <v>#N/A</v>
      </c>
      <c r="J613" s="12" t="n">
        <v>2</v>
      </c>
      <c r="K613" s="13" t="str">
        <f aca="false">CONCATENATE(P613,Q613)</f>
        <v>WPNN2</v>
      </c>
      <c r="L613" s="13" t="n">
        <f aca="false">IFERROR(VLOOKUP(K613,'WT LIST'!$D$3:$J$4240,2,),"")</f>
        <v>115039</v>
      </c>
      <c r="M613" s="14" t="str">
        <f aca="false">IFERROR(VLOOKUP(K613,'WT LIST'!$D$3:$J$4240,3,),"")</f>
        <v>IMRE Leila</v>
      </c>
      <c r="N613" s="1" t="n">
        <v>2</v>
      </c>
      <c r="O613" s="10" t="s">
        <v>314</v>
      </c>
      <c r="P613" s="11" t="str">
        <f aca="false">P612</f>
        <v>WPNN</v>
      </c>
      <c r="Q613" s="1" t="n">
        <v>2</v>
      </c>
      <c r="R613" s="1" t="n">
        <f aca="false">L613</f>
        <v>115039</v>
      </c>
    </row>
    <row r="614" customFormat="false" ht="15" hidden="false" customHeight="false" outlineLevel="0" collapsed="false">
      <c r="G614" s="1" t="n">
        <f aca="false">B614</f>
        <v>0</v>
      </c>
      <c r="H614" s="1" t="str">
        <f aca="false">H613</f>
        <v>1ZZ5</v>
      </c>
      <c r="I614" s="1" t="e">
        <f aca="false">VLOOKUP(H614,$A$12:$B$69,2,)</f>
        <v>#N/A</v>
      </c>
      <c r="J614" s="12" t="n">
        <v>3</v>
      </c>
      <c r="K614" s="13" t="str">
        <f aca="false">CONCATENATE(P614,Q614)</f>
        <v>WPNN3</v>
      </c>
      <c r="L614" s="13" t="n">
        <f aca="false">IFERROR(VLOOKUP(K614,'WT LIST'!$D$3:$J$4240,2,),"")</f>
        <v>131127</v>
      </c>
      <c r="M614" s="14" t="str">
        <f aca="false">IFERROR(VLOOKUP(K614,'WT LIST'!$D$3:$J$4240,3,),"")</f>
        <v>TOMINJAK Radmila</v>
      </c>
      <c r="N614" s="1" t="n">
        <v>3</v>
      </c>
      <c r="O614" s="10" t="s">
        <v>314</v>
      </c>
      <c r="P614" s="11" t="str">
        <f aca="false">P613</f>
        <v>WPNN</v>
      </c>
      <c r="Q614" s="1" t="n">
        <v>3</v>
      </c>
      <c r="R614" s="1" t="n">
        <f aca="false">L614</f>
        <v>131127</v>
      </c>
    </row>
    <row r="615" customFormat="false" ht="15" hidden="false" customHeight="false" outlineLevel="0" collapsed="false">
      <c r="G615" s="1" t="n">
        <f aca="false">B615</f>
        <v>0</v>
      </c>
      <c r="H615" s="1" t="str">
        <f aca="false">H614</f>
        <v>1ZZ5</v>
      </c>
      <c r="I615" s="1" t="e">
        <f aca="false">VLOOKUP(H615,$A$12:$B$69,2,)</f>
        <v>#N/A</v>
      </c>
      <c r="J615" s="12" t="n">
        <v>4</v>
      </c>
      <c r="K615" s="13" t="str">
        <f aca="false">CONCATENATE(P615,Q615)</f>
        <v>WPNN4</v>
      </c>
      <c r="L615" s="13" t="n">
        <f aca="false">IFERROR(VLOOKUP(K615,'WT LIST'!$D$3:$J$4240,2,),"")</f>
        <v>200483</v>
      </c>
      <c r="M615" s="14" t="str">
        <f aca="false">IFERROR(VLOOKUP(K615,'WT LIST'!$D$3:$J$4240,3,),"")</f>
        <v>BAJIC Jelena</v>
      </c>
      <c r="N615" s="1" t="n">
        <v>4</v>
      </c>
      <c r="O615" s="10" t="s">
        <v>314</v>
      </c>
      <c r="P615" s="11" t="str">
        <f aca="false">P614</f>
        <v>WPNN</v>
      </c>
      <c r="Q615" s="1" t="n">
        <v>4</v>
      </c>
      <c r="R615" s="1" t="n">
        <f aca="false">L615</f>
        <v>200483</v>
      </c>
    </row>
    <row r="616" customFormat="false" ht="15" hidden="false" customHeight="false" outlineLevel="0" collapsed="false">
      <c r="G616" s="1" t="n">
        <f aca="false">B616</f>
        <v>0</v>
      </c>
      <c r="H616" s="1" t="str">
        <f aca="false">H615</f>
        <v>1ZZ5</v>
      </c>
      <c r="I616" s="1" t="e">
        <f aca="false">VLOOKUP(H616,$A$12:$B$69,2,)</f>
        <v>#N/A</v>
      </c>
      <c r="J616" s="12" t="n">
        <v>5</v>
      </c>
      <c r="K616" s="13" t="str">
        <f aca="false">CONCATENATE(P616,Q616)</f>
        <v>WPNN5</v>
      </c>
      <c r="L616" s="13" t="n">
        <f aca="false">IFERROR(VLOOKUP(K616,'WT LIST'!$D$3:$J$4240,2,),"")</f>
        <v>116695</v>
      </c>
      <c r="M616" s="14" t="str">
        <f aca="false">IFERROR(VLOOKUP(K616,'WT LIST'!$D$3:$J$4240,3,),"")</f>
        <v>SAVIC Aleksandra</v>
      </c>
      <c r="N616" s="1" t="n">
        <v>5</v>
      </c>
      <c r="O616" s="10" t="s">
        <v>314</v>
      </c>
      <c r="P616" s="11" t="str">
        <f aca="false">P615</f>
        <v>WPNN</v>
      </c>
      <c r="Q616" s="1" t="n">
        <v>5</v>
      </c>
      <c r="R616" s="1" t="n">
        <f aca="false">L616</f>
        <v>116695</v>
      </c>
    </row>
    <row r="617" customFormat="false" ht="15" hidden="false" customHeight="false" outlineLevel="0" collapsed="false">
      <c r="G617" s="1" t="n">
        <f aca="false">B617</f>
        <v>0</v>
      </c>
      <c r="H617" s="1" t="str">
        <f aca="false">H616</f>
        <v>1ZZ5</v>
      </c>
      <c r="I617" s="1" t="e">
        <f aca="false">VLOOKUP(H617,$A$12:$B$69,2,)</f>
        <v>#N/A</v>
      </c>
      <c r="J617" s="12" t="n">
        <v>6</v>
      </c>
      <c r="K617" s="13" t="str">
        <f aca="false">CONCATENATE(P617,Q617)</f>
        <v>WPNN6</v>
      </c>
      <c r="L617" s="13" t="n">
        <f aca="false">IFERROR(VLOOKUP(K617,'WT LIST'!$D$3:$J$4240,2,),"")</f>
        <v>202678</v>
      </c>
      <c r="M617" s="14" t="str">
        <f aca="false">IFERROR(VLOOKUP(K617,'WT LIST'!$D$3:$J$4240,3,),"")</f>
        <v>GOJKOV Teodora</v>
      </c>
      <c r="N617" s="1" t="n">
        <v>6</v>
      </c>
      <c r="O617" s="10" t="s">
        <v>314</v>
      </c>
      <c r="P617" s="11" t="str">
        <f aca="false">P616</f>
        <v>WPNN</v>
      </c>
      <c r="Q617" s="1" t="n">
        <v>6</v>
      </c>
      <c r="R617" s="1" t="n">
        <f aca="false">L617</f>
        <v>202678</v>
      </c>
    </row>
    <row r="618" customFormat="false" ht="15" hidden="false" customHeight="false" outlineLevel="0" collapsed="false">
      <c r="G618" s="1" t="n">
        <f aca="false">B618</f>
        <v>0</v>
      </c>
      <c r="H618" s="1" t="str">
        <f aca="false">H617</f>
        <v>1ZZ5</v>
      </c>
      <c r="I618" s="1" t="e">
        <f aca="false">VLOOKUP(H618,$A$12:$B$69,2,)</f>
        <v>#N/A</v>
      </c>
      <c r="J618" s="12" t="n">
        <v>7</v>
      </c>
      <c r="K618" s="13" t="str">
        <f aca="false">CONCATENATE(P618,Q618)</f>
        <v>WPNN7</v>
      </c>
      <c r="L618" s="13" t="str">
        <f aca="false">IFERROR(VLOOKUP(K618,'WT LIST'!$D$3:$J$4240,2,),"")</f>
        <v/>
      </c>
      <c r="M618" s="14" t="str">
        <f aca="false">IFERROR(VLOOKUP(K618,'WT LIST'!$D$3:$J$4240,3,),"")</f>
        <v/>
      </c>
      <c r="N618" s="1" t="n">
        <v>7</v>
      </c>
      <c r="O618" s="10" t="s">
        <v>314</v>
      </c>
      <c r="P618" s="11" t="str">
        <f aca="false">P617</f>
        <v>WPNN</v>
      </c>
      <c r="Q618" s="1" t="n">
        <v>7</v>
      </c>
      <c r="R618" s="1" t="str">
        <f aca="false">L618</f>
        <v/>
      </c>
    </row>
    <row r="619" customFormat="false" ht="15" hidden="false" customHeight="false" outlineLevel="0" collapsed="false">
      <c r="G619" s="1" t="n">
        <f aca="false">B619</f>
        <v>0</v>
      </c>
      <c r="H619" s="1" t="str">
        <f aca="false">H618</f>
        <v>1ZZ5</v>
      </c>
      <c r="I619" s="1" t="e">
        <f aca="false">VLOOKUP(H619,$A$12:$B$69,2,)</f>
        <v>#N/A</v>
      </c>
      <c r="J619" s="12" t="n">
        <v>8</v>
      </c>
      <c r="K619" s="13" t="str">
        <f aca="false">CONCATENATE(P619,Q619)</f>
        <v>WPNN8</v>
      </c>
      <c r="L619" s="13" t="str">
        <f aca="false">IFERROR(VLOOKUP(K619,'WT LIST'!$D$3:$J$4240,2,),"")</f>
        <v/>
      </c>
      <c r="M619" s="14" t="str">
        <f aca="false">IFERROR(VLOOKUP(K619,'WT LIST'!$D$3:$J$4240,3,),"")</f>
        <v/>
      </c>
      <c r="N619" s="1" t="n">
        <v>8</v>
      </c>
      <c r="O619" s="10" t="s">
        <v>314</v>
      </c>
      <c r="P619" s="11" t="str">
        <f aca="false">P618</f>
        <v>WPNN</v>
      </c>
      <c r="Q619" s="1" t="n">
        <v>8</v>
      </c>
      <c r="R619" s="1" t="str">
        <f aca="false">L619</f>
        <v/>
      </c>
    </row>
    <row r="620" customFormat="false" ht="15" hidden="false" customHeight="false" outlineLevel="0" collapsed="false">
      <c r="G620" s="1" t="n">
        <f aca="false">B620</f>
        <v>0</v>
      </c>
      <c r="J620" s="12" t="n">
        <v>9</v>
      </c>
      <c r="K620" s="13" t="str">
        <f aca="false">CONCATENATE(P620,Q620)</f>
        <v>WPNN9</v>
      </c>
      <c r="L620" s="13" t="str">
        <f aca="false">IFERROR(VLOOKUP(K620,'WT LIST'!$D$3:$J$4240,2,),"")</f>
        <v/>
      </c>
      <c r="M620" s="14" t="str">
        <f aca="false">IFERROR(VLOOKUP(K620,'WT LIST'!$D$3:$J$4240,3,),"")</f>
        <v/>
      </c>
      <c r="N620" s="1" t="n">
        <v>9</v>
      </c>
      <c r="O620" s="10" t="s">
        <v>314</v>
      </c>
      <c r="P620" s="11" t="str">
        <f aca="false">P619</f>
        <v>WPNN</v>
      </c>
      <c r="Q620" s="1" t="n">
        <v>9</v>
      </c>
      <c r="R620" s="1" t="str">
        <f aca="false">L620</f>
        <v/>
      </c>
    </row>
    <row r="621" customFormat="false" ht="15" hidden="false" customHeight="false" outlineLevel="0" collapsed="false">
      <c r="G621" s="1" t="n">
        <f aca="false">B621</f>
        <v>0</v>
      </c>
      <c r="J621" s="12" t="n">
        <v>10</v>
      </c>
      <c r="K621" s="13" t="str">
        <f aca="false">CONCATENATE(P621,Q621)</f>
        <v>WPNN10</v>
      </c>
      <c r="L621" s="13" t="str">
        <f aca="false">IFERROR(VLOOKUP(K621,'WT LIST'!$D$3:$J$4240,2,),"")</f>
        <v/>
      </c>
      <c r="M621" s="14" t="str">
        <f aca="false">IFERROR(VLOOKUP(K621,'WT LIST'!$D$3:$J$4240,3,),"")</f>
        <v/>
      </c>
      <c r="N621" s="1" t="n">
        <v>10</v>
      </c>
      <c r="O621" s="10" t="s">
        <v>314</v>
      </c>
      <c r="P621" s="11" t="str">
        <f aca="false">P620</f>
        <v>WPNN</v>
      </c>
      <c r="Q621" s="1" t="n">
        <v>10</v>
      </c>
      <c r="R621" s="1" t="str">
        <f aca="false">L621</f>
        <v/>
      </c>
    </row>
    <row r="622" customFormat="false" ht="15" hidden="false" customHeight="false" outlineLevel="0" collapsed="false">
      <c r="G622" s="1" t="n">
        <f aca="false">B622</f>
        <v>0</v>
      </c>
      <c r="J622" s="12" t="n">
        <v>11</v>
      </c>
      <c r="K622" s="13" t="str">
        <f aca="false">CONCATENATE(P622,Q622)</f>
        <v>WPNN11</v>
      </c>
      <c r="L622" s="13" t="str">
        <f aca="false">IFERROR(VLOOKUP(K622,'WT LIST'!$D$3:$J$4240,2,),"")</f>
        <v/>
      </c>
      <c r="M622" s="14" t="str">
        <f aca="false">IFERROR(VLOOKUP(K622,'WT LIST'!$D$3:$J$4240,3,),"")</f>
        <v/>
      </c>
      <c r="N622" s="1" t="n">
        <v>11</v>
      </c>
      <c r="O622" s="10" t="s">
        <v>314</v>
      </c>
      <c r="P622" s="11" t="str">
        <f aca="false">P621</f>
        <v>WPNN</v>
      </c>
      <c r="Q622" s="1" t="n">
        <v>11</v>
      </c>
      <c r="R622" s="1" t="str">
        <f aca="false">L622</f>
        <v/>
      </c>
    </row>
    <row r="623" customFormat="false" ht="15.75" hidden="false" customHeight="false" outlineLevel="0" collapsed="false">
      <c r="G623" s="1" t="n">
        <f aca="false">B623</f>
        <v>0</v>
      </c>
      <c r="J623" s="18" t="n">
        <v>12</v>
      </c>
      <c r="K623" s="19" t="str">
        <f aca="false">CONCATENATE(P623,Q623)</f>
        <v>WPNN12</v>
      </c>
      <c r="L623" s="19" t="str">
        <f aca="false">IFERROR(VLOOKUP(K623,'WT LIST'!$D$3:$J$4240,2,),"")</f>
        <v/>
      </c>
      <c r="M623" s="20" t="str">
        <f aca="false">IFERROR(VLOOKUP(K623,'WT LIST'!$D$3:$J$4240,3,),"")</f>
        <v/>
      </c>
      <c r="N623" s="1" t="n">
        <v>12</v>
      </c>
      <c r="O623" s="10" t="s">
        <v>314</v>
      </c>
      <c r="P623" s="11" t="str">
        <f aca="false">P622</f>
        <v>WPNN</v>
      </c>
      <c r="Q623" s="1" t="n">
        <v>12</v>
      </c>
      <c r="R623" s="1" t="str">
        <f aca="false">L623</f>
        <v/>
      </c>
    </row>
    <row r="624" customFormat="false" ht="15" hidden="false" customHeight="false" outlineLevel="0" collapsed="false">
      <c r="G624" s="1" t="n">
        <f aca="false">B624</f>
        <v>0</v>
      </c>
      <c r="H624" s="1" t="s">
        <v>329</v>
      </c>
      <c r="I624" s="1" t="e">
        <f aca="false">VLOOKUP(H624,$A$12:$B$69,2,)</f>
        <v>#N/A</v>
      </c>
      <c r="J624" s="7" t="n">
        <v>1</v>
      </c>
      <c r="K624" s="8" t="str">
        <f aca="false">CONCATENATE(P624,Q624)</f>
        <v>WBRA1</v>
      </c>
      <c r="L624" s="8" t="n">
        <f aca="false">IFERROR(VLOOKUP(K624,'WT LIST'!$D$3:$J$4240,2,),"")</f>
        <v>134328</v>
      </c>
      <c r="M624" s="9" t="str">
        <f aca="false">IFERROR(VLOOKUP(K624,'WT LIST'!$D$3:$J$4240,3,),"")</f>
        <v>STULLEROVA Eliska</v>
      </c>
      <c r="N624" s="1" t="n">
        <v>1</v>
      </c>
      <c r="O624" s="10" t="s">
        <v>314</v>
      </c>
      <c r="P624" s="2" t="str">
        <f aca="false">B63</f>
        <v>WBRA</v>
      </c>
      <c r="Q624" s="1" t="n">
        <v>1</v>
      </c>
      <c r="R624" s="1" t="n">
        <f aca="false">L624</f>
        <v>134328</v>
      </c>
    </row>
    <row r="625" customFormat="false" ht="15" hidden="false" customHeight="false" outlineLevel="0" collapsed="false">
      <c r="G625" s="1" t="n">
        <f aca="false">B625</f>
        <v>0</v>
      </c>
      <c r="H625" s="1" t="str">
        <f aca="false">H624</f>
        <v>1ZZ6</v>
      </c>
      <c r="I625" s="1" t="e">
        <f aca="false">VLOOKUP(H625,$A$12:$B$69,2,)</f>
        <v>#N/A</v>
      </c>
      <c r="J625" s="12" t="n">
        <v>2</v>
      </c>
      <c r="K625" s="13" t="str">
        <f aca="false">CONCATENATE(P625,Q625)</f>
        <v>WBRA2</v>
      </c>
      <c r="L625" s="13" t="n">
        <f aca="false">IFERROR(VLOOKUP(K625,'WT LIST'!$D$3:$J$4240,2,),"")</f>
        <v>137583</v>
      </c>
      <c r="M625" s="14" t="str">
        <f aca="false">IFERROR(VLOOKUP(K625,'WT LIST'!$D$3:$J$4240,3,),"")</f>
        <v>DAROVCOVA Nina</v>
      </c>
      <c r="N625" s="1" t="n">
        <v>2</v>
      </c>
      <c r="O625" s="10" t="s">
        <v>314</v>
      </c>
      <c r="P625" s="11" t="str">
        <f aca="false">P624</f>
        <v>WBRA</v>
      </c>
      <c r="Q625" s="1" t="n">
        <v>2</v>
      </c>
      <c r="R625" s="1" t="n">
        <f aca="false">L625</f>
        <v>137583</v>
      </c>
    </row>
    <row r="626" customFormat="false" ht="15" hidden="false" customHeight="false" outlineLevel="0" collapsed="false">
      <c r="G626" s="1" t="n">
        <f aca="false">B626</f>
        <v>0</v>
      </c>
      <c r="H626" s="1" t="str">
        <f aca="false">H625</f>
        <v>1ZZ6</v>
      </c>
      <c r="I626" s="1" t="e">
        <f aca="false">VLOOKUP(H626,$A$12:$B$69,2,)</f>
        <v>#N/A</v>
      </c>
      <c r="J626" s="12" t="n">
        <v>3</v>
      </c>
      <c r="K626" s="13" t="str">
        <f aca="false">CONCATENATE(P626,Q626)</f>
        <v>WBRA3</v>
      </c>
      <c r="L626" s="13" t="n">
        <f aca="false">IFERROR(VLOOKUP(K626,'WT LIST'!$D$3:$J$4240,2,),"")</f>
        <v>200067</v>
      </c>
      <c r="M626" s="14" t="str">
        <f aca="false">IFERROR(VLOOKUP(K626,'WT LIST'!$D$3:$J$4240,3,),"")</f>
        <v>MOLNAROVA Emma</v>
      </c>
      <c r="N626" s="1" t="n">
        <v>3</v>
      </c>
      <c r="O626" s="10" t="s">
        <v>314</v>
      </c>
      <c r="P626" s="11" t="str">
        <f aca="false">P625</f>
        <v>WBRA</v>
      </c>
      <c r="Q626" s="1" t="n">
        <v>3</v>
      </c>
      <c r="R626" s="1" t="n">
        <f aca="false">L626</f>
        <v>200067</v>
      </c>
    </row>
    <row r="627" customFormat="false" ht="15" hidden="false" customHeight="false" outlineLevel="0" collapsed="false">
      <c r="G627" s="1" t="n">
        <f aca="false">B627</f>
        <v>0</v>
      </c>
      <c r="H627" s="1" t="str">
        <f aca="false">H626</f>
        <v>1ZZ6</v>
      </c>
      <c r="I627" s="1" t="e">
        <f aca="false">VLOOKUP(H627,$A$12:$B$69,2,)</f>
        <v>#N/A</v>
      </c>
      <c r="J627" s="12" t="n">
        <v>4</v>
      </c>
      <c r="K627" s="13" t="str">
        <f aca="false">CONCATENATE(P627,Q627)</f>
        <v>WBRA4</v>
      </c>
      <c r="L627" s="13" t="n">
        <f aca="false">IFERROR(VLOOKUP(K627,'WT LIST'!$D$3:$J$4240,2,),"")</f>
        <v>201114</v>
      </c>
      <c r="M627" s="14" t="str">
        <f aca="false">IFERROR(VLOOKUP(K627,'WT LIST'!$D$3:$J$4240,3,),"")</f>
        <v>KORF Carolina</v>
      </c>
      <c r="N627" s="1" t="n">
        <v>4</v>
      </c>
      <c r="O627" s="10" t="s">
        <v>314</v>
      </c>
      <c r="P627" s="11" t="str">
        <f aca="false">P626</f>
        <v>WBRA</v>
      </c>
      <c r="Q627" s="1" t="n">
        <v>4</v>
      </c>
      <c r="R627" s="1" t="n">
        <f aca="false">L627</f>
        <v>201114</v>
      </c>
    </row>
    <row r="628" customFormat="false" ht="15" hidden="false" customHeight="false" outlineLevel="0" collapsed="false">
      <c r="G628" s="1" t="n">
        <f aca="false">B628</f>
        <v>0</v>
      </c>
      <c r="H628" s="1" t="str">
        <f aca="false">H627</f>
        <v>1ZZ6</v>
      </c>
      <c r="I628" s="1" t="e">
        <f aca="false">VLOOKUP(H628,$A$12:$B$69,2,)</f>
        <v>#N/A</v>
      </c>
      <c r="J628" s="12" t="n">
        <v>5</v>
      </c>
      <c r="K628" s="13" t="str">
        <f aca="false">CONCATENATE(P628,Q628)</f>
        <v>WBRA5</v>
      </c>
      <c r="L628" s="13" t="n">
        <f aca="false">IFERROR(VLOOKUP(K628,'WT LIST'!$D$3:$J$4240,2,),"")</f>
        <v>136837</v>
      </c>
      <c r="M628" s="14" t="str">
        <f aca="false">IFERROR(VLOOKUP(K628,'WT LIST'!$D$3:$J$4240,3,),"")</f>
        <v>BRAZOUSKAYA Maria</v>
      </c>
      <c r="N628" s="1" t="n">
        <v>5</v>
      </c>
      <c r="O628" s="10" t="s">
        <v>314</v>
      </c>
      <c r="P628" s="11" t="str">
        <f aca="false">P627</f>
        <v>WBRA</v>
      </c>
      <c r="Q628" s="1" t="n">
        <v>5</v>
      </c>
      <c r="R628" s="1" t="n">
        <f aca="false">L628</f>
        <v>136837</v>
      </c>
    </row>
    <row r="629" customFormat="false" ht="15" hidden="false" customHeight="false" outlineLevel="0" collapsed="false">
      <c r="G629" s="1" t="n">
        <f aca="false">B629</f>
        <v>0</v>
      </c>
      <c r="H629" s="1" t="str">
        <f aca="false">H628</f>
        <v>1ZZ6</v>
      </c>
      <c r="I629" s="1" t="e">
        <f aca="false">VLOOKUP(H629,$A$12:$B$69,2,)</f>
        <v>#N/A</v>
      </c>
      <c r="J629" s="12" t="n">
        <v>6</v>
      </c>
      <c r="K629" s="13" t="str">
        <f aca="false">CONCATENATE(P629,Q629)</f>
        <v>WBRA6</v>
      </c>
      <c r="L629" s="13" t="n">
        <f aca="false">IFERROR(VLOOKUP(K629,'WT LIST'!$D$3:$J$4240,2,),"")</f>
        <v>201064</v>
      </c>
      <c r="M629" s="14" t="str">
        <f aca="false">IFERROR(VLOOKUP(K629,'WT LIST'!$D$3:$J$4240,3,),"")</f>
        <v>KRAJČOVIČOVÁ Petronela</v>
      </c>
      <c r="N629" s="1" t="n">
        <v>6</v>
      </c>
      <c r="O629" s="10" t="s">
        <v>314</v>
      </c>
      <c r="P629" s="11" t="str">
        <f aca="false">P628</f>
        <v>WBRA</v>
      </c>
      <c r="Q629" s="1" t="n">
        <v>6</v>
      </c>
      <c r="R629" s="1" t="n">
        <f aca="false">L629</f>
        <v>201064</v>
      </c>
    </row>
    <row r="630" customFormat="false" ht="15" hidden="false" customHeight="false" outlineLevel="0" collapsed="false">
      <c r="G630" s="1" t="n">
        <f aca="false">B630</f>
        <v>0</v>
      </c>
      <c r="H630" s="1" t="str">
        <f aca="false">H629</f>
        <v>1ZZ6</v>
      </c>
      <c r="I630" s="1" t="e">
        <f aca="false">VLOOKUP(H630,$A$12:$B$69,2,)</f>
        <v>#N/A</v>
      </c>
      <c r="J630" s="12" t="n">
        <v>7</v>
      </c>
      <c r="K630" s="13" t="str">
        <f aca="false">CONCATENATE(P630,Q630)</f>
        <v>WBRA7</v>
      </c>
      <c r="L630" s="13" t="n">
        <f aca="false">IFERROR(VLOOKUP(K630,'WT LIST'!$D$3:$J$4240,2,),"")</f>
        <v>200113</v>
      </c>
      <c r="M630" s="14" t="str">
        <f aca="false">IFERROR(VLOOKUP(K630,'WT LIST'!$D$3:$J$4240,3,),"")</f>
        <v>ONDRUSOVA Nela</v>
      </c>
      <c r="N630" s="1" t="n">
        <v>7</v>
      </c>
      <c r="O630" s="10" t="s">
        <v>314</v>
      </c>
      <c r="P630" s="11" t="str">
        <f aca="false">P629</f>
        <v>WBRA</v>
      </c>
      <c r="Q630" s="1" t="n">
        <v>7</v>
      </c>
      <c r="R630" s="1" t="n">
        <f aca="false">L630</f>
        <v>200113</v>
      </c>
    </row>
    <row r="631" customFormat="false" ht="15" hidden="false" customHeight="false" outlineLevel="0" collapsed="false">
      <c r="G631" s="1" t="n">
        <f aca="false">B631</f>
        <v>0</v>
      </c>
      <c r="H631" s="1" t="str">
        <f aca="false">H630</f>
        <v>1ZZ6</v>
      </c>
      <c r="I631" s="1" t="e">
        <f aca="false">VLOOKUP(H631,$A$12:$B$69,2,)</f>
        <v>#N/A</v>
      </c>
      <c r="J631" s="12" t="n">
        <v>8</v>
      </c>
      <c r="K631" s="13" t="str">
        <f aca="false">CONCATENATE(P631,Q631)</f>
        <v>WBRA8</v>
      </c>
      <c r="L631" s="13" t="str">
        <f aca="false">IFERROR(VLOOKUP(K631,'WT LIST'!$D$3:$J$4240,2,),"")</f>
        <v/>
      </c>
      <c r="M631" s="14" t="str">
        <f aca="false">IFERROR(VLOOKUP(K631,'WT LIST'!$D$3:$J$4240,3,),"")</f>
        <v/>
      </c>
      <c r="N631" s="1" t="n">
        <v>8</v>
      </c>
      <c r="O631" s="10" t="s">
        <v>314</v>
      </c>
      <c r="P631" s="11" t="str">
        <f aca="false">P630</f>
        <v>WBRA</v>
      </c>
      <c r="Q631" s="1" t="n">
        <v>8</v>
      </c>
      <c r="R631" s="1" t="str">
        <f aca="false">L631</f>
        <v/>
      </c>
    </row>
    <row r="632" customFormat="false" ht="15" hidden="false" customHeight="false" outlineLevel="0" collapsed="false">
      <c r="G632" s="1" t="n">
        <f aca="false">B632</f>
        <v>0</v>
      </c>
      <c r="J632" s="12" t="n">
        <v>9</v>
      </c>
      <c r="K632" s="13" t="str">
        <f aca="false">CONCATENATE(P632,Q632)</f>
        <v>WBRA9</v>
      </c>
      <c r="L632" s="13" t="str">
        <f aca="false">IFERROR(VLOOKUP(K632,'WT LIST'!$D$3:$J$4240,2,),"")</f>
        <v/>
      </c>
      <c r="M632" s="14" t="str">
        <f aca="false">IFERROR(VLOOKUP(K632,'WT LIST'!$D$3:$J$4240,3,),"")</f>
        <v/>
      </c>
      <c r="N632" s="1" t="n">
        <v>9</v>
      </c>
      <c r="O632" s="10" t="s">
        <v>314</v>
      </c>
      <c r="P632" s="11" t="str">
        <f aca="false">P631</f>
        <v>WBRA</v>
      </c>
      <c r="Q632" s="1" t="n">
        <v>9</v>
      </c>
      <c r="R632" s="1" t="str">
        <f aca="false">L632</f>
        <v/>
      </c>
    </row>
    <row r="633" customFormat="false" ht="15" hidden="false" customHeight="false" outlineLevel="0" collapsed="false">
      <c r="G633" s="1" t="n">
        <f aca="false">B633</f>
        <v>0</v>
      </c>
      <c r="J633" s="12" t="n">
        <v>10</v>
      </c>
      <c r="K633" s="13" t="str">
        <f aca="false">CONCATENATE(P633,Q633)</f>
        <v>WBRA10</v>
      </c>
      <c r="L633" s="13" t="str">
        <f aca="false">IFERROR(VLOOKUP(K633,'WT LIST'!$D$3:$J$4240,2,),"")</f>
        <v/>
      </c>
      <c r="M633" s="14" t="str">
        <f aca="false">IFERROR(VLOOKUP(K633,'WT LIST'!$D$3:$J$4240,3,),"")</f>
        <v/>
      </c>
      <c r="N633" s="1" t="n">
        <v>10</v>
      </c>
      <c r="O633" s="10" t="s">
        <v>314</v>
      </c>
      <c r="P633" s="11" t="str">
        <f aca="false">P632</f>
        <v>WBRA</v>
      </c>
      <c r="Q633" s="1" t="n">
        <v>10</v>
      </c>
      <c r="R633" s="1" t="str">
        <f aca="false">L633</f>
        <v/>
      </c>
    </row>
    <row r="634" customFormat="false" ht="15" hidden="false" customHeight="false" outlineLevel="0" collapsed="false">
      <c r="G634" s="1" t="n">
        <f aca="false">B634</f>
        <v>0</v>
      </c>
      <c r="J634" s="12" t="n">
        <v>11</v>
      </c>
      <c r="K634" s="13" t="str">
        <f aca="false">CONCATENATE(P634,Q634)</f>
        <v>WBRA11</v>
      </c>
      <c r="L634" s="13" t="str">
        <f aca="false">IFERROR(VLOOKUP(K634,'WT LIST'!$D$3:$J$4240,2,),"")</f>
        <v/>
      </c>
      <c r="M634" s="14" t="str">
        <f aca="false">IFERROR(VLOOKUP(K634,'WT LIST'!$D$3:$J$4240,3,),"")</f>
        <v/>
      </c>
      <c r="N634" s="1" t="n">
        <v>11</v>
      </c>
      <c r="O634" s="10" t="s">
        <v>314</v>
      </c>
      <c r="P634" s="11" t="str">
        <f aca="false">P633</f>
        <v>WBRA</v>
      </c>
      <c r="Q634" s="1" t="n">
        <v>11</v>
      </c>
      <c r="R634" s="1" t="str">
        <f aca="false">L634</f>
        <v/>
      </c>
    </row>
    <row r="635" customFormat="false" ht="15.75" hidden="false" customHeight="false" outlineLevel="0" collapsed="false">
      <c r="G635" s="1" t="n">
        <f aca="false">B635</f>
        <v>0</v>
      </c>
      <c r="J635" s="18" t="n">
        <v>12</v>
      </c>
      <c r="K635" s="19" t="str">
        <f aca="false">CONCATENATE(P635,Q635)</f>
        <v>WBRA12</v>
      </c>
      <c r="L635" s="19" t="str">
        <f aca="false">IFERROR(VLOOKUP(K635,'WT LIST'!$D$3:$J$4240,2,),"")</f>
        <v/>
      </c>
      <c r="M635" s="20" t="str">
        <f aca="false">IFERROR(VLOOKUP(K635,'WT LIST'!$D$3:$J$4240,3,),"")</f>
        <v/>
      </c>
      <c r="N635" s="1" t="n">
        <v>12</v>
      </c>
      <c r="O635" s="10" t="s">
        <v>314</v>
      </c>
      <c r="P635" s="11" t="str">
        <f aca="false">P634</f>
        <v>WBRA</v>
      </c>
      <c r="Q635" s="1" t="n">
        <v>12</v>
      </c>
      <c r="R635" s="1" t="str">
        <f aca="false">L635</f>
        <v/>
      </c>
    </row>
    <row r="636" customFormat="false" ht="15" hidden="false" customHeight="false" outlineLevel="0" collapsed="false">
      <c r="G636" s="1" t="n">
        <f aca="false">B636</f>
        <v>0</v>
      </c>
      <c r="H636" s="1" t="s">
        <v>330</v>
      </c>
      <c r="I636" s="1" t="e">
        <f aca="false">VLOOKUP(H636,$A$12:$B$69,2,)</f>
        <v>#N/A</v>
      </c>
      <c r="J636" s="7" t="n">
        <v>1</v>
      </c>
      <c r="K636" s="8" t="str">
        <f aca="false">CONCATENATE(P636,Q636)</f>
        <v>WDNV1</v>
      </c>
      <c r="L636" s="8" t="n">
        <f aca="false">IFERROR(VLOOKUP(K636,'WT LIST'!$D$3:$J$4240,2,),"")</f>
        <v>136557</v>
      </c>
      <c r="M636" s="9" t="str">
        <f aca="false">IFERROR(VLOOKUP(K636,'WT LIST'!$D$3:$J$4240,3,),"")</f>
        <v>NEMETHOVA Noemi</v>
      </c>
      <c r="N636" s="1" t="n">
        <v>1</v>
      </c>
      <c r="O636" s="10" t="s">
        <v>314</v>
      </c>
      <c r="P636" s="2" t="str">
        <f aca="false">B64</f>
        <v>WDNV</v>
      </c>
      <c r="Q636" s="1" t="n">
        <v>1</v>
      </c>
      <c r="R636" s="1" t="n">
        <f aca="false">L636</f>
        <v>136557</v>
      </c>
    </row>
    <row r="637" customFormat="false" ht="15" hidden="false" customHeight="false" outlineLevel="0" collapsed="false">
      <c r="G637" s="1" t="n">
        <f aca="false">B637</f>
        <v>0</v>
      </c>
      <c r="H637" s="1" t="str">
        <f aca="false">H636</f>
        <v>1ZZ7</v>
      </c>
      <c r="I637" s="1" t="e">
        <f aca="false">VLOOKUP(H637,$A$12:$B$69,2,)</f>
        <v>#N/A</v>
      </c>
      <c r="J637" s="12" t="n">
        <v>2</v>
      </c>
      <c r="K637" s="13" t="str">
        <f aca="false">CONCATENATE(P637,Q637)</f>
        <v>WDNV2</v>
      </c>
      <c r="L637" s="13" t="n">
        <f aca="false">IFERROR(VLOOKUP(K637,'WT LIST'!$D$3:$J$4240,2,),"")</f>
        <v>200066</v>
      </c>
      <c r="M637" s="14" t="str">
        <f aca="false">IFERROR(VLOOKUP(K637,'WT LIST'!$D$3:$J$4240,3,),"")</f>
        <v>HABAROVA Sara</v>
      </c>
      <c r="N637" s="1" t="n">
        <v>2</v>
      </c>
      <c r="O637" s="10" t="s">
        <v>314</v>
      </c>
      <c r="P637" s="11" t="str">
        <f aca="false">P636</f>
        <v>WDNV</v>
      </c>
      <c r="Q637" s="1" t="n">
        <v>2</v>
      </c>
      <c r="R637" s="1" t="n">
        <f aca="false">L637</f>
        <v>200066</v>
      </c>
    </row>
    <row r="638" customFormat="false" ht="15" hidden="false" customHeight="false" outlineLevel="0" collapsed="false">
      <c r="G638" s="1" t="n">
        <f aca="false">B638</f>
        <v>0</v>
      </c>
      <c r="H638" s="1" t="str">
        <f aca="false">H637</f>
        <v>1ZZ7</v>
      </c>
      <c r="I638" s="1" t="e">
        <f aca="false">VLOOKUP(H638,$A$12:$B$69,2,)</f>
        <v>#N/A</v>
      </c>
      <c r="J638" s="12" t="n">
        <v>3</v>
      </c>
      <c r="K638" s="13" t="str">
        <f aca="false">CONCATENATE(P638,Q638)</f>
        <v>WDNV3</v>
      </c>
      <c r="L638" s="13" t="n">
        <f aca="false">IFERROR(VLOOKUP(K638,'WT LIST'!$D$3:$J$4240,2,),"")</f>
        <v>135528</v>
      </c>
      <c r="M638" s="14" t="str">
        <f aca="false">IFERROR(VLOOKUP(K638,'WT LIST'!$D$3:$J$4240,3,),"")</f>
        <v>WALLENFELSOVA Aneta</v>
      </c>
      <c r="N638" s="1" t="n">
        <v>3</v>
      </c>
      <c r="O638" s="10" t="s">
        <v>314</v>
      </c>
      <c r="P638" s="11" t="str">
        <f aca="false">P637</f>
        <v>WDNV</v>
      </c>
      <c r="Q638" s="1" t="n">
        <v>3</v>
      </c>
      <c r="R638" s="1" t="n">
        <f aca="false">L638</f>
        <v>135528</v>
      </c>
    </row>
    <row r="639" customFormat="false" ht="15" hidden="false" customHeight="false" outlineLevel="0" collapsed="false">
      <c r="G639" s="1" t="n">
        <f aca="false">B639</f>
        <v>0</v>
      </c>
      <c r="H639" s="1" t="str">
        <f aca="false">H638</f>
        <v>1ZZ7</v>
      </c>
      <c r="I639" s="1" t="e">
        <f aca="false">VLOOKUP(H639,$A$12:$B$69,2,)</f>
        <v>#N/A</v>
      </c>
      <c r="J639" s="12" t="n">
        <v>4</v>
      </c>
      <c r="K639" s="13" t="str">
        <f aca="false">CONCATENATE(P639,Q639)</f>
        <v>WDNV4</v>
      </c>
      <c r="L639" s="13" t="n">
        <f aca="false">IFERROR(VLOOKUP(K639,'WT LIST'!$D$3:$J$4240,2,),"")</f>
        <v>802251</v>
      </c>
      <c r="M639" s="14" t="str">
        <f aca="false">IFERROR(VLOOKUP(K639,'WT LIST'!$D$3:$J$4240,3,),"")</f>
        <v>DROBOVÁ Veronika</v>
      </c>
      <c r="N639" s="1" t="n">
        <v>4</v>
      </c>
      <c r="O639" s="10" t="s">
        <v>314</v>
      </c>
      <c r="P639" s="11" t="str">
        <f aca="false">P638</f>
        <v>WDNV</v>
      </c>
      <c r="Q639" s="1" t="n">
        <v>4</v>
      </c>
      <c r="R639" s="1" t="n">
        <f aca="false">L639</f>
        <v>802251</v>
      </c>
    </row>
    <row r="640" customFormat="false" ht="15" hidden="false" customHeight="false" outlineLevel="0" collapsed="false">
      <c r="G640" s="1" t="n">
        <f aca="false">B640</f>
        <v>0</v>
      </c>
      <c r="H640" s="1" t="str">
        <f aca="false">H639</f>
        <v>1ZZ7</v>
      </c>
      <c r="I640" s="1" t="e">
        <f aca="false">VLOOKUP(H640,$A$12:$B$69,2,)</f>
        <v>#N/A</v>
      </c>
      <c r="J640" s="12" t="n">
        <v>5</v>
      </c>
      <c r="K640" s="13" t="str">
        <f aca="false">CONCATENATE(P640,Q640)</f>
        <v>WDNV5</v>
      </c>
      <c r="L640" s="13" t="n">
        <f aca="false">IFERROR(VLOOKUP(K640,'WT LIST'!$D$3:$J$4240,2,),"")</f>
        <v>802252</v>
      </c>
      <c r="M640" s="14" t="str">
        <f aca="false">IFERROR(VLOOKUP(K640,'WT LIST'!$D$3:$J$4240,3,),"")</f>
        <v>GOMOLOVÁ Lucia</v>
      </c>
      <c r="N640" s="1" t="n">
        <v>5</v>
      </c>
      <c r="O640" s="10" t="s">
        <v>314</v>
      </c>
      <c r="P640" s="11" t="str">
        <f aca="false">P639</f>
        <v>WDNV</v>
      </c>
      <c r="Q640" s="1" t="n">
        <v>5</v>
      </c>
      <c r="R640" s="1" t="n">
        <f aca="false">L640</f>
        <v>802252</v>
      </c>
    </row>
    <row r="641" customFormat="false" ht="15" hidden="false" customHeight="false" outlineLevel="0" collapsed="false">
      <c r="G641" s="1" t="n">
        <f aca="false">B641</f>
        <v>0</v>
      </c>
      <c r="H641" s="1" t="str">
        <f aca="false">H640</f>
        <v>1ZZ7</v>
      </c>
      <c r="I641" s="1" t="e">
        <f aca="false">VLOOKUP(H641,$A$12:$B$69,2,)</f>
        <v>#N/A</v>
      </c>
      <c r="J641" s="12" t="n">
        <v>6</v>
      </c>
      <c r="K641" s="13" t="str">
        <f aca="false">CONCATENATE(P641,Q641)</f>
        <v>WDNV6</v>
      </c>
      <c r="L641" s="13" t="str">
        <f aca="false">IFERROR(VLOOKUP(K641,'WT LIST'!$D$3:$J$4240,2,),"")</f>
        <v/>
      </c>
      <c r="M641" s="14" t="str">
        <f aca="false">IFERROR(VLOOKUP(K641,'WT LIST'!$D$3:$J$4240,3,),"")</f>
        <v/>
      </c>
      <c r="N641" s="1" t="n">
        <v>6</v>
      </c>
      <c r="O641" s="10" t="s">
        <v>314</v>
      </c>
      <c r="P641" s="11" t="str">
        <f aca="false">P640</f>
        <v>WDNV</v>
      </c>
      <c r="Q641" s="1" t="n">
        <v>6</v>
      </c>
      <c r="R641" s="1" t="str">
        <f aca="false">L641</f>
        <v/>
      </c>
    </row>
    <row r="642" customFormat="false" ht="15" hidden="false" customHeight="false" outlineLevel="0" collapsed="false">
      <c r="G642" s="1" t="n">
        <f aca="false">B642</f>
        <v>0</v>
      </c>
      <c r="H642" s="1" t="str">
        <f aca="false">H641</f>
        <v>1ZZ7</v>
      </c>
      <c r="I642" s="1" t="e">
        <f aca="false">VLOOKUP(H642,$A$12:$B$69,2,)</f>
        <v>#N/A</v>
      </c>
      <c r="J642" s="12" t="n">
        <v>7</v>
      </c>
      <c r="K642" s="13" t="str">
        <f aca="false">CONCATENATE(P642,Q642)</f>
        <v>WDNV7</v>
      </c>
      <c r="L642" s="13" t="str">
        <f aca="false">IFERROR(VLOOKUP(K642,'WT LIST'!$D$3:$J$4240,2,),"")</f>
        <v/>
      </c>
      <c r="M642" s="14" t="str">
        <f aca="false">IFERROR(VLOOKUP(K642,'WT LIST'!$D$3:$J$4240,3,),"")</f>
        <v/>
      </c>
      <c r="N642" s="1" t="n">
        <v>7</v>
      </c>
      <c r="O642" s="10" t="s">
        <v>314</v>
      </c>
      <c r="P642" s="11" t="str">
        <f aca="false">P641</f>
        <v>WDNV</v>
      </c>
      <c r="Q642" s="1" t="n">
        <v>7</v>
      </c>
      <c r="R642" s="1" t="str">
        <f aca="false">L642</f>
        <v/>
      </c>
    </row>
    <row r="643" customFormat="false" ht="15" hidden="false" customHeight="false" outlineLevel="0" collapsed="false">
      <c r="G643" s="1" t="n">
        <f aca="false">B643</f>
        <v>0</v>
      </c>
      <c r="H643" s="1" t="str">
        <f aca="false">H642</f>
        <v>1ZZ7</v>
      </c>
      <c r="I643" s="1" t="e">
        <f aca="false">VLOOKUP(H643,$A$12:$B$69,2,)</f>
        <v>#N/A</v>
      </c>
      <c r="J643" s="12" t="n">
        <v>8</v>
      </c>
      <c r="K643" s="13" t="str">
        <f aca="false">CONCATENATE(P643,Q643)</f>
        <v>WDNV8</v>
      </c>
      <c r="L643" s="13" t="str">
        <f aca="false">IFERROR(VLOOKUP(K643,'WT LIST'!$D$3:$J$4240,2,),"")</f>
        <v/>
      </c>
      <c r="M643" s="14" t="str">
        <f aca="false">IFERROR(VLOOKUP(K643,'WT LIST'!$D$3:$J$4240,3,),"")</f>
        <v/>
      </c>
      <c r="N643" s="1" t="n">
        <v>8</v>
      </c>
      <c r="O643" s="10" t="s">
        <v>314</v>
      </c>
      <c r="P643" s="11" t="str">
        <f aca="false">P642</f>
        <v>WDNV</v>
      </c>
      <c r="Q643" s="1" t="n">
        <v>8</v>
      </c>
      <c r="R643" s="1" t="str">
        <f aca="false">L643</f>
        <v/>
      </c>
    </row>
    <row r="644" customFormat="false" ht="15" hidden="false" customHeight="false" outlineLevel="0" collapsed="false">
      <c r="G644" s="1" t="n">
        <f aca="false">B644</f>
        <v>0</v>
      </c>
      <c r="J644" s="12" t="n">
        <v>9</v>
      </c>
      <c r="K644" s="13" t="str">
        <f aca="false">CONCATENATE(P644,Q644)</f>
        <v>WDNV9</v>
      </c>
      <c r="L644" s="13" t="str">
        <f aca="false">IFERROR(VLOOKUP(K644,'WT LIST'!$D$3:$J$4240,2,),"")</f>
        <v/>
      </c>
      <c r="M644" s="14" t="str">
        <f aca="false">IFERROR(VLOOKUP(K644,'WT LIST'!$D$3:$J$4240,3,),"")</f>
        <v/>
      </c>
      <c r="N644" s="1" t="n">
        <v>9</v>
      </c>
      <c r="O644" s="10" t="s">
        <v>314</v>
      </c>
      <c r="P644" s="11" t="str">
        <f aca="false">P643</f>
        <v>WDNV</v>
      </c>
      <c r="Q644" s="1" t="n">
        <v>9</v>
      </c>
      <c r="R644" s="1" t="str">
        <f aca="false">L644</f>
        <v/>
      </c>
    </row>
    <row r="645" customFormat="false" ht="15" hidden="false" customHeight="false" outlineLevel="0" collapsed="false">
      <c r="G645" s="1" t="n">
        <f aca="false">B645</f>
        <v>0</v>
      </c>
      <c r="J645" s="12" t="n">
        <v>10</v>
      </c>
      <c r="K645" s="13" t="str">
        <f aca="false">CONCATENATE(P645,Q645)</f>
        <v>WDNV10</v>
      </c>
      <c r="L645" s="13" t="str">
        <f aca="false">IFERROR(VLOOKUP(K645,'WT LIST'!$D$3:$J$4240,2,),"")</f>
        <v/>
      </c>
      <c r="M645" s="14" t="str">
        <f aca="false">IFERROR(VLOOKUP(K645,'WT LIST'!$D$3:$J$4240,3,),"")</f>
        <v/>
      </c>
      <c r="N645" s="1" t="n">
        <v>10</v>
      </c>
      <c r="O645" s="10" t="s">
        <v>314</v>
      </c>
      <c r="P645" s="11" t="str">
        <f aca="false">P644</f>
        <v>WDNV</v>
      </c>
      <c r="Q645" s="1" t="n">
        <v>10</v>
      </c>
      <c r="R645" s="1" t="str">
        <f aca="false">L645</f>
        <v/>
      </c>
    </row>
    <row r="646" customFormat="false" ht="15" hidden="false" customHeight="false" outlineLevel="0" collapsed="false">
      <c r="G646" s="1" t="n">
        <f aca="false">B646</f>
        <v>0</v>
      </c>
      <c r="J646" s="12" t="n">
        <v>11</v>
      </c>
      <c r="K646" s="13" t="str">
        <f aca="false">CONCATENATE(P646,Q646)</f>
        <v>WDNV11</v>
      </c>
      <c r="L646" s="13" t="str">
        <f aca="false">IFERROR(VLOOKUP(K646,'WT LIST'!$D$3:$J$4240,2,),"")</f>
        <v/>
      </c>
      <c r="M646" s="14" t="str">
        <f aca="false">IFERROR(VLOOKUP(K646,'WT LIST'!$D$3:$J$4240,3,),"")</f>
        <v/>
      </c>
      <c r="N646" s="1" t="n">
        <v>11</v>
      </c>
      <c r="O646" s="10" t="s">
        <v>314</v>
      </c>
      <c r="P646" s="11" t="str">
        <f aca="false">P645</f>
        <v>WDNV</v>
      </c>
      <c r="Q646" s="1" t="n">
        <v>11</v>
      </c>
      <c r="R646" s="1" t="str">
        <f aca="false">L646</f>
        <v/>
      </c>
    </row>
    <row r="647" customFormat="false" ht="15.75" hidden="false" customHeight="false" outlineLevel="0" collapsed="false">
      <c r="G647" s="1" t="n">
        <f aca="false">B647</f>
        <v>0</v>
      </c>
      <c r="J647" s="18" t="n">
        <v>12</v>
      </c>
      <c r="K647" s="19" t="str">
        <f aca="false">CONCATENATE(P647,Q647)</f>
        <v>WDNV12</v>
      </c>
      <c r="L647" s="19" t="str">
        <f aca="false">IFERROR(VLOOKUP(K647,'WT LIST'!$D$3:$J$4240,2,),"")</f>
        <v/>
      </c>
      <c r="M647" s="20" t="str">
        <f aca="false">IFERROR(VLOOKUP(K647,'WT LIST'!$D$3:$J$4240,3,),"")</f>
        <v/>
      </c>
      <c r="N647" s="1" t="n">
        <v>12</v>
      </c>
      <c r="O647" s="10" t="s">
        <v>314</v>
      </c>
      <c r="P647" s="11" t="str">
        <f aca="false">P646</f>
        <v>WDNV</v>
      </c>
      <c r="Q647" s="1" t="n">
        <v>12</v>
      </c>
      <c r="R647" s="1" t="str">
        <f aca="false">L647</f>
        <v/>
      </c>
    </row>
    <row r="648" customFormat="false" ht="15" hidden="false" customHeight="false" outlineLevel="0" collapsed="false">
      <c r="G648" s="1" t="n">
        <f aca="false">B648</f>
        <v>0</v>
      </c>
      <c r="H648" s="1" t="s">
        <v>331</v>
      </c>
      <c r="I648" s="1" t="e">
        <f aca="false">VLOOKUP(H648,$A$12:$B$69,2,)</f>
        <v>#N/A</v>
      </c>
      <c r="J648" s="7" t="n">
        <v>1</v>
      </c>
      <c r="K648" s="8" t="str">
        <f aca="false">CONCATENATE(P648,Q648)</f>
        <v>WTRE1</v>
      </c>
      <c r="L648" s="8" t="n">
        <f aca="false">IFERROR(VLOOKUP(K648,'WT LIST'!$D$3:$J$4240,2,),"")</f>
        <v>132024</v>
      </c>
      <c r="M648" s="9" t="str">
        <f aca="false">IFERROR(VLOOKUP(K648,'WT LIST'!$D$3:$J$4240,3,),"")</f>
        <v>MAROUSKOVA Monika</v>
      </c>
      <c r="N648" s="1" t="n">
        <v>1</v>
      </c>
      <c r="O648" s="10" t="s">
        <v>314</v>
      </c>
      <c r="P648" s="2" t="str">
        <f aca="false">B65</f>
        <v>WTRE</v>
      </c>
      <c r="Q648" s="1" t="n">
        <v>1</v>
      </c>
      <c r="R648" s="1" t="n">
        <f aca="false">L648</f>
        <v>132024</v>
      </c>
    </row>
    <row r="649" customFormat="false" ht="15" hidden="false" customHeight="false" outlineLevel="0" collapsed="false">
      <c r="G649" s="1" t="n">
        <f aca="false">B649</f>
        <v>0</v>
      </c>
      <c r="H649" s="1" t="str">
        <f aca="false">H648</f>
        <v>1ZZ8</v>
      </c>
      <c r="I649" s="1" t="e">
        <f aca="false">VLOOKUP(H649,$A$12:$B$69,2,)</f>
        <v>#N/A</v>
      </c>
      <c r="J649" s="12" t="n">
        <v>2</v>
      </c>
      <c r="K649" s="13" t="str">
        <f aca="false">CONCATENATE(P649,Q649)</f>
        <v>WTRE2</v>
      </c>
      <c r="L649" s="13" t="n">
        <f aca="false">IFERROR(VLOOKUP(K649,'WT LIST'!$D$3:$J$4240,2,),"")</f>
        <v>135392</v>
      </c>
      <c r="M649" s="14" t="str">
        <f aca="false">IFERROR(VLOOKUP(K649,'WT LIST'!$D$3:$J$4240,3,),"")</f>
        <v>VINCZEOVA Laura</v>
      </c>
      <c r="N649" s="1" t="n">
        <v>2</v>
      </c>
      <c r="O649" s="10" t="s">
        <v>314</v>
      </c>
      <c r="P649" s="11" t="str">
        <f aca="false">P648</f>
        <v>WTRE</v>
      </c>
      <c r="Q649" s="1" t="n">
        <v>2</v>
      </c>
      <c r="R649" s="1" t="n">
        <f aca="false">L649</f>
        <v>135392</v>
      </c>
    </row>
    <row r="650" customFormat="false" ht="15" hidden="false" customHeight="false" outlineLevel="0" collapsed="false">
      <c r="G650" s="1" t="n">
        <f aca="false">B650</f>
        <v>0</v>
      </c>
      <c r="H650" s="1" t="str">
        <f aca="false">H649</f>
        <v>1ZZ8</v>
      </c>
      <c r="I650" s="1" t="e">
        <f aca="false">VLOOKUP(H650,$A$12:$B$69,2,)</f>
        <v>#N/A</v>
      </c>
      <c r="J650" s="12" t="n">
        <v>3</v>
      </c>
      <c r="K650" s="13" t="str">
        <f aca="false">CONCATENATE(P650,Q650)</f>
        <v>WTRE3</v>
      </c>
      <c r="L650" s="13" t="n">
        <f aca="false">IFERROR(VLOOKUP(K650,'WT LIST'!$D$3:$J$4240,2,),"")</f>
        <v>131079</v>
      </c>
      <c r="M650" s="14" t="str">
        <f aca="false">IFERROR(VLOOKUP(K650,'WT LIST'!$D$3:$J$4240,3,),"")</f>
        <v>CERMAKOVA Paula</v>
      </c>
      <c r="N650" s="1" t="n">
        <v>3</v>
      </c>
      <c r="O650" s="10" t="s">
        <v>314</v>
      </c>
      <c r="P650" s="11" t="str">
        <f aca="false">P649</f>
        <v>WTRE</v>
      </c>
      <c r="Q650" s="1" t="n">
        <v>3</v>
      </c>
      <c r="R650" s="1" t="n">
        <f aca="false">L650</f>
        <v>131079</v>
      </c>
    </row>
    <row r="651" customFormat="false" ht="15" hidden="false" customHeight="false" outlineLevel="0" collapsed="false">
      <c r="G651" s="1" t="n">
        <f aca="false">B651</f>
        <v>0</v>
      </c>
      <c r="H651" s="1" t="str">
        <f aca="false">H650</f>
        <v>1ZZ8</v>
      </c>
      <c r="I651" s="1" t="e">
        <f aca="false">VLOOKUP(H651,$A$12:$B$69,2,)</f>
        <v>#N/A</v>
      </c>
      <c r="J651" s="12" t="n">
        <v>4</v>
      </c>
      <c r="K651" s="13" t="str">
        <f aca="false">CONCATENATE(P651,Q651)</f>
        <v>WTRE4</v>
      </c>
      <c r="L651" s="13" t="n">
        <f aca="false">IFERROR(VLOOKUP(K651,'WT LIST'!$D$3:$J$4240,2,),"")</f>
        <v>131060</v>
      </c>
      <c r="M651" s="14" t="str">
        <f aca="false">IFERROR(VLOOKUP(K651,'WT LIST'!$D$3:$J$4240,3,),"")</f>
        <v>DIVINSKA Natalia</v>
      </c>
      <c r="N651" s="1" t="n">
        <v>4</v>
      </c>
      <c r="O651" s="10" t="s">
        <v>314</v>
      </c>
      <c r="P651" s="11" t="str">
        <f aca="false">P650</f>
        <v>WTRE</v>
      </c>
      <c r="Q651" s="1" t="n">
        <v>4</v>
      </c>
      <c r="R651" s="1" t="n">
        <f aca="false">L651</f>
        <v>131060</v>
      </c>
    </row>
    <row r="652" customFormat="false" ht="15" hidden="false" customHeight="false" outlineLevel="0" collapsed="false">
      <c r="G652" s="1" t="n">
        <f aca="false">B652</f>
        <v>0</v>
      </c>
      <c r="H652" s="1" t="str">
        <f aca="false">H651</f>
        <v>1ZZ8</v>
      </c>
      <c r="I652" s="1" t="e">
        <f aca="false">VLOOKUP(H652,$A$12:$B$69,2,)</f>
        <v>#N/A</v>
      </c>
      <c r="J652" s="12" t="n">
        <v>5</v>
      </c>
      <c r="K652" s="13" t="str">
        <f aca="false">CONCATENATE(P652,Q652)</f>
        <v>WTRE5</v>
      </c>
      <c r="L652" s="13" t="n">
        <f aca="false">IFERROR(VLOOKUP(K652,'WT LIST'!$D$3:$J$4240,2,),"")</f>
        <v>123242</v>
      </c>
      <c r="M652" s="14" t="str">
        <f aca="false">IFERROR(VLOOKUP(K652,'WT LIST'!$D$3:$J$4240,3,),"")</f>
        <v>TEREZKOVA Jana</v>
      </c>
      <c r="N652" s="1" t="n">
        <v>5</v>
      </c>
      <c r="O652" s="10" t="s">
        <v>314</v>
      </c>
      <c r="P652" s="11" t="str">
        <f aca="false">P651</f>
        <v>WTRE</v>
      </c>
      <c r="Q652" s="1" t="n">
        <v>5</v>
      </c>
      <c r="R652" s="1" t="n">
        <f aca="false">L652</f>
        <v>123242</v>
      </c>
    </row>
    <row r="653" customFormat="false" ht="15" hidden="false" customHeight="false" outlineLevel="0" collapsed="false">
      <c r="G653" s="1" t="n">
        <f aca="false">B653</f>
        <v>0</v>
      </c>
      <c r="H653" s="1" t="str">
        <f aca="false">H652</f>
        <v>1ZZ8</v>
      </c>
      <c r="I653" s="1" t="e">
        <f aca="false">VLOOKUP(H653,$A$12:$B$69,2,)</f>
        <v>#N/A</v>
      </c>
      <c r="J653" s="12" t="n">
        <v>6</v>
      </c>
      <c r="K653" s="13" t="str">
        <f aca="false">CONCATENATE(P653,Q653)</f>
        <v>WTRE6</v>
      </c>
      <c r="L653" s="13" t="n">
        <f aca="false">IFERROR(VLOOKUP(K653,'WT LIST'!$D$3:$J$4240,2,),"")</f>
        <v>134323</v>
      </c>
      <c r="M653" s="14" t="str">
        <f aca="false">IFERROR(VLOOKUP(K653,'WT LIST'!$D$3:$J$4240,3,),"")</f>
        <v>CINCUROVA Ema</v>
      </c>
      <c r="N653" s="1" t="n">
        <v>6</v>
      </c>
      <c r="O653" s="10" t="s">
        <v>314</v>
      </c>
      <c r="P653" s="11" t="str">
        <f aca="false">P652</f>
        <v>WTRE</v>
      </c>
      <c r="Q653" s="1" t="n">
        <v>6</v>
      </c>
      <c r="R653" s="1" t="n">
        <f aca="false">L653</f>
        <v>134323</v>
      </c>
    </row>
    <row r="654" customFormat="false" ht="15" hidden="false" customHeight="false" outlineLevel="0" collapsed="false">
      <c r="G654" s="1" t="n">
        <f aca="false">B654</f>
        <v>0</v>
      </c>
      <c r="H654" s="1" t="str">
        <f aca="false">H653</f>
        <v>1ZZ8</v>
      </c>
      <c r="I654" s="1" t="e">
        <f aca="false">VLOOKUP(H654,$A$12:$B$69,2,)</f>
        <v>#N/A</v>
      </c>
      <c r="J654" s="12" t="n">
        <v>7</v>
      </c>
      <c r="K654" s="13" t="str">
        <f aca="false">CONCATENATE(P654,Q654)</f>
        <v>WTRE7</v>
      </c>
      <c r="L654" s="13" t="n">
        <f aca="false">IFERROR(VLOOKUP(K654,'WT LIST'!$D$3:$J$4240,2,),"")</f>
        <v>802091</v>
      </c>
      <c r="M654" s="14" t="str">
        <f aca="false">IFERROR(VLOOKUP(K654,'WT LIST'!$D$3:$J$4240,3,),"")</f>
        <v>DZUROVA Lenka</v>
      </c>
      <c r="N654" s="1" t="n">
        <v>7</v>
      </c>
      <c r="O654" s="10" t="s">
        <v>314</v>
      </c>
      <c r="P654" s="11" t="str">
        <f aca="false">P653</f>
        <v>WTRE</v>
      </c>
      <c r="Q654" s="1" t="n">
        <v>7</v>
      </c>
      <c r="R654" s="1" t="n">
        <f aca="false">L654</f>
        <v>802091</v>
      </c>
    </row>
    <row r="655" customFormat="false" ht="15" hidden="false" customHeight="false" outlineLevel="0" collapsed="false">
      <c r="G655" s="1" t="n">
        <f aca="false">B655</f>
        <v>0</v>
      </c>
      <c r="H655" s="1" t="str">
        <f aca="false">H654</f>
        <v>1ZZ8</v>
      </c>
      <c r="I655" s="1" t="e">
        <f aca="false">VLOOKUP(H655,$A$12:$B$69,2,)</f>
        <v>#N/A</v>
      </c>
      <c r="J655" s="12" t="n">
        <v>8</v>
      </c>
      <c r="K655" s="13" t="str">
        <f aca="false">CONCATENATE(P655,Q655)</f>
        <v>WTRE8</v>
      </c>
      <c r="L655" s="13" t="n">
        <f aca="false">IFERROR(VLOOKUP(K655,'WT LIST'!$D$3:$J$4240,2,),"")</f>
        <v>802092</v>
      </c>
      <c r="M655" s="14" t="str">
        <f aca="false">IFERROR(VLOOKUP(K655,'WT LIST'!$D$3:$J$4240,3,),"")</f>
        <v>GURINOVA Daniela</v>
      </c>
      <c r="N655" s="1" t="n">
        <v>8</v>
      </c>
      <c r="O655" s="10" t="s">
        <v>314</v>
      </c>
      <c r="P655" s="11" t="str">
        <f aca="false">P654</f>
        <v>WTRE</v>
      </c>
      <c r="Q655" s="1" t="n">
        <v>8</v>
      </c>
      <c r="R655" s="1" t="n">
        <f aca="false">L655</f>
        <v>802092</v>
      </c>
    </row>
    <row r="656" customFormat="false" ht="15" hidden="false" customHeight="false" outlineLevel="0" collapsed="false">
      <c r="G656" s="1" t="n">
        <f aca="false">B656</f>
        <v>0</v>
      </c>
      <c r="J656" s="12" t="n">
        <v>9</v>
      </c>
      <c r="K656" s="13" t="str">
        <f aca="false">CONCATENATE(P656,Q656)</f>
        <v>WTRE9</v>
      </c>
      <c r="L656" s="13" t="n">
        <f aca="false">IFERROR(VLOOKUP(K656,'WT LIST'!$D$3:$J$4240,2,),"")</f>
        <v>802090</v>
      </c>
      <c r="M656" s="14" t="str">
        <f aca="false">IFERROR(VLOOKUP(K656,'WT LIST'!$D$3:$J$4240,3,),"")</f>
        <v>LIPTÁKOVÁ Nikoleta</v>
      </c>
      <c r="N656" s="1" t="n">
        <v>9</v>
      </c>
      <c r="O656" s="10" t="s">
        <v>314</v>
      </c>
      <c r="P656" s="11" t="str">
        <f aca="false">P655</f>
        <v>WTRE</v>
      </c>
      <c r="Q656" s="1" t="n">
        <v>9</v>
      </c>
      <c r="R656" s="1" t="n">
        <f aca="false">L656</f>
        <v>802090</v>
      </c>
    </row>
    <row r="657" customFormat="false" ht="15" hidden="false" customHeight="false" outlineLevel="0" collapsed="false">
      <c r="G657" s="1" t="n">
        <f aca="false">B657</f>
        <v>0</v>
      </c>
      <c r="J657" s="12" t="n">
        <v>10</v>
      </c>
      <c r="K657" s="13" t="str">
        <f aca="false">CONCATENATE(P657,Q657)</f>
        <v>WTRE10</v>
      </c>
      <c r="L657" s="13" t="n">
        <f aca="false">IFERROR(VLOOKUP(K657,'WT LIST'!$D$3:$J$4240,2,),"")</f>
        <v>802093</v>
      </c>
      <c r="M657" s="14" t="str">
        <f aca="false">IFERROR(VLOOKUP(K657,'WT LIST'!$D$3:$J$4240,3,),"")</f>
        <v>KROVINOVÁ Soňa</v>
      </c>
      <c r="N657" s="1" t="n">
        <v>10</v>
      </c>
      <c r="O657" s="10" t="s">
        <v>314</v>
      </c>
      <c r="P657" s="11" t="str">
        <f aca="false">P656</f>
        <v>WTRE</v>
      </c>
      <c r="Q657" s="1" t="n">
        <v>10</v>
      </c>
      <c r="R657" s="1" t="n">
        <f aca="false">L657</f>
        <v>802093</v>
      </c>
    </row>
    <row r="658" customFormat="false" ht="15" hidden="false" customHeight="false" outlineLevel="0" collapsed="false">
      <c r="G658" s="1" t="n">
        <f aca="false">B658</f>
        <v>0</v>
      </c>
      <c r="J658" s="12" t="n">
        <v>11</v>
      </c>
      <c r="K658" s="13" t="str">
        <f aca="false">CONCATENATE(P658,Q658)</f>
        <v>WTRE11</v>
      </c>
      <c r="L658" s="13" t="n">
        <f aca="false">IFERROR(VLOOKUP(K658,'WT LIST'!$D$3:$J$4240,2,),"")</f>
        <v>802094</v>
      </c>
      <c r="M658" s="14" t="str">
        <f aca="false">IFERROR(VLOOKUP(K658,'WT LIST'!$D$3:$J$4240,3,),"")</f>
        <v>FABIANOVA Simona</v>
      </c>
      <c r="N658" s="1" t="n">
        <v>11</v>
      </c>
      <c r="O658" s="10" t="s">
        <v>314</v>
      </c>
      <c r="P658" s="11" t="str">
        <f aca="false">P657</f>
        <v>WTRE</v>
      </c>
      <c r="Q658" s="1" t="n">
        <v>11</v>
      </c>
      <c r="R658" s="1" t="n">
        <f aca="false">L658</f>
        <v>802094</v>
      </c>
    </row>
    <row r="659" customFormat="false" ht="15.75" hidden="false" customHeight="false" outlineLevel="0" collapsed="false">
      <c r="G659" s="1" t="n">
        <f aca="false">B659</f>
        <v>0</v>
      </c>
      <c r="J659" s="18" t="n">
        <v>12</v>
      </c>
      <c r="K659" s="19" t="str">
        <f aca="false">CONCATENATE(P659,Q659)</f>
        <v>WTRE12</v>
      </c>
      <c r="L659" s="19" t="n">
        <f aca="false">IFERROR(VLOOKUP(K659,'WT LIST'!$D$3:$J$4240,2,),"")</f>
        <v>802095</v>
      </c>
      <c r="M659" s="20" t="str">
        <f aca="false">IFERROR(VLOOKUP(K659,'WT LIST'!$D$3:$J$4240,3,),"")</f>
        <v>KOZLÍKOVÁ Kristina</v>
      </c>
      <c r="N659" s="1" t="n">
        <v>12</v>
      </c>
      <c r="O659" s="10" t="s">
        <v>314</v>
      </c>
      <c r="P659" s="11" t="str">
        <f aca="false">P658</f>
        <v>WTRE</v>
      </c>
      <c r="Q659" s="1" t="n">
        <v>12</v>
      </c>
      <c r="R659" s="1" t="n">
        <f aca="false">L659</f>
        <v>802095</v>
      </c>
    </row>
    <row r="660" customFormat="false" ht="15" hidden="false" customHeight="false" outlineLevel="0" collapsed="false">
      <c r="G660" s="1" t="n">
        <f aca="false">B660</f>
        <v>0</v>
      </c>
      <c r="H660" s="1" t="s">
        <v>332</v>
      </c>
      <c r="I660" s="1" t="e">
        <f aca="false">VLOOKUP(H660,$A$12:$B$69,2,)</f>
        <v>#N/A</v>
      </c>
      <c r="J660" s="7" t="n">
        <v>1</v>
      </c>
      <c r="K660" s="8" t="str">
        <f aca="false">CONCATENATE(P660,Q660)</f>
        <v>WFEN1</v>
      </c>
      <c r="L660" s="8" t="n">
        <f aca="false">IFERROR(VLOOKUP(K660,'WT LIST'!$D$3:$J$4240,2,),"")</f>
        <v>112944</v>
      </c>
      <c r="M660" s="9" t="str">
        <f aca="false">IFERROR(VLOOKUP(K660,'WT LIST'!$D$3:$J$4240,3,),"")</f>
        <v>ALTINKAYA Sibel</v>
      </c>
      <c r="N660" s="1" t="n">
        <v>1</v>
      </c>
      <c r="O660" s="1" t="s">
        <v>333</v>
      </c>
      <c r="P660" s="2" t="str">
        <f aca="false">B66</f>
        <v>WFEN</v>
      </c>
      <c r="Q660" s="1" t="n">
        <v>1</v>
      </c>
      <c r="R660" s="1" t="n">
        <f aca="false">L660</f>
        <v>112944</v>
      </c>
    </row>
    <row r="661" customFormat="false" ht="15" hidden="false" customHeight="false" outlineLevel="0" collapsed="false">
      <c r="G661" s="1" t="n">
        <f aca="false">B661</f>
        <v>0</v>
      </c>
      <c r="H661" s="1" t="str">
        <f aca="false">H660</f>
        <v>1ZZ9</v>
      </c>
      <c r="I661" s="1" t="e">
        <f aca="false">VLOOKUP(H661,$A$12:$B$69,2,)</f>
        <v>#N/A</v>
      </c>
      <c r="J661" s="12" t="n">
        <v>2</v>
      </c>
      <c r="K661" s="13" t="str">
        <f aca="false">CONCATENATE(P661,Q661)</f>
        <v>WFEN2</v>
      </c>
      <c r="L661" s="13" t="n">
        <f aca="false">IFERROR(VLOOKUP(K661,'WT LIST'!$D$3:$J$4240,2,),"")</f>
        <v>133026</v>
      </c>
      <c r="M661" s="14" t="str">
        <f aca="false">IFERROR(VLOOKUP(K661,'WT LIST'!$D$3:$J$4240,3,),"")</f>
        <v>YILMAZ Ozge</v>
      </c>
      <c r="N661" s="1" t="n">
        <v>2</v>
      </c>
      <c r="P661" s="11" t="str">
        <f aca="false">P660</f>
        <v>WFEN</v>
      </c>
      <c r="Q661" s="1" t="n">
        <v>2</v>
      </c>
      <c r="R661" s="1" t="n">
        <f aca="false">L661</f>
        <v>133026</v>
      </c>
    </row>
    <row r="662" customFormat="false" ht="15" hidden="false" customHeight="false" outlineLevel="0" collapsed="false">
      <c r="G662" s="1" t="n">
        <f aca="false">B662</f>
        <v>0</v>
      </c>
      <c r="H662" s="1" t="str">
        <f aca="false">H661</f>
        <v>1ZZ9</v>
      </c>
      <c r="I662" s="1" t="e">
        <f aca="false">VLOOKUP(H662,$A$12:$B$69,2,)</f>
        <v>#N/A</v>
      </c>
      <c r="J662" s="12" t="n">
        <v>3</v>
      </c>
      <c r="K662" s="13" t="str">
        <f aca="false">CONCATENATE(P662,Q662)</f>
        <v>WFEN3</v>
      </c>
      <c r="L662" s="13" t="n">
        <f aca="false">IFERROR(VLOOKUP(K662,'WT LIST'!$D$3:$J$4240,2,),"")</f>
        <v>122054</v>
      </c>
      <c r="M662" s="14" t="str">
        <f aca="false">IFERROR(VLOOKUP(K662,'WT LIST'!$D$3:$J$4240,3,),"")</f>
        <v>OZKAYA Gul Pembe</v>
      </c>
      <c r="N662" s="1" t="n">
        <v>3</v>
      </c>
      <c r="P662" s="11" t="str">
        <f aca="false">P661</f>
        <v>WFEN</v>
      </c>
      <c r="Q662" s="1" t="n">
        <v>3</v>
      </c>
      <c r="R662" s="1" t="n">
        <f aca="false">L662</f>
        <v>122054</v>
      </c>
    </row>
    <row r="663" customFormat="false" ht="15" hidden="false" customHeight="false" outlineLevel="0" collapsed="false">
      <c r="G663" s="1" t="n">
        <f aca="false">B663</f>
        <v>0</v>
      </c>
      <c r="H663" s="1" t="str">
        <f aca="false">H662</f>
        <v>1ZZ9</v>
      </c>
      <c r="I663" s="1" t="e">
        <f aca="false">VLOOKUP(H663,$A$12:$B$69,2,)</f>
        <v>#N/A</v>
      </c>
      <c r="J663" s="12" t="n">
        <v>4</v>
      </c>
      <c r="K663" s="13" t="str">
        <f aca="false">CONCATENATE(P663,Q663)</f>
        <v>WFEN4</v>
      </c>
      <c r="L663" s="13" t="n">
        <f aca="false">IFERROR(VLOOKUP(K663,'WT LIST'!$D$3:$J$4240,2,),"")</f>
        <v>201119</v>
      </c>
      <c r="M663" s="14" t="str">
        <f aca="false">IFERROR(VLOOKUP(K663,'WT LIST'!$D$3:$J$4240,3,),"")</f>
        <v>BASARAN Nil</v>
      </c>
      <c r="N663" s="1" t="n">
        <v>4</v>
      </c>
      <c r="P663" s="11" t="str">
        <f aca="false">P662</f>
        <v>WFEN</v>
      </c>
      <c r="Q663" s="1" t="n">
        <v>4</v>
      </c>
      <c r="R663" s="1" t="n">
        <f aca="false">L663</f>
        <v>201119</v>
      </c>
    </row>
    <row r="664" customFormat="false" ht="15" hidden="false" customHeight="false" outlineLevel="0" collapsed="false">
      <c r="G664" s="1" t="n">
        <f aca="false">B664</f>
        <v>0</v>
      </c>
      <c r="H664" s="1" t="str">
        <f aca="false">H663</f>
        <v>1ZZ9</v>
      </c>
      <c r="I664" s="1" t="e">
        <f aca="false">VLOOKUP(H664,$A$12:$B$69,2,)</f>
        <v>#N/A</v>
      </c>
      <c r="J664" s="12" t="n">
        <v>5</v>
      </c>
      <c r="K664" s="13" t="str">
        <f aca="false">CONCATENATE(P664,Q664)</f>
        <v>WFEN5</v>
      </c>
      <c r="L664" s="13" t="n">
        <f aca="false">IFERROR(VLOOKUP(K664,'WT LIST'!$D$3:$J$4240,2,),"")</f>
        <v>204108</v>
      </c>
      <c r="M664" s="14" t="str">
        <f aca="false">IFERROR(VLOOKUP(K664,'WT LIST'!$D$3:$J$4240,3,),"")</f>
        <v>AYDIN Armin</v>
      </c>
      <c r="N664" s="1" t="n">
        <v>5</v>
      </c>
      <c r="P664" s="11" t="str">
        <f aca="false">P663</f>
        <v>WFEN</v>
      </c>
      <c r="Q664" s="1" t="n">
        <v>5</v>
      </c>
      <c r="R664" s="1" t="n">
        <f aca="false">L664</f>
        <v>204108</v>
      </c>
    </row>
    <row r="665" customFormat="false" ht="15" hidden="false" customHeight="false" outlineLevel="0" collapsed="false">
      <c r="G665" s="1" t="n">
        <f aca="false">B665</f>
        <v>0</v>
      </c>
      <c r="H665" s="1" t="str">
        <f aca="false">H664</f>
        <v>1ZZ9</v>
      </c>
      <c r="I665" s="1" t="e">
        <f aca="false">VLOOKUP(H665,$A$12:$B$69,2,)</f>
        <v>#N/A</v>
      </c>
      <c r="J665" s="12" t="n">
        <v>6</v>
      </c>
      <c r="K665" s="13" t="str">
        <f aca="false">CONCATENATE(P665,Q665)</f>
        <v>WFEN6</v>
      </c>
      <c r="L665" s="13" t="n">
        <f aca="false">IFERROR(VLOOKUP(K665,'WT LIST'!$D$3:$J$4240,2,),"")</f>
        <v>206424</v>
      </c>
      <c r="M665" s="14" t="str">
        <f aca="false">IFERROR(VLOOKUP(K665,'WT LIST'!$D$3:$J$4240,3,),"")</f>
        <v>KARAOĞLU Defne</v>
      </c>
      <c r="N665" s="1" t="n">
        <v>6</v>
      </c>
      <c r="P665" s="11" t="str">
        <f aca="false">P664</f>
        <v>WFEN</v>
      </c>
      <c r="Q665" s="1" t="n">
        <v>6</v>
      </c>
      <c r="R665" s="1" t="n">
        <f aca="false">L665</f>
        <v>206424</v>
      </c>
    </row>
    <row r="666" customFormat="false" ht="15" hidden="false" customHeight="false" outlineLevel="0" collapsed="false">
      <c r="G666" s="1" t="n">
        <f aca="false">B666</f>
        <v>0</v>
      </c>
      <c r="H666" s="1" t="str">
        <f aca="false">H665</f>
        <v>1ZZ9</v>
      </c>
      <c r="I666" s="1" t="e">
        <f aca="false">VLOOKUP(H666,$A$12:$B$69,2,)</f>
        <v>#N/A</v>
      </c>
      <c r="J666" s="12" t="n">
        <v>7</v>
      </c>
      <c r="K666" s="13" t="str">
        <f aca="false">CONCATENATE(P666,Q666)</f>
        <v>WFEN7</v>
      </c>
      <c r="L666" s="13" t="n">
        <f aca="false">IFERROR(VLOOKUP(K666,'WT LIST'!$D$3:$J$4240,2,),"")</f>
        <v>802071</v>
      </c>
      <c r="M666" s="14" t="str">
        <f aca="false">IFERROR(VLOOKUP(K666,'WT LIST'!$D$3:$J$4240,3,),"")</f>
        <v>AKYÜZ Selin</v>
      </c>
      <c r="N666" s="1" t="n">
        <v>7</v>
      </c>
      <c r="P666" s="11" t="str">
        <f aca="false">P665</f>
        <v>WFEN</v>
      </c>
      <c r="Q666" s="1" t="n">
        <v>7</v>
      </c>
      <c r="R666" s="1" t="n">
        <f aca="false">L666</f>
        <v>802071</v>
      </c>
    </row>
    <row r="667" customFormat="false" ht="15" hidden="false" customHeight="false" outlineLevel="0" collapsed="false">
      <c r="G667" s="1" t="n">
        <f aca="false">B667</f>
        <v>0</v>
      </c>
      <c r="H667" s="1" t="str">
        <f aca="false">H666</f>
        <v>1ZZ9</v>
      </c>
      <c r="I667" s="1" t="e">
        <f aca="false">VLOOKUP(H667,$A$12:$B$69,2,)</f>
        <v>#N/A</v>
      </c>
      <c r="J667" s="12" t="n">
        <v>8</v>
      </c>
      <c r="K667" s="13" t="str">
        <f aca="false">CONCATENATE(P667,Q667)</f>
        <v>WFEN8</v>
      </c>
      <c r="L667" s="13" t="n">
        <f aca="false">IFERROR(VLOOKUP(K667,'WT LIST'!$D$3:$J$4240,2,),"")</f>
        <v>204105</v>
      </c>
      <c r="M667" s="14" t="str">
        <f aca="false">IFERROR(VLOOKUP(K667,'WT LIST'!$D$3:$J$4240,3,),"")</f>
        <v>DURAN Zeynep</v>
      </c>
      <c r="N667" s="1" t="n">
        <v>8</v>
      </c>
      <c r="P667" s="11" t="str">
        <f aca="false">P666</f>
        <v>WFEN</v>
      </c>
      <c r="Q667" s="1" t="n">
        <v>8</v>
      </c>
      <c r="R667" s="1" t="n">
        <f aca="false">L667</f>
        <v>204105</v>
      </c>
    </row>
    <row r="668" customFormat="false" ht="15" hidden="false" customHeight="false" outlineLevel="0" collapsed="false">
      <c r="G668" s="1" t="n">
        <f aca="false">B668</f>
        <v>0</v>
      </c>
      <c r="J668" s="12" t="n">
        <v>9</v>
      </c>
      <c r="K668" s="13" t="str">
        <f aca="false">CONCATENATE(P668,Q668)</f>
        <v>WFEN9</v>
      </c>
      <c r="L668" s="13" t="str">
        <f aca="false">IFERROR(VLOOKUP(K668,'WT LIST'!$D$3:$J$4240,2,),"")</f>
        <v/>
      </c>
      <c r="M668" s="14" t="str">
        <f aca="false">IFERROR(VLOOKUP(K668,'WT LIST'!$D$3:$J$4240,3,),"")</f>
        <v/>
      </c>
      <c r="N668" s="1" t="n">
        <v>9</v>
      </c>
      <c r="P668" s="11" t="str">
        <f aca="false">P667</f>
        <v>WFEN</v>
      </c>
      <c r="Q668" s="1" t="n">
        <v>9</v>
      </c>
      <c r="R668" s="1" t="str">
        <f aca="false">L668</f>
        <v/>
      </c>
    </row>
    <row r="669" customFormat="false" ht="15" hidden="false" customHeight="false" outlineLevel="0" collapsed="false">
      <c r="G669" s="1" t="n">
        <f aca="false">B669</f>
        <v>0</v>
      </c>
      <c r="J669" s="12" t="n">
        <v>10</v>
      </c>
      <c r="K669" s="13" t="str">
        <f aca="false">CONCATENATE(P669,Q669)</f>
        <v>WFEN10</v>
      </c>
      <c r="L669" s="13" t="str">
        <f aca="false">IFERROR(VLOOKUP(K669,'WT LIST'!$D$3:$J$4240,2,),"")</f>
        <v/>
      </c>
      <c r="M669" s="14" t="str">
        <f aca="false">IFERROR(VLOOKUP(K669,'WT LIST'!$D$3:$J$4240,3,),"")</f>
        <v/>
      </c>
      <c r="N669" s="1" t="n">
        <v>10</v>
      </c>
      <c r="P669" s="11" t="str">
        <f aca="false">P668</f>
        <v>WFEN</v>
      </c>
      <c r="Q669" s="1" t="n">
        <v>10</v>
      </c>
      <c r="R669" s="1" t="str">
        <f aca="false">L669</f>
        <v/>
      </c>
    </row>
    <row r="670" customFormat="false" ht="15" hidden="false" customHeight="false" outlineLevel="0" collapsed="false">
      <c r="G670" s="1" t="n">
        <f aca="false">B670</f>
        <v>0</v>
      </c>
      <c r="J670" s="12" t="n">
        <v>11</v>
      </c>
      <c r="K670" s="13" t="str">
        <f aca="false">CONCATENATE(P670,Q670)</f>
        <v>WFEN11</v>
      </c>
      <c r="L670" s="13" t="str">
        <f aca="false">IFERROR(VLOOKUP(K670,'WT LIST'!$D$3:$J$4240,2,),"")</f>
        <v/>
      </c>
      <c r="M670" s="14" t="str">
        <f aca="false">IFERROR(VLOOKUP(K670,'WT LIST'!$D$3:$J$4240,3,),"")</f>
        <v/>
      </c>
      <c r="N670" s="1" t="n">
        <v>11</v>
      </c>
      <c r="P670" s="11" t="str">
        <f aca="false">P669</f>
        <v>WFEN</v>
      </c>
      <c r="Q670" s="1" t="n">
        <v>11</v>
      </c>
      <c r="R670" s="1" t="str">
        <f aca="false">L670</f>
        <v/>
      </c>
    </row>
    <row r="671" customFormat="false" ht="15.75" hidden="false" customHeight="false" outlineLevel="0" collapsed="false">
      <c r="G671" s="1" t="n">
        <f aca="false">B671</f>
        <v>0</v>
      </c>
      <c r="J671" s="18" t="n">
        <v>12</v>
      </c>
      <c r="K671" s="19" t="str">
        <f aca="false">CONCATENATE(P671,Q671)</f>
        <v>WFEN12</v>
      </c>
      <c r="L671" s="19" t="str">
        <f aca="false">IFERROR(VLOOKUP(K671,'WT LIST'!$D$3:$J$4240,2,),"")</f>
        <v/>
      </c>
      <c r="M671" s="20" t="str">
        <f aca="false">IFERROR(VLOOKUP(K671,'WT LIST'!$D$3:$J$4240,3,),"")</f>
        <v/>
      </c>
      <c r="N671" s="1" t="n">
        <v>12</v>
      </c>
      <c r="P671" s="11" t="str">
        <f aca="false">P670</f>
        <v>WFEN</v>
      </c>
      <c r="Q671" s="1" t="n">
        <v>12</v>
      </c>
      <c r="R671" s="1" t="str">
        <f aca="false">L671</f>
        <v/>
      </c>
    </row>
    <row r="672" customFormat="false" ht="15" hidden="false" customHeight="false" outlineLevel="0" collapsed="false">
      <c r="G672" s="1" t="n">
        <f aca="false">B672</f>
        <v>0</v>
      </c>
      <c r="H672" s="1" t="s">
        <v>334</v>
      </c>
      <c r="I672" s="1" t="e">
        <f aca="false">VLOOKUP(H672,$A$12:$B$69,2,)</f>
        <v>#N/A</v>
      </c>
      <c r="J672" s="7" t="n">
        <v>1</v>
      </c>
      <c r="K672" s="8" t="str">
        <f aca="false">CONCATENATE(P672,Q672)</f>
        <v>01</v>
      </c>
      <c r="L672" s="8" t="str">
        <f aca="false">IFERROR(VLOOKUP(K672,'WT LIST'!$D$3:$J$4240,2,),"")</f>
        <v/>
      </c>
      <c r="M672" s="9" t="str">
        <f aca="false">IFERROR(VLOOKUP(K672,'WT LIST'!$D$3:$J$4240,3,),"")</f>
        <v/>
      </c>
      <c r="N672" s="1" t="n">
        <v>1</v>
      </c>
      <c r="O672" s="1" t="s">
        <v>333</v>
      </c>
      <c r="P672" s="2" t="n">
        <f aca="false">B67</f>
        <v>0</v>
      </c>
      <c r="Q672" s="1" t="n">
        <v>1</v>
      </c>
      <c r="R672" s="1" t="str">
        <f aca="false">L672</f>
        <v/>
      </c>
    </row>
    <row r="673" customFormat="false" ht="15" hidden="false" customHeight="false" outlineLevel="0" collapsed="false">
      <c r="G673" s="1" t="n">
        <f aca="false">B673</f>
        <v>0</v>
      </c>
      <c r="H673" s="1" t="str">
        <f aca="false">H672</f>
        <v>1ZZ10</v>
      </c>
      <c r="I673" s="1" t="e">
        <f aca="false">VLOOKUP(H673,$A$12:$B$69,2,)</f>
        <v>#N/A</v>
      </c>
      <c r="J673" s="12" t="n">
        <v>2</v>
      </c>
      <c r="K673" s="13" t="str">
        <f aca="false">CONCATENATE(P673,Q673)</f>
        <v>02</v>
      </c>
      <c r="L673" s="13" t="str">
        <f aca="false">IFERROR(VLOOKUP(K673,'WT LIST'!$D$3:$J$4240,2,),"")</f>
        <v/>
      </c>
      <c r="M673" s="14" t="str">
        <f aca="false">IFERROR(VLOOKUP(K673,'WT LIST'!$D$3:$J$4240,3,),"")</f>
        <v/>
      </c>
      <c r="N673" s="1" t="n">
        <v>2</v>
      </c>
      <c r="P673" s="11" t="n">
        <f aca="false">P672</f>
        <v>0</v>
      </c>
      <c r="Q673" s="1" t="n">
        <v>2</v>
      </c>
      <c r="R673" s="1" t="str">
        <f aca="false">L673</f>
        <v/>
      </c>
    </row>
    <row r="674" customFormat="false" ht="15" hidden="false" customHeight="false" outlineLevel="0" collapsed="false">
      <c r="G674" s="1" t="n">
        <f aca="false">B674</f>
        <v>0</v>
      </c>
      <c r="H674" s="1" t="str">
        <f aca="false">H673</f>
        <v>1ZZ10</v>
      </c>
      <c r="I674" s="1" t="e">
        <f aca="false">VLOOKUP(H674,$A$12:$B$69,2,)</f>
        <v>#N/A</v>
      </c>
      <c r="J674" s="12" t="n">
        <v>3</v>
      </c>
      <c r="K674" s="13" t="str">
        <f aca="false">CONCATENATE(P674,Q674)</f>
        <v>03</v>
      </c>
      <c r="L674" s="13" t="str">
        <f aca="false">IFERROR(VLOOKUP(K674,'WT LIST'!$D$3:$J$4240,2,),"")</f>
        <v/>
      </c>
      <c r="M674" s="14" t="str">
        <f aca="false">IFERROR(VLOOKUP(K674,'WT LIST'!$D$3:$J$4240,3,),"")</f>
        <v/>
      </c>
      <c r="N674" s="1" t="n">
        <v>3</v>
      </c>
      <c r="P674" s="11" t="n">
        <f aca="false">P673</f>
        <v>0</v>
      </c>
      <c r="Q674" s="1" t="n">
        <v>3</v>
      </c>
      <c r="R674" s="1" t="str">
        <f aca="false">L674</f>
        <v/>
      </c>
    </row>
    <row r="675" customFormat="false" ht="15" hidden="false" customHeight="false" outlineLevel="0" collapsed="false">
      <c r="G675" s="1" t="n">
        <f aca="false">B675</f>
        <v>0</v>
      </c>
      <c r="H675" s="1" t="str">
        <f aca="false">H674</f>
        <v>1ZZ10</v>
      </c>
      <c r="I675" s="1" t="e">
        <f aca="false">VLOOKUP(H675,$A$12:$B$69,2,)</f>
        <v>#N/A</v>
      </c>
      <c r="J675" s="12" t="n">
        <v>4</v>
      </c>
      <c r="K675" s="13" t="str">
        <f aca="false">CONCATENATE(P675,Q675)</f>
        <v>04</v>
      </c>
      <c r="L675" s="13" t="str">
        <f aca="false">IFERROR(VLOOKUP(K675,'WT LIST'!$D$3:$J$4240,2,),"")</f>
        <v/>
      </c>
      <c r="M675" s="14" t="str">
        <f aca="false">IFERROR(VLOOKUP(K675,'WT LIST'!$D$3:$J$4240,3,),"")</f>
        <v/>
      </c>
      <c r="N675" s="1" t="n">
        <v>4</v>
      </c>
      <c r="P675" s="11" t="n">
        <f aca="false">P674</f>
        <v>0</v>
      </c>
      <c r="Q675" s="1" t="n">
        <v>4</v>
      </c>
      <c r="R675" s="1" t="str">
        <f aca="false">L675</f>
        <v/>
      </c>
    </row>
    <row r="676" customFormat="false" ht="15" hidden="false" customHeight="false" outlineLevel="0" collapsed="false">
      <c r="G676" s="1" t="n">
        <f aca="false">B676</f>
        <v>0</v>
      </c>
      <c r="H676" s="1" t="str">
        <f aca="false">H675</f>
        <v>1ZZ10</v>
      </c>
      <c r="I676" s="1" t="e">
        <f aca="false">VLOOKUP(H676,$A$12:$B$69,2,)</f>
        <v>#N/A</v>
      </c>
      <c r="J676" s="12" t="n">
        <v>5</v>
      </c>
      <c r="K676" s="13" t="str">
        <f aca="false">CONCATENATE(P676,Q676)</f>
        <v>05</v>
      </c>
      <c r="L676" s="13" t="str">
        <f aca="false">IFERROR(VLOOKUP(K676,'WT LIST'!$D$3:$J$4240,2,),"")</f>
        <v/>
      </c>
      <c r="M676" s="14" t="str">
        <f aca="false">IFERROR(VLOOKUP(K676,'WT LIST'!$D$3:$J$4240,3,),"")</f>
        <v/>
      </c>
      <c r="N676" s="1" t="n">
        <v>5</v>
      </c>
      <c r="P676" s="11" t="n">
        <f aca="false">P675</f>
        <v>0</v>
      </c>
      <c r="Q676" s="1" t="n">
        <v>5</v>
      </c>
      <c r="R676" s="1" t="str">
        <f aca="false">L676</f>
        <v/>
      </c>
    </row>
    <row r="677" customFormat="false" ht="15" hidden="false" customHeight="false" outlineLevel="0" collapsed="false">
      <c r="G677" s="1" t="n">
        <f aca="false">B677</f>
        <v>0</v>
      </c>
      <c r="H677" s="1" t="str">
        <f aca="false">H676</f>
        <v>1ZZ10</v>
      </c>
      <c r="I677" s="1" t="e">
        <f aca="false">VLOOKUP(H677,$A$12:$B$69,2,)</f>
        <v>#N/A</v>
      </c>
      <c r="J677" s="12" t="n">
        <v>6</v>
      </c>
      <c r="K677" s="13" t="str">
        <f aca="false">CONCATENATE(P677,Q677)</f>
        <v>06</v>
      </c>
      <c r="L677" s="13" t="str">
        <f aca="false">IFERROR(VLOOKUP(K677,'WT LIST'!$D$3:$J$4240,2,),"")</f>
        <v/>
      </c>
      <c r="M677" s="14" t="str">
        <f aca="false">IFERROR(VLOOKUP(K677,'WT LIST'!$D$3:$J$4240,3,),"")</f>
        <v/>
      </c>
      <c r="N677" s="1" t="n">
        <v>6</v>
      </c>
      <c r="P677" s="11" t="n">
        <f aca="false">P676</f>
        <v>0</v>
      </c>
      <c r="Q677" s="1" t="n">
        <v>6</v>
      </c>
      <c r="R677" s="1" t="str">
        <f aca="false">L677</f>
        <v/>
      </c>
    </row>
    <row r="678" customFormat="false" ht="15" hidden="false" customHeight="false" outlineLevel="0" collapsed="false">
      <c r="G678" s="1" t="n">
        <f aca="false">B678</f>
        <v>0</v>
      </c>
      <c r="H678" s="1" t="str">
        <f aca="false">H677</f>
        <v>1ZZ10</v>
      </c>
      <c r="I678" s="1" t="e">
        <f aca="false">VLOOKUP(H678,$A$12:$B$69,2,)</f>
        <v>#N/A</v>
      </c>
      <c r="J678" s="12" t="n">
        <v>7</v>
      </c>
      <c r="K678" s="13" t="str">
        <f aca="false">CONCATENATE(P678,Q678)</f>
        <v>07</v>
      </c>
      <c r="L678" s="13" t="str">
        <f aca="false">IFERROR(VLOOKUP(K678,'WT LIST'!$D$3:$J$4240,2,),"")</f>
        <v/>
      </c>
      <c r="M678" s="14" t="str">
        <f aca="false">IFERROR(VLOOKUP(K678,'WT LIST'!$D$3:$J$4240,3,),"")</f>
        <v/>
      </c>
      <c r="N678" s="1" t="n">
        <v>7</v>
      </c>
      <c r="P678" s="11" t="n">
        <f aca="false">P677</f>
        <v>0</v>
      </c>
      <c r="Q678" s="1" t="n">
        <v>7</v>
      </c>
      <c r="R678" s="1" t="str">
        <f aca="false">L678</f>
        <v/>
      </c>
    </row>
    <row r="679" customFormat="false" ht="15" hidden="false" customHeight="false" outlineLevel="0" collapsed="false">
      <c r="G679" s="1" t="n">
        <f aca="false">B679</f>
        <v>0</v>
      </c>
      <c r="H679" s="1" t="str">
        <f aca="false">H678</f>
        <v>1ZZ10</v>
      </c>
      <c r="I679" s="1" t="e">
        <f aca="false">VLOOKUP(H679,$A$12:$B$69,2,)</f>
        <v>#N/A</v>
      </c>
      <c r="J679" s="12" t="n">
        <v>8</v>
      </c>
      <c r="K679" s="13" t="str">
        <f aca="false">CONCATENATE(P679,Q679)</f>
        <v>08</v>
      </c>
      <c r="L679" s="13" t="str">
        <f aca="false">IFERROR(VLOOKUP(K679,'WT LIST'!$D$3:$J$4240,2,),"")</f>
        <v/>
      </c>
      <c r="M679" s="14" t="str">
        <f aca="false">IFERROR(VLOOKUP(K679,'WT LIST'!$D$3:$J$4240,3,),"")</f>
        <v/>
      </c>
      <c r="N679" s="1" t="n">
        <v>8</v>
      </c>
      <c r="P679" s="11" t="n">
        <f aca="false">P678</f>
        <v>0</v>
      </c>
      <c r="Q679" s="1" t="n">
        <v>8</v>
      </c>
      <c r="R679" s="1" t="str">
        <f aca="false">L679</f>
        <v/>
      </c>
    </row>
    <row r="680" customFormat="false" ht="15" hidden="false" customHeight="false" outlineLevel="0" collapsed="false">
      <c r="G680" s="1" t="n">
        <f aca="false">B680</f>
        <v>0</v>
      </c>
      <c r="J680" s="12" t="n">
        <v>9</v>
      </c>
      <c r="K680" s="13" t="str">
        <f aca="false">CONCATENATE(P680,Q680)</f>
        <v>09</v>
      </c>
      <c r="L680" s="13" t="str">
        <f aca="false">IFERROR(VLOOKUP(K680,'WT LIST'!$D$3:$J$4240,2,),"")</f>
        <v/>
      </c>
      <c r="M680" s="14" t="str">
        <f aca="false">IFERROR(VLOOKUP(K680,'WT LIST'!$D$3:$J$4240,3,),"")</f>
        <v/>
      </c>
      <c r="N680" s="1" t="n">
        <v>9</v>
      </c>
      <c r="P680" s="11" t="n">
        <f aca="false">P679</f>
        <v>0</v>
      </c>
      <c r="Q680" s="1" t="n">
        <v>9</v>
      </c>
      <c r="R680" s="1" t="str">
        <f aca="false">L680</f>
        <v/>
      </c>
    </row>
    <row r="681" customFormat="false" ht="15" hidden="false" customHeight="false" outlineLevel="0" collapsed="false">
      <c r="G681" s="1" t="n">
        <f aca="false">B681</f>
        <v>0</v>
      </c>
      <c r="J681" s="12" t="n">
        <v>10</v>
      </c>
      <c r="K681" s="13" t="str">
        <f aca="false">CONCATENATE(P681,Q681)</f>
        <v>010</v>
      </c>
      <c r="L681" s="13" t="str">
        <f aca="false">IFERROR(VLOOKUP(K681,'WT LIST'!$D$3:$J$4240,2,),"")</f>
        <v/>
      </c>
      <c r="M681" s="14" t="str">
        <f aca="false">IFERROR(VLOOKUP(K681,'WT LIST'!$D$3:$J$4240,3,),"")</f>
        <v/>
      </c>
      <c r="N681" s="1" t="n">
        <v>10</v>
      </c>
      <c r="P681" s="11" t="n">
        <f aca="false">P680</f>
        <v>0</v>
      </c>
      <c r="Q681" s="1" t="n">
        <v>10</v>
      </c>
      <c r="R681" s="1" t="str">
        <f aca="false">L681</f>
        <v/>
      </c>
    </row>
    <row r="682" customFormat="false" ht="15" hidden="false" customHeight="false" outlineLevel="0" collapsed="false">
      <c r="G682" s="1" t="n">
        <f aca="false">B682</f>
        <v>0</v>
      </c>
      <c r="J682" s="12" t="n">
        <v>11</v>
      </c>
      <c r="K682" s="13" t="str">
        <f aca="false">CONCATENATE(P682,Q682)</f>
        <v>011</v>
      </c>
      <c r="L682" s="13" t="str">
        <f aca="false">IFERROR(VLOOKUP(K682,'WT LIST'!$D$3:$J$4240,2,),"")</f>
        <v/>
      </c>
      <c r="M682" s="14" t="str">
        <f aca="false">IFERROR(VLOOKUP(K682,'WT LIST'!$D$3:$J$4240,3,),"")</f>
        <v/>
      </c>
      <c r="N682" s="1" t="n">
        <v>11</v>
      </c>
      <c r="P682" s="11" t="n">
        <f aca="false">P681</f>
        <v>0</v>
      </c>
      <c r="Q682" s="1" t="n">
        <v>11</v>
      </c>
      <c r="R682" s="1" t="str">
        <f aca="false">L682</f>
        <v/>
      </c>
    </row>
    <row r="683" customFormat="false" ht="15.75" hidden="false" customHeight="false" outlineLevel="0" collapsed="false">
      <c r="G683" s="1" t="n">
        <f aca="false">B683</f>
        <v>0</v>
      </c>
      <c r="J683" s="18" t="n">
        <v>12</v>
      </c>
      <c r="K683" s="19" t="str">
        <f aca="false">CONCATENATE(P683,Q683)</f>
        <v>012</v>
      </c>
      <c r="L683" s="19" t="str">
        <f aca="false">IFERROR(VLOOKUP(K683,'WT LIST'!$D$3:$J$4240,2,),"")</f>
        <v/>
      </c>
      <c r="M683" s="20" t="str">
        <f aca="false">IFERROR(VLOOKUP(K683,'WT LIST'!$D$3:$J$4240,3,),"")</f>
        <v/>
      </c>
      <c r="N683" s="1" t="n">
        <v>12</v>
      </c>
      <c r="P683" s="11" t="n">
        <f aca="false">P682</f>
        <v>0</v>
      </c>
      <c r="Q683" s="1" t="n">
        <v>12</v>
      </c>
      <c r="R683" s="1" t="str">
        <f aca="false">L683</f>
        <v/>
      </c>
    </row>
    <row r="684" customFormat="false" ht="15" hidden="false" customHeight="false" outlineLevel="0" collapsed="false">
      <c r="G684" s="1" t="n">
        <f aca="false">B684</f>
        <v>0</v>
      </c>
      <c r="J684" s="7" t="n">
        <v>1</v>
      </c>
      <c r="K684" s="8" t="str">
        <f aca="false">CONCATENATE(P684,Q684)</f>
        <v>01</v>
      </c>
      <c r="L684" s="8" t="str">
        <f aca="false">IFERROR(VLOOKUP(K684,'WT LIST'!$D$3:$J$4240,2,),"")</f>
        <v/>
      </c>
      <c r="M684" s="9" t="str">
        <f aca="false">IFERROR(VLOOKUP(K684,'WT LIST'!$D$3:$J$4240,3,),"")</f>
        <v/>
      </c>
      <c r="N684" s="1" t="n">
        <v>1</v>
      </c>
      <c r="O684" s="1" t="s">
        <v>333</v>
      </c>
      <c r="P684" s="2" t="n">
        <f aca="false">B68</f>
        <v>0</v>
      </c>
      <c r="Q684" s="1" t="n">
        <v>1</v>
      </c>
      <c r="R684" s="1" t="str">
        <f aca="false">L684</f>
        <v/>
      </c>
    </row>
    <row r="685" customFormat="false" ht="15" hidden="false" customHeight="false" outlineLevel="0" collapsed="false">
      <c r="G685" s="1" t="n">
        <f aca="false">B685</f>
        <v>0</v>
      </c>
      <c r="J685" s="12" t="n">
        <v>2</v>
      </c>
      <c r="K685" s="13" t="str">
        <f aca="false">CONCATENATE(P685,Q685)</f>
        <v>02</v>
      </c>
      <c r="L685" s="13" t="str">
        <f aca="false">IFERROR(VLOOKUP(K685,'WT LIST'!$D$3:$J$4240,2,),"")</f>
        <v/>
      </c>
      <c r="M685" s="14" t="str">
        <f aca="false">IFERROR(VLOOKUP(K685,'WT LIST'!$D$3:$J$4240,3,),"")</f>
        <v/>
      </c>
      <c r="N685" s="1" t="n">
        <v>2</v>
      </c>
      <c r="P685" s="11" t="n">
        <f aca="false">P684</f>
        <v>0</v>
      </c>
      <c r="Q685" s="1" t="n">
        <v>2</v>
      </c>
      <c r="R685" s="1" t="str">
        <f aca="false">L685</f>
        <v/>
      </c>
    </row>
    <row r="686" customFormat="false" ht="15" hidden="false" customHeight="false" outlineLevel="0" collapsed="false">
      <c r="G686" s="1" t="n">
        <f aca="false">B686</f>
        <v>0</v>
      </c>
      <c r="J686" s="12" t="n">
        <v>3</v>
      </c>
      <c r="K686" s="13" t="str">
        <f aca="false">CONCATENATE(P686,Q686)</f>
        <v>03</v>
      </c>
      <c r="L686" s="13" t="str">
        <f aca="false">IFERROR(VLOOKUP(K686,'WT LIST'!$D$3:$J$4240,2,),"")</f>
        <v/>
      </c>
      <c r="M686" s="14" t="str">
        <f aca="false">IFERROR(VLOOKUP(K686,'WT LIST'!$D$3:$J$4240,3,),"")</f>
        <v/>
      </c>
      <c r="N686" s="1" t="n">
        <v>3</v>
      </c>
      <c r="P686" s="11" t="n">
        <f aca="false">P685</f>
        <v>0</v>
      </c>
      <c r="Q686" s="1" t="n">
        <v>3</v>
      </c>
      <c r="R686" s="1" t="str">
        <f aca="false">L686</f>
        <v/>
      </c>
    </row>
    <row r="687" customFormat="false" ht="15" hidden="false" customHeight="false" outlineLevel="0" collapsed="false">
      <c r="G687" s="1" t="n">
        <f aca="false">B687</f>
        <v>0</v>
      </c>
      <c r="J687" s="12" t="n">
        <v>4</v>
      </c>
      <c r="K687" s="13" t="str">
        <f aca="false">CONCATENATE(P687,Q687)</f>
        <v>04</v>
      </c>
      <c r="L687" s="13" t="str">
        <f aca="false">IFERROR(VLOOKUP(K687,'WT LIST'!$D$3:$J$4240,2,),"")</f>
        <v/>
      </c>
      <c r="M687" s="14" t="str">
        <f aca="false">IFERROR(VLOOKUP(K687,'WT LIST'!$D$3:$J$4240,3,),"")</f>
        <v/>
      </c>
      <c r="N687" s="1" t="n">
        <v>4</v>
      </c>
      <c r="P687" s="11" t="n">
        <f aca="false">P686</f>
        <v>0</v>
      </c>
      <c r="Q687" s="1" t="n">
        <v>4</v>
      </c>
      <c r="R687" s="1" t="str">
        <f aca="false">L687</f>
        <v/>
      </c>
    </row>
    <row r="688" customFormat="false" ht="15" hidden="false" customHeight="false" outlineLevel="0" collapsed="false">
      <c r="G688" s="1" t="n">
        <f aca="false">B688</f>
        <v>0</v>
      </c>
      <c r="J688" s="12" t="n">
        <v>5</v>
      </c>
      <c r="K688" s="13" t="str">
        <f aca="false">CONCATENATE(P688,Q688)</f>
        <v>05</v>
      </c>
      <c r="L688" s="13" t="str">
        <f aca="false">IFERROR(VLOOKUP(K688,'WT LIST'!$D$3:$J$4240,2,),"")</f>
        <v/>
      </c>
      <c r="M688" s="14" t="str">
        <f aca="false">IFERROR(VLOOKUP(K688,'WT LIST'!$D$3:$J$4240,3,),"")</f>
        <v/>
      </c>
      <c r="N688" s="1" t="n">
        <v>5</v>
      </c>
      <c r="P688" s="11" t="n">
        <f aca="false">P687</f>
        <v>0</v>
      </c>
      <c r="Q688" s="1" t="n">
        <v>5</v>
      </c>
      <c r="R688" s="1" t="str">
        <f aca="false">L688</f>
        <v/>
      </c>
    </row>
    <row r="689" customFormat="false" ht="15" hidden="false" customHeight="false" outlineLevel="0" collapsed="false">
      <c r="G689" s="1" t="n">
        <f aca="false">B689</f>
        <v>0</v>
      </c>
      <c r="J689" s="12" t="n">
        <v>6</v>
      </c>
      <c r="K689" s="13" t="str">
        <f aca="false">CONCATENATE(P689,Q689)</f>
        <v>06</v>
      </c>
      <c r="L689" s="13" t="str">
        <f aca="false">IFERROR(VLOOKUP(K689,'WT LIST'!$D$3:$J$4240,2,),"")</f>
        <v/>
      </c>
      <c r="M689" s="14" t="str">
        <f aca="false">IFERROR(VLOOKUP(K689,'WT LIST'!$D$3:$J$4240,3,),"")</f>
        <v/>
      </c>
      <c r="N689" s="1" t="n">
        <v>6</v>
      </c>
      <c r="P689" s="11" t="n">
        <f aca="false">P688</f>
        <v>0</v>
      </c>
      <c r="Q689" s="1" t="n">
        <v>6</v>
      </c>
      <c r="R689" s="1" t="str">
        <f aca="false">L689</f>
        <v/>
      </c>
    </row>
    <row r="690" customFormat="false" ht="15" hidden="false" customHeight="false" outlineLevel="0" collapsed="false">
      <c r="G690" s="1" t="n">
        <f aca="false">B690</f>
        <v>0</v>
      </c>
      <c r="J690" s="12" t="n">
        <v>7</v>
      </c>
      <c r="K690" s="13" t="str">
        <f aca="false">CONCATENATE(P690,Q690)</f>
        <v>07</v>
      </c>
      <c r="L690" s="13" t="str">
        <f aca="false">IFERROR(VLOOKUP(K690,'WT LIST'!$D$3:$J$4240,2,),"")</f>
        <v/>
      </c>
      <c r="M690" s="14" t="str">
        <f aca="false">IFERROR(VLOOKUP(K690,'WT LIST'!$D$3:$J$4240,3,),"")</f>
        <v/>
      </c>
      <c r="N690" s="1" t="n">
        <v>7</v>
      </c>
      <c r="P690" s="11" t="n">
        <f aca="false">P689</f>
        <v>0</v>
      </c>
      <c r="Q690" s="1" t="n">
        <v>7</v>
      </c>
      <c r="R690" s="1" t="str">
        <f aca="false">L690</f>
        <v/>
      </c>
    </row>
    <row r="691" customFormat="false" ht="15" hidden="false" customHeight="false" outlineLevel="0" collapsed="false">
      <c r="G691" s="1" t="n">
        <f aca="false">B691</f>
        <v>0</v>
      </c>
      <c r="J691" s="12" t="n">
        <v>8</v>
      </c>
      <c r="K691" s="13" t="str">
        <f aca="false">CONCATENATE(P691,Q691)</f>
        <v>08</v>
      </c>
      <c r="L691" s="13" t="str">
        <f aca="false">IFERROR(VLOOKUP(K691,'WT LIST'!$D$3:$J$4240,2,),"")</f>
        <v/>
      </c>
      <c r="M691" s="14" t="str">
        <f aca="false">IFERROR(VLOOKUP(K691,'WT LIST'!$D$3:$J$4240,3,),"")</f>
        <v/>
      </c>
      <c r="N691" s="1" t="n">
        <v>8</v>
      </c>
      <c r="P691" s="11" t="n">
        <f aca="false">P690</f>
        <v>0</v>
      </c>
      <c r="Q691" s="1" t="n">
        <v>8</v>
      </c>
      <c r="R691" s="1" t="str">
        <f aca="false">L691</f>
        <v/>
      </c>
    </row>
    <row r="692" customFormat="false" ht="15" hidden="false" customHeight="false" outlineLevel="0" collapsed="false">
      <c r="G692" s="1" t="n">
        <f aca="false">B692</f>
        <v>0</v>
      </c>
      <c r="J692" s="12" t="n">
        <v>9</v>
      </c>
      <c r="K692" s="13" t="str">
        <f aca="false">CONCATENATE(P692,Q692)</f>
        <v>09</v>
      </c>
      <c r="L692" s="13" t="str">
        <f aca="false">IFERROR(VLOOKUP(K692,'WT LIST'!$D$3:$J$4240,2,),"")</f>
        <v/>
      </c>
      <c r="M692" s="14" t="str">
        <f aca="false">IFERROR(VLOOKUP(K692,'WT LIST'!$D$3:$J$4240,3,),"")</f>
        <v/>
      </c>
      <c r="N692" s="1" t="n">
        <v>9</v>
      </c>
      <c r="P692" s="11" t="n">
        <f aca="false">P691</f>
        <v>0</v>
      </c>
      <c r="Q692" s="1" t="n">
        <v>9</v>
      </c>
      <c r="R692" s="1" t="str">
        <f aca="false">L692</f>
        <v/>
      </c>
    </row>
    <row r="693" customFormat="false" ht="15" hidden="false" customHeight="false" outlineLevel="0" collapsed="false">
      <c r="G693" s="1" t="n">
        <f aca="false">B693</f>
        <v>0</v>
      </c>
      <c r="J693" s="12" t="n">
        <v>10</v>
      </c>
      <c r="K693" s="13" t="str">
        <f aca="false">CONCATENATE(P693,Q693)</f>
        <v>010</v>
      </c>
      <c r="L693" s="13" t="str">
        <f aca="false">IFERROR(VLOOKUP(K693,'WT LIST'!$D$3:$J$4240,2,),"")</f>
        <v/>
      </c>
      <c r="M693" s="14" t="str">
        <f aca="false">IFERROR(VLOOKUP(K693,'WT LIST'!$D$3:$J$4240,3,),"")</f>
        <v/>
      </c>
      <c r="N693" s="1" t="n">
        <v>10</v>
      </c>
      <c r="P693" s="11" t="n">
        <f aca="false">P692</f>
        <v>0</v>
      </c>
      <c r="Q693" s="1" t="n">
        <v>10</v>
      </c>
      <c r="R693" s="1" t="str">
        <f aca="false">L693</f>
        <v/>
      </c>
    </row>
    <row r="694" customFormat="false" ht="15" hidden="false" customHeight="false" outlineLevel="0" collapsed="false">
      <c r="G694" s="1" t="n">
        <f aca="false">B694</f>
        <v>0</v>
      </c>
      <c r="J694" s="12" t="n">
        <v>11</v>
      </c>
      <c r="K694" s="13" t="str">
        <f aca="false">CONCATENATE(P694,Q694)</f>
        <v>011</v>
      </c>
      <c r="L694" s="13" t="str">
        <f aca="false">IFERROR(VLOOKUP(K694,'WT LIST'!$D$3:$J$4240,2,),"")</f>
        <v/>
      </c>
      <c r="M694" s="14" t="str">
        <f aca="false">IFERROR(VLOOKUP(K694,'WT LIST'!$D$3:$J$4240,3,),"")</f>
        <v/>
      </c>
      <c r="N694" s="1" t="n">
        <v>11</v>
      </c>
      <c r="P694" s="11" t="n">
        <f aca="false">P693</f>
        <v>0</v>
      </c>
      <c r="Q694" s="1" t="n">
        <v>11</v>
      </c>
      <c r="R694" s="1" t="str">
        <f aca="false">L694</f>
        <v/>
      </c>
    </row>
    <row r="695" customFormat="false" ht="15.75" hidden="false" customHeight="false" outlineLevel="0" collapsed="false">
      <c r="G695" s="1" t="n">
        <f aca="false">B695</f>
        <v>0</v>
      </c>
      <c r="J695" s="18" t="n">
        <v>12</v>
      </c>
      <c r="K695" s="19" t="str">
        <f aca="false">CONCATENATE(P695,Q695)</f>
        <v>012</v>
      </c>
      <c r="L695" s="19" t="str">
        <f aca="false">IFERROR(VLOOKUP(K695,'WT LIST'!$D$3:$J$4240,2,),"")</f>
        <v/>
      </c>
      <c r="M695" s="20" t="str">
        <f aca="false">IFERROR(VLOOKUP(K695,'WT LIST'!$D$3:$J$4240,3,),"")</f>
        <v/>
      </c>
      <c r="N695" s="1" t="n">
        <v>12</v>
      </c>
      <c r="P695" s="11" t="n">
        <f aca="false">P694</f>
        <v>0</v>
      </c>
      <c r="Q695" s="1" t="n">
        <v>12</v>
      </c>
      <c r="R695" s="1" t="str">
        <f aca="false">L695</f>
        <v/>
      </c>
    </row>
    <row r="696" customFormat="false" ht="15" hidden="false" customHeight="false" outlineLevel="0" collapsed="false">
      <c r="G696" s="1" t="n">
        <f aca="false">B696</f>
        <v>0</v>
      </c>
      <c r="J696" s="7" t="n">
        <v>1</v>
      </c>
      <c r="K696" s="8" t="str">
        <f aca="false">CONCATENATE(P696,Q696)</f>
        <v>01</v>
      </c>
      <c r="L696" s="8" t="str">
        <f aca="false">IFERROR(VLOOKUP(K696,'WT LIST'!$D$3:$J$4240,2,),"")</f>
        <v/>
      </c>
      <c r="M696" s="9" t="str">
        <f aca="false">IFERROR(VLOOKUP(K696,'WT LIST'!$D$3:$J$4240,3,),"")</f>
        <v/>
      </c>
      <c r="N696" s="1" t="n">
        <v>1</v>
      </c>
      <c r="O696" s="1" t="s">
        <v>333</v>
      </c>
      <c r="P696" s="2" t="n">
        <f aca="false">B69</f>
        <v>0</v>
      </c>
      <c r="Q696" s="1" t="n">
        <v>1</v>
      </c>
      <c r="R696" s="1" t="str">
        <f aca="false">L696</f>
        <v/>
      </c>
    </row>
    <row r="697" customFormat="false" ht="15" hidden="false" customHeight="false" outlineLevel="0" collapsed="false">
      <c r="G697" s="1" t="n">
        <f aca="false">B697</f>
        <v>0</v>
      </c>
      <c r="J697" s="12" t="n">
        <v>2</v>
      </c>
      <c r="K697" s="13" t="str">
        <f aca="false">CONCATENATE(P697,Q697)</f>
        <v>02</v>
      </c>
      <c r="L697" s="13" t="str">
        <f aca="false">IFERROR(VLOOKUP(K697,'WT LIST'!$D$3:$J$4240,2,),"")</f>
        <v/>
      </c>
      <c r="M697" s="14" t="str">
        <f aca="false">IFERROR(VLOOKUP(K697,'WT LIST'!$D$3:$J$4240,3,),"")</f>
        <v/>
      </c>
      <c r="N697" s="1" t="n">
        <v>2</v>
      </c>
      <c r="P697" s="11" t="n">
        <f aca="false">P696</f>
        <v>0</v>
      </c>
      <c r="Q697" s="1" t="n">
        <v>2</v>
      </c>
      <c r="R697" s="1" t="str">
        <f aca="false">L697</f>
        <v/>
      </c>
    </row>
    <row r="698" customFormat="false" ht="15" hidden="false" customHeight="false" outlineLevel="0" collapsed="false">
      <c r="G698" s="1" t="n">
        <f aca="false">B698</f>
        <v>0</v>
      </c>
      <c r="J698" s="12" t="n">
        <v>3</v>
      </c>
      <c r="K698" s="13" t="str">
        <f aca="false">CONCATENATE(P698,Q698)</f>
        <v>03</v>
      </c>
      <c r="L698" s="13" t="str">
        <f aca="false">IFERROR(VLOOKUP(K698,'WT LIST'!$D$3:$J$4240,2,),"")</f>
        <v/>
      </c>
      <c r="M698" s="14" t="str">
        <f aca="false">IFERROR(VLOOKUP(K698,'WT LIST'!$D$3:$J$4240,3,),"")</f>
        <v/>
      </c>
      <c r="N698" s="1" t="n">
        <v>3</v>
      </c>
      <c r="P698" s="11" t="n">
        <f aca="false">P697</f>
        <v>0</v>
      </c>
      <c r="Q698" s="1" t="n">
        <v>3</v>
      </c>
      <c r="R698" s="1" t="str">
        <f aca="false">L698</f>
        <v/>
      </c>
    </row>
    <row r="699" customFormat="false" ht="15" hidden="false" customHeight="false" outlineLevel="0" collapsed="false">
      <c r="G699" s="1" t="n">
        <f aca="false">B699</f>
        <v>0</v>
      </c>
      <c r="J699" s="12" t="n">
        <v>4</v>
      </c>
      <c r="K699" s="13" t="str">
        <f aca="false">CONCATENATE(P699,Q699)</f>
        <v>04</v>
      </c>
      <c r="L699" s="13" t="str">
        <f aca="false">IFERROR(VLOOKUP(K699,'WT LIST'!$D$3:$J$4240,2,),"")</f>
        <v/>
      </c>
      <c r="M699" s="14" t="str">
        <f aca="false">IFERROR(VLOOKUP(K699,'WT LIST'!$D$3:$J$4240,3,),"")</f>
        <v/>
      </c>
      <c r="N699" s="1" t="n">
        <v>4</v>
      </c>
      <c r="P699" s="11" t="n">
        <f aca="false">P698</f>
        <v>0</v>
      </c>
      <c r="Q699" s="1" t="n">
        <v>4</v>
      </c>
      <c r="R699" s="1" t="str">
        <f aca="false">L699</f>
        <v/>
      </c>
    </row>
    <row r="700" customFormat="false" ht="15" hidden="false" customHeight="false" outlineLevel="0" collapsed="false">
      <c r="G700" s="1" t="n">
        <f aca="false">B700</f>
        <v>0</v>
      </c>
      <c r="J700" s="12" t="n">
        <v>5</v>
      </c>
      <c r="K700" s="13" t="str">
        <f aca="false">CONCATENATE(P700,Q700)</f>
        <v>05</v>
      </c>
      <c r="L700" s="13" t="str">
        <f aca="false">IFERROR(VLOOKUP(K700,'WT LIST'!$D$3:$J$4240,2,),"")</f>
        <v/>
      </c>
      <c r="M700" s="14" t="str">
        <f aca="false">IFERROR(VLOOKUP(K700,'WT LIST'!$D$3:$J$4240,3,),"")</f>
        <v/>
      </c>
      <c r="N700" s="1" t="n">
        <v>5</v>
      </c>
      <c r="P700" s="11" t="n">
        <f aca="false">P699</f>
        <v>0</v>
      </c>
      <c r="Q700" s="1" t="n">
        <v>5</v>
      </c>
      <c r="R700" s="1" t="str">
        <f aca="false">L700</f>
        <v/>
      </c>
    </row>
    <row r="701" customFormat="false" ht="15" hidden="false" customHeight="false" outlineLevel="0" collapsed="false">
      <c r="G701" s="1" t="n">
        <f aca="false">B701</f>
        <v>0</v>
      </c>
      <c r="J701" s="12" t="n">
        <v>6</v>
      </c>
      <c r="K701" s="13" t="str">
        <f aca="false">CONCATENATE(P701,Q701)</f>
        <v>06</v>
      </c>
      <c r="L701" s="13" t="str">
        <f aca="false">IFERROR(VLOOKUP(K701,'WT LIST'!$D$3:$J$4240,2,),"")</f>
        <v/>
      </c>
      <c r="M701" s="14" t="str">
        <f aca="false">IFERROR(VLOOKUP(K701,'WT LIST'!$D$3:$J$4240,3,),"")</f>
        <v/>
      </c>
      <c r="N701" s="1" t="n">
        <v>6</v>
      </c>
      <c r="P701" s="11" t="n">
        <f aca="false">P700</f>
        <v>0</v>
      </c>
      <c r="Q701" s="1" t="n">
        <v>6</v>
      </c>
      <c r="R701" s="1" t="str">
        <f aca="false">L701</f>
        <v/>
      </c>
    </row>
    <row r="702" customFormat="false" ht="15" hidden="false" customHeight="false" outlineLevel="0" collapsed="false">
      <c r="G702" s="1" t="n">
        <f aca="false">B702</f>
        <v>0</v>
      </c>
      <c r="J702" s="12" t="n">
        <v>7</v>
      </c>
      <c r="K702" s="13" t="str">
        <f aca="false">CONCATENATE(P702,Q702)</f>
        <v>07</v>
      </c>
      <c r="L702" s="13" t="str">
        <f aca="false">IFERROR(VLOOKUP(K702,'WT LIST'!$D$3:$J$4240,2,),"")</f>
        <v/>
      </c>
      <c r="M702" s="14" t="str">
        <f aca="false">IFERROR(VLOOKUP(K702,'WT LIST'!$D$3:$J$4240,3,),"")</f>
        <v/>
      </c>
      <c r="N702" s="1" t="n">
        <v>7</v>
      </c>
      <c r="P702" s="11" t="n">
        <f aca="false">P701</f>
        <v>0</v>
      </c>
      <c r="Q702" s="1" t="n">
        <v>7</v>
      </c>
      <c r="R702" s="1" t="str">
        <f aca="false">L702</f>
        <v/>
      </c>
    </row>
    <row r="703" customFormat="false" ht="15" hidden="false" customHeight="false" outlineLevel="0" collapsed="false">
      <c r="G703" s="1" t="n">
        <f aca="false">B703</f>
        <v>0</v>
      </c>
      <c r="J703" s="12" t="n">
        <v>8</v>
      </c>
      <c r="K703" s="13" t="str">
        <f aca="false">CONCATENATE(P703,Q703)</f>
        <v>08</v>
      </c>
      <c r="L703" s="13" t="str">
        <f aca="false">IFERROR(VLOOKUP(K703,'WT LIST'!$D$3:$J$4240,2,),"")</f>
        <v/>
      </c>
      <c r="M703" s="14" t="str">
        <f aca="false">IFERROR(VLOOKUP(K703,'WT LIST'!$D$3:$J$4240,3,),"")</f>
        <v/>
      </c>
      <c r="N703" s="1" t="n">
        <v>8</v>
      </c>
      <c r="P703" s="11" t="n">
        <f aca="false">P702</f>
        <v>0</v>
      </c>
      <c r="Q703" s="1" t="n">
        <v>8</v>
      </c>
      <c r="R703" s="1" t="str">
        <f aca="false">L703</f>
        <v/>
      </c>
    </row>
    <row r="704" customFormat="false" ht="15" hidden="false" customHeight="false" outlineLevel="0" collapsed="false">
      <c r="G704" s="1" t="n">
        <f aca="false">B704</f>
        <v>0</v>
      </c>
      <c r="J704" s="12" t="n">
        <v>9</v>
      </c>
      <c r="K704" s="13" t="str">
        <f aca="false">CONCATENATE(P704,Q704)</f>
        <v>09</v>
      </c>
      <c r="L704" s="13" t="str">
        <f aca="false">IFERROR(VLOOKUP(K704,'WT LIST'!$D$3:$J$4240,2,),"")</f>
        <v/>
      </c>
      <c r="M704" s="14" t="str">
        <f aca="false">IFERROR(VLOOKUP(K704,'WT LIST'!$D$3:$J$4240,3,),"")</f>
        <v/>
      </c>
      <c r="N704" s="1" t="n">
        <v>9</v>
      </c>
      <c r="P704" s="11" t="n">
        <f aca="false">P703</f>
        <v>0</v>
      </c>
      <c r="Q704" s="1" t="n">
        <v>9</v>
      </c>
      <c r="R704" s="1" t="str">
        <f aca="false">L704</f>
        <v/>
      </c>
    </row>
    <row r="705" customFormat="false" ht="15" hidden="false" customHeight="false" outlineLevel="0" collapsed="false">
      <c r="G705" s="1" t="n">
        <f aca="false">B705</f>
        <v>0</v>
      </c>
      <c r="J705" s="12" t="n">
        <v>10</v>
      </c>
      <c r="K705" s="13" t="str">
        <f aca="false">CONCATENATE(P705,Q705)</f>
        <v>010</v>
      </c>
      <c r="L705" s="13" t="str">
        <f aca="false">IFERROR(VLOOKUP(K705,'WT LIST'!$D$3:$J$4240,2,),"")</f>
        <v/>
      </c>
      <c r="M705" s="14" t="str">
        <f aca="false">IFERROR(VLOOKUP(K705,'WT LIST'!$D$3:$J$4240,3,),"")</f>
        <v/>
      </c>
      <c r="N705" s="1" t="n">
        <v>10</v>
      </c>
      <c r="P705" s="11" t="n">
        <f aca="false">P704</f>
        <v>0</v>
      </c>
      <c r="Q705" s="1" t="n">
        <v>10</v>
      </c>
      <c r="R705" s="1" t="str">
        <f aca="false">L705</f>
        <v/>
      </c>
    </row>
    <row r="706" customFormat="false" ht="15" hidden="false" customHeight="false" outlineLevel="0" collapsed="false">
      <c r="G706" s="1" t="n">
        <f aca="false">B706</f>
        <v>0</v>
      </c>
      <c r="J706" s="12" t="n">
        <v>11</v>
      </c>
      <c r="K706" s="13" t="str">
        <f aca="false">CONCATENATE(P706,Q706)</f>
        <v>011</v>
      </c>
      <c r="L706" s="13" t="str">
        <f aca="false">IFERROR(VLOOKUP(K706,'WT LIST'!$D$3:$J$4240,2,),"")</f>
        <v/>
      </c>
      <c r="M706" s="14" t="str">
        <f aca="false">IFERROR(VLOOKUP(K706,'WT LIST'!$D$3:$J$4240,3,),"")</f>
        <v/>
      </c>
      <c r="N706" s="1" t="n">
        <v>11</v>
      </c>
      <c r="P706" s="11" t="n">
        <f aca="false">P705</f>
        <v>0</v>
      </c>
      <c r="Q706" s="1" t="n">
        <v>11</v>
      </c>
      <c r="R706" s="1" t="str">
        <f aca="false">L706</f>
        <v/>
      </c>
    </row>
    <row r="707" customFormat="false" ht="15.75" hidden="false" customHeight="false" outlineLevel="0" collapsed="false">
      <c r="G707" s="1" t="n">
        <f aca="false">B707</f>
        <v>0</v>
      </c>
      <c r="J707" s="18" t="n">
        <v>12</v>
      </c>
      <c r="K707" s="19" t="str">
        <f aca="false">CONCATENATE(P707,Q707)</f>
        <v>012</v>
      </c>
      <c r="L707" s="19" t="str">
        <f aca="false">IFERROR(VLOOKUP(K707,'WT LIST'!$D$3:$J$4240,2,),"")</f>
        <v/>
      </c>
      <c r="M707" s="20" t="str">
        <f aca="false">IFERROR(VLOOKUP(K707,'WT LIST'!$D$3:$J$4240,3,),"")</f>
        <v/>
      </c>
      <c r="N707" s="1" t="n">
        <v>12</v>
      </c>
      <c r="P707" s="11" t="n">
        <f aca="false">P706</f>
        <v>0</v>
      </c>
      <c r="Q707" s="1" t="n">
        <v>12</v>
      </c>
      <c r="R707" s="1" t="str">
        <f aca="false">L707</f>
        <v/>
      </c>
    </row>
    <row r="708" customFormat="false" ht="15" hidden="false" customHeight="false" outlineLevel="0" collapsed="false">
      <c r="G708" s="1" t="n">
        <f aca="false">B708</f>
        <v>0</v>
      </c>
      <c r="J708" s="7" t="n">
        <v>1</v>
      </c>
      <c r="K708" s="8" t="str">
        <f aca="false">CONCATENATE(P708,Q708)</f>
        <v>01</v>
      </c>
      <c r="L708" s="8" t="str">
        <f aca="false">IFERROR(VLOOKUP(K708,'WT LIST'!$D$3:$J$4240,2,),"")</f>
        <v/>
      </c>
      <c r="M708" s="9" t="str">
        <f aca="false">IFERROR(VLOOKUP(K708,'WT LIST'!$D$3:$J$4240,3,),"")</f>
        <v/>
      </c>
      <c r="N708" s="1" t="n">
        <v>1</v>
      </c>
      <c r="O708" s="1" t="s">
        <v>333</v>
      </c>
      <c r="P708" s="2" t="n">
        <f aca="false">B70</f>
        <v>0</v>
      </c>
      <c r="Q708" s="1" t="n">
        <v>1</v>
      </c>
      <c r="R708" s="1" t="str">
        <f aca="false">L708</f>
        <v/>
      </c>
    </row>
    <row r="709" customFormat="false" ht="15" hidden="false" customHeight="false" outlineLevel="0" collapsed="false">
      <c r="G709" s="1" t="n">
        <f aca="false">B709</f>
        <v>0</v>
      </c>
      <c r="J709" s="12" t="n">
        <v>2</v>
      </c>
      <c r="K709" s="13" t="str">
        <f aca="false">CONCATENATE(P709,Q709)</f>
        <v>02</v>
      </c>
      <c r="L709" s="13" t="str">
        <f aca="false">IFERROR(VLOOKUP(K709,'WT LIST'!$D$3:$J$4240,2,),"")</f>
        <v/>
      </c>
      <c r="M709" s="14" t="str">
        <f aca="false">IFERROR(VLOOKUP(K709,'WT LIST'!$D$3:$J$4240,3,),"")</f>
        <v/>
      </c>
      <c r="N709" s="1" t="n">
        <v>2</v>
      </c>
      <c r="P709" s="11" t="n">
        <f aca="false">P708</f>
        <v>0</v>
      </c>
      <c r="Q709" s="1" t="n">
        <v>2</v>
      </c>
      <c r="R709" s="1" t="str">
        <f aca="false">L709</f>
        <v/>
      </c>
    </row>
    <row r="710" customFormat="false" ht="15" hidden="false" customHeight="false" outlineLevel="0" collapsed="false">
      <c r="G710" s="1" t="n">
        <f aca="false">B710</f>
        <v>0</v>
      </c>
      <c r="J710" s="12" t="n">
        <v>3</v>
      </c>
      <c r="K710" s="13" t="str">
        <f aca="false">CONCATENATE(P710,Q710)</f>
        <v>03</v>
      </c>
      <c r="L710" s="13" t="str">
        <f aca="false">IFERROR(VLOOKUP(K710,'WT LIST'!$D$3:$J$4240,2,),"")</f>
        <v/>
      </c>
      <c r="M710" s="14" t="str">
        <f aca="false">IFERROR(VLOOKUP(K710,'WT LIST'!$D$3:$J$4240,3,),"")</f>
        <v/>
      </c>
      <c r="N710" s="1" t="n">
        <v>3</v>
      </c>
      <c r="P710" s="11" t="n">
        <f aca="false">P709</f>
        <v>0</v>
      </c>
      <c r="Q710" s="1" t="n">
        <v>3</v>
      </c>
      <c r="R710" s="1" t="str">
        <f aca="false">L710</f>
        <v/>
      </c>
    </row>
    <row r="711" customFormat="false" ht="15" hidden="false" customHeight="false" outlineLevel="0" collapsed="false">
      <c r="G711" s="1" t="n">
        <f aca="false">B711</f>
        <v>0</v>
      </c>
      <c r="J711" s="12" t="n">
        <v>4</v>
      </c>
      <c r="K711" s="13" t="str">
        <f aca="false">CONCATENATE(P711,Q711)</f>
        <v>04</v>
      </c>
      <c r="L711" s="13" t="str">
        <f aca="false">IFERROR(VLOOKUP(K711,'WT LIST'!$D$3:$J$4240,2,),"")</f>
        <v/>
      </c>
      <c r="M711" s="14" t="str">
        <f aca="false">IFERROR(VLOOKUP(K711,'WT LIST'!$D$3:$J$4240,3,),"")</f>
        <v/>
      </c>
      <c r="N711" s="1" t="n">
        <v>4</v>
      </c>
      <c r="P711" s="11" t="n">
        <f aca="false">P710</f>
        <v>0</v>
      </c>
      <c r="Q711" s="1" t="n">
        <v>4</v>
      </c>
      <c r="R711" s="1" t="str">
        <f aca="false">L711</f>
        <v/>
      </c>
    </row>
    <row r="712" customFormat="false" ht="15" hidden="false" customHeight="false" outlineLevel="0" collapsed="false">
      <c r="G712" s="1" t="n">
        <f aca="false">B712</f>
        <v>0</v>
      </c>
      <c r="J712" s="12" t="n">
        <v>5</v>
      </c>
      <c r="K712" s="13" t="str">
        <f aca="false">CONCATENATE(P712,Q712)</f>
        <v>05</v>
      </c>
      <c r="L712" s="13" t="str">
        <f aca="false">IFERROR(VLOOKUP(K712,'WT LIST'!$D$3:$J$4240,2,),"")</f>
        <v/>
      </c>
      <c r="M712" s="14" t="str">
        <f aca="false">IFERROR(VLOOKUP(K712,'WT LIST'!$D$3:$J$4240,3,),"")</f>
        <v/>
      </c>
      <c r="N712" s="1" t="n">
        <v>5</v>
      </c>
      <c r="P712" s="11" t="n">
        <f aca="false">P711</f>
        <v>0</v>
      </c>
      <c r="Q712" s="1" t="n">
        <v>5</v>
      </c>
      <c r="R712" s="1" t="str">
        <f aca="false">L712</f>
        <v/>
      </c>
    </row>
    <row r="713" customFormat="false" ht="15" hidden="false" customHeight="false" outlineLevel="0" collapsed="false">
      <c r="G713" s="1" t="n">
        <f aca="false">B713</f>
        <v>0</v>
      </c>
      <c r="J713" s="12" t="n">
        <v>6</v>
      </c>
      <c r="K713" s="13" t="str">
        <f aca="false">CONCATENATE(P713,Q713)</f>
        <v>06</v>
      </c>
      <c r="L713" s="13" t="str">
        <f aca="false">IFERROR(VLOOKUP(K713,'WT LIST'!$D$3:$J$4240,2,),"")</f>
        <v/>
      </c>
      <c r="M713" s="14" t="str">
        <f aca="false">IFERROR(VLOOKUP(K713,'WT LIST'!$D$3:$J$4240,3,),"")</f>
        <v/>
      </c>
      <c r="N713" s="1" t="n">
        <v>6</v>
      </c>
      <c r="P713" s="11" t="n">
        <f aca="false">P712</f>
        <v>0</v>
      </c>
      <c r="Q713" s="1" t="n">
        <v>6</v>
      </c>
      <c r="R713" s="1" t="str">
        <f aca="false">L713</f>
        <v/>
      </c>
    </row>
    <row r="714" customFormat="false" ht="15" hidden="false" customHeight="false" outlineLevel="0" collapsed="false">
      <c r="G714" s="1" t="n">
        <f aca="false">B714</f>
        <v>0</v>
      </c>
      <c r="J714" s="12" t="n">
        <v>7</v>
      </c>
      <c r="K714" s="13" t="str">
        <f aca="false">CONCATENATE(P714,Q714)</f>
        <v>07</v>
      </c>
      <c r="L714" s="13" t="str">
        <f aca="false">IFERROR(VLOOKUP(K714,'WT LIST'!$D$3:$J$4240,2,),"")</f>
        <v/>
      </c>
      <c r="M714" s="14" t="str">
        <f aca="false">IFERROR(VLOOKUP(K714,'WT LIST'!$D$3:$J$4240,3,),"")</f>
        <v/>
      </c>
      <c r="N714" s="1" t="n">
        <v>7</v>
      </c>
      <c r="P714" s="11" t="n">
        <f aca="false">P713</f>
        <v>0</v>
      </c>
      <c r="Q714" s="1" t="n">
        <v>7</v>
      </c>
      <c r="R714" s="1" t="str">
        <f aca="false">L714</f>
        <v/>
      </c>
    </row>
    <row r="715" customFormat="false" ht="15" hidden="false" customHeight="false" outlineLevel="0" collapsed="false">
      <c r="G715" s="1" t="n">
        <f aca="false">B715</f>
        <v>0</v>
      </c>
      <c r="J715" s="12" t="n">
        <v>8</v>
      </c>
      <c r="K715" s="13" t="str">
        <f aca="false">CONCATENATE(P715,Q715)</f>
        <v>08</v>
      </c>
      <c r="L715" s="13" t="str">
        <f aca="false">IFERROR(VLOOKUP(K715,'WT LIST'!$D$3:$J$4240,2,),"")</f>
        <v/>
      </c>
      <c r="M715" s="14" t="str">
        <f aca="false">IFERROR(VLOOKUP(K715,'WT LIST'!$D$3:$J$4240,3,),"")</f>
        <v/>
      </c>
      <c r="N715" s="1" t="n">
        <v>8</v>
      </c>
      <c r="P715" s="11" t="n">
        <f aca="false">P714</f>
        <v>0</v>
      </c>
      <c r="Q715" s="1" t="n">
        <v>8</v>
      </c>
      <c r="R715" s="1" t="str">
        <f aca="false">L715</f>
        <v/>
      </c>
    </row>
    <row r="716" customFormat="false" ht="15" hidden="false" customHeight="false" outlineLevel="0" collapsed="false">
      <c r="G716" s="1" t="n">
        <f aca="false">B716</f>
        <v>0</v>
      </c>
      <c r="J716" s="12" t="n">
        <v>9</v>
      </c>
      <c r="K716" s="13" t="str">
        <f aca="false">CONCATENATE(P716,Q716)</f>
        <v>09</v>
      </c>
      <c r="L716" s="13" t="str">
        <f aca="false">IFERROR(VLOOKUP(K716,'WT LIST'!$D$3:$J$4240,2,),"")</f>
        <v/>
      </c>
      <c r="M716" s="14" t="str">
        <f aca="false">IFERROR(VLOOKUP(K716,'WT LIST'!$D$3:$J$4240,3,),"")</f>
        <v/>
      </c>
      <c r="N716" s="1" t="n">
        <v>9</v>
      </c>
      <c r="P716" s="11" t="n">
        <f aca="false">P715</f>
        <v>0</v>
      </c>
      <c r="Q716" s="1" t="n">
        <v>9</v>
      </c>
      <c r="R716" s="1" t="str">
        <f aca="false">L716</f>
        <v/>
      </c>
    </row>
    <row r="717" customFormat="false" ht="15" hidden="false" customHeight="false" outlineLevel="0" collapsed="false">
      <c r="G717" s="1" t="n">
        <f aca="false">B717</f>
        <v>0</v>
      </c>
      <c r="J717" s="12" t="n">
        <v>10</v>
      </c>
      <c r="K717" s="13" t="str">
        <f aca="false">CONCATENATE(P717,Q717)</f>
        <v>010</v>
      </c>
      <c r="L717" s="13" t="str">
        <f aca="false">IFERROR(VLOOKUP(K717,'WT LIST'!$D$3:$J$4240,2,),"")</f>
        <v/>
      </c>
      <c r="M717" s="14" t="str">
        <f aca="false">IFERROR(VLOOKUP(K717,'WT LIST'!$D$3:$J$4240,3,),"")</f>
        <v/>
      </c>
      <c r="N717" s="1" t="n">
        <v>10</v>
      </c>
      <c r="P717" s="11" t="n">
        <f aca="false">P716</f>
        <v>0</v>
      </c>
      <c r="Q717" s="1" t="n">
        <v>10</v>
      </c>
      <c r="R717" s="1" t="str">
        <f aca="false">L717</f>
        <v/>
      </c>
    </row>
    <row r="718" customFormat="false" ht="15" hidden="false" customHeight="false" outlineLevel="0" collapsed="false">
      <c r="G718" s="1" t="n">
        <f aca="false">B718</f>
        <v>0</v>
      </c>
      <c r="J718" s="12" t="n">
        <v>11</v>
      </c>
      <c r="K718" s="13" t="str">
        <f aca="false">CONCATENATE(P718,Q718)</f>
        <v>011</v>
      </c>
      <c r="L718" s="13" t="str">
        <f aca="false">IFERROR(VLOOKUP(K718,'WT LIST'!$D$3:$J$4240,2,),"")</f>
        <v/>
      </c>
      <c r="M718" s="14" t="str">
        <f aca="false">IFERROR(VLOOKUP(K718,'WT LIST'!$D$3:$J$4240,3,),"")</f>
        <v/>
      </c>
      <c r="N718" s="1" t="n">
        <v>11</v>
      </c>
      <c r="P718" s="11" t="n">
        <f aca="false">P717</f>
        <v>0</v>
      </c>
      <c r="Q718" s="1" t="n">
        <v>11</v>
      </c>
      <c r="R718" s="1" t="str">
        <f aca="false">L718</f>
        <v/>
      </c>
    </row>
    <row r="719" customFormat="false" ht="15.75" hidden="false" customHeight="false" outlineLevel="0" collapsed="false">
      <c r="G719" s="1" t="n">
        <f aca="false">B719</f>
        <v>0</v>
      </c>
      <c r="J719" s="18" t="n">
        <v>12</v>
      </c>
      <c r="K719" s="19" t="str">
        <f aca="false">CONCATENATE(P719,Q719)</f>
        <v>012</v>
      </c>
      <c r="L719" s="19" t="str">
        <f aca="false">IFERROR(VLOOKUP(K719,'WT LIST'!$D$3:$J$4240,2,),"")</f>
        <v/>
      </c>
      <c r="M719" s="20" t="str">
        <f aca="false">IFERROR(VLOOKUP(K719,'WT LIST'!$D$3:$J$4240,3,),"")</f>
        <v/>
      </c>
      <c r="N719" s="1" t="n">
        <v>12</v>
      </c>
      <c r="P719" s="11" t="n">
        <f aca="false">P718</f>
        <v>0</v>
      </c>
      <c r="Q719" s="1" t="n">
        <v>12</v>
      </c>
      <c r="R719" s="1" t="str">
        <f aca="false">L719</f>
        <v/>
      </c>
    </row>
    <row r="720" customFormat="false" ht="15" hidden="false" customHeight="false" outlineLevel="0" collapsed="false">
      <c r="G720" s="1" t="n">
        <f aca="false">B720</f>
        <v>0</v>
      </c>
      <c r="J720" s="7" t="n">
        <v>1</v>
      </c>
      <c r="K720" s="8" t="str">
        <f aca="false">CONCATENATE(P720,Q720)</f>
        <v>01</v>
      </c>
      <c r="L720" s="8" t="str">
        <f aca="false">IFERROR(VLOOKUP(K720,'WT LIST'!$D$3:$J$4240,2,),"")</f>
        <v/>
      </c>
      <c r="M720" s="9" t="str">
        <f aca="false">IFERROR(VLOOKUP(K720,'WT LIST'!$D$3:$J$4240,3,),"")</f>
        <v/>
      </c>
      <c r="N720" s="1" t="n">
        <v>1</v>
      </c>
      <c r="O720" s="1" t="s">
        <v>333</v>
      </c>
      <c r="P720" s="2" t="n">
        <f aca="false">B71</f>
        <v>0</v>
      </c>
      <c r="Q720" s="1" t="n">
        <v>1</v>
      </c>
      <c r="R720" s="1" t="str">
        <f aca="false">L720</f>
        <v/>
      </c>
    </row>
    <row r="721" customFormat="false" ht="15" hidden="false" customHeight="false" outlineLevel="0" collapsed="false">
      <c r="G721" s="1" t="n">
        <f aca="false">B721</f>
        <v>0</v>
      </c>
      <c r="J721" s="12" t="n">
        <v>2</v>
      </c>
      <c r="K721" s="13" t="str">
        <f aca="false">CONCATENATE(P721,Q721)</f>
        <v>02</v>
      </c>
      <c r="L721" s="13" t="str">
        <f aca="false">IFERROR(VLOOKUP(K721,'WT LIST'!$D$3:$J$4240,2,),"")</f>
        <v/>
      </c>
      <c r="M721" s="14" t="str">
        <f aca="false">IFERROR(VLOOKUP(K721,'WT LIST'!$D$3:$J$4240,3,),"")</f>
        <v/>
      </c>
      <c r="N721" s="1" t="n">
        <v>2</v>
      </c>
      <c r="P721" s="11" t="n">
        <f aca="false">P720</f>
        <v>0</v>
      </c>
      <c r="Q721" s="1" t="n">
        <v>2</v>
      </c>
      <c r="R721" s="1" t="str">
        <f aca="false">L721</f>
        <v/>
      </c>
    </row>
    <row r="722" customFormat="false" ht="15" hidden="false" customHeight="false" outlineLevel="0" collapsed="false">
      <c r="G722" s="1" t="n">
        <f aca="false">B722</f>
        <v>0</v>
      </c>
      <c r="J722" s="12" t="n">
        <v>3</v>
      </c>
      <c r="K722" s="13" t="str">
        <f aca="false">CONCATENATE(P722,Q722)</f>
        <v>03</v>
      </c>
      <c r="L722" s="13" t="str">
        <f aca="false">IFERROR(VLOOKUP(K722,'WT LIST'!$D$3:$J$4240,2,),"")</f>
        <v/>
      </c>
      <c r="M722" s="14" t="str">
        <f aca="false">IFERROR(VLOOKUP(K722,'WT LIST'!$D$3:$J$4240,3,),"")</f>
        <v/>
      </c>
      <c r="N722" s="1" t="n">
        <v>3</v>
      </c>
      <c r="P722" s="11" t="n">
        <f aca="false">P721</f>
        <v>0</v>
      </c>
      <c r="Q722" s="1" t="n">
        <v>3</v>
      </c>
      <c r="R722" s="1" t="str">
        <f aca="false">L722</f>
        <v/>
      </c>
    </row>
    <row r="723" customFormat="false" ht="15" hidden="false" customHeight="false" outlineLevel="0" collapsed="false">
      <c r="G723" s="1" t="n">
        <f aca="false">B723</f>
        <v>0</v>
      </c>
      <c r="J723" s="12" t="n">
        <v>4</v>
      </c>
      <c r="K723" s="13" t="str">
        <f aca="false">CONCATENATE(P723,Q723)</f>
        <v>04</v>
      </c>
      <c r="L723" s="13" t="str">
        <f aca="false">IFERROR(VLOOKUP(K723,'WT LIST'!$D$3:$J$4240,2,),"")</f>
        <v/>
      </c>
      <c r="M723" s="14" t="str">
        <f aca="false">IFERROR(VLOOKUP(K723,'WT LIST'!$D$3:$J$4240,3,),"")</f>
        <v/>
      </c>
      <c r="N723" s="1" t="n">
        <v>4</v>
      </c>
      <c r="P723" s="11" t="n">
        <f aca="false">P722</f>
        <v>0</v>
      </c>
      <c r="Q723" s="1" t="n">
        <v>4</v>
      </c>
      <c r="R723" s="1" t="str">
        <f aca="false">L723</f>
        <v/>
      </c>
    </row>
    <row r="724" customFormat="false" ht="15" hidden="false" customHeight="false" outlineLevel="0" collapsed="false">
      <c r="G724" s="1" t="n">
        <f aca="false">B724</f>
        <v>0</v>
      </c>
      <c r="J724" s="12" t="n">
        <v>5</v>
      </c>
      <c r="K724" s="13" t="str">
        <f aca="false">CONCATENATE(P724,Q724)</f>
        <v>05</v>
      </c>
      <c r="L724" s="13" t="str">
        <f aca="false">IFERROR(VLOOKUP(K724,'WT LIST'!$D$3:$J$4240,2,),"")</f>
        <v/>
      </c>
      <c r="M724" s="14" t="str">
        <f aca="false">IFERROR(VLOOKUP(K724,'WT LIST'!$D$3:$J$4240,3,),"")</f>
        <v/>
      </c>
      <c r="N724" s="1" t="n">
        <v>5</v>
      </c>
      <c r="P724" s="11" t="n">
        <f aca="false">P723</f>
        <v>0</v>
      </c>
      <c r="Q724" s="1" t="n">
        <v>5</v>
      </c>
      <c r="R724" s="1" t="str">
        <f aca="false">L724</f>
        <v/>
      </c>
    </row>
    <row r="725" customFormat="false" ht="15" hidden="false" customHeight="false" outlineLevel="0" collapsed="false">
      <c r="G725" s="1" t="n">
        <f aca="false">B725</f>
        <v>0</v>
      </c>
      <c r="J725" s="12" t="n">
        <v>6</v>
      </c>
      <c r="K725" s="13" t="str">
        <f aca="false">CONCATENATE(P725,Q725)</f>
        <v>06</v>
      </c>
      <c r="L725" s="13" t="str">
        <f aca="false">IFERROR(VLOOKUP(K725,'WT LIST'!$D$3:$J$4240,2,),"")</f>
        <v/>
      </c>
      <c r="M725" s="14" t="str">
        <f aca="false">IFERROR(VLOOKUP(K725,'WT LIST'!$D$3:$J$4240,3,),"")</f>
        <v/>
      </c>
      <c r="N725" s="1" t="n">
        <v>6</v>
      </c>
      <c r="P725" s="11" t="n">
        <f aca="false">P724</f>
        <v>0</v>
      </c>
      <c r="Q725" s="1" t="n">
        <v>6</v>
      </c>
      <c r="R725" s="1" t="str">
        <f aca="false">L725</f>
        <v/>
      </c>
    </row>
    <row r="726" customFormat="false" ht="15" hidden="false" customHeight="false" outlineLevel="0" collapsed="false">
      <c r="G726" s="1" t="n">
        <f aca="false">B726</f>
        <v>0</v>
      </c>
      <c r="J726" s="12" t="n">
        <v>7</v>
      </c>
      <c r="K726" s="13" t="str">
        <f aca="false">CONCATENATE(P726,Q726)</f>
        <v>07</v>
      </c>
      <c r="L726" s="13" t="str">
        <f aca="false">IFERROR(VLOOKUP(K726,'WT LIST'!$D$3:$J$4240,2,),"")</f>
        <v/>
      </c>
      <c r="M726" s="14" t="str">
        <f aca="false">IFERROR(VLOOKUP(K726,'WT LIST'!$D$3:$J$4240,3,),"")</f>
        <v/>
      </c>
      <c r="N726" s="1" t="n">
        <v>7</v>
      </c>
      <c r="P726" s="11" t="n">
        <f aca="false">P725</f>
        <v>0</v>
      </c>
      <c r="Q726" s="1" t="n">
        <v>7</v>
      </c>
      <c r="R726" s="1" t="str">
        <f aca="false">L726</f>
        <v/>
      </c>
    </row>
    <row r="727" customFormat="false" ht="15" hidden="false" customHeight="false" outlineLevel="0" collapsed="false">
      <c r="G727" s="1" t="n">
        <f aca="false">B727</f>
        <v>0</v>
      </c>
      <c r="J727" s="12" t="n">
        <v>8</v>
      </c>
      <c r="K727" s="13" t="str">
        <f aca="false">CONCATENATE(P727,Q727)</f>
        <v>08</v>
      </c>
      <c r="L727" s="13" t="str">
        <f aca="false">IFERROR(VLOOKUP(K727,'WT LIST'!$D$3:$J$4240,2,),"")</f>
        <v/>
      </c>
      <c r="M727" s="14" t="str">
        <f aca="false">IFERROR(VLOOKUP(K727,'WT LIST'!$D$3:$J$4240,3,),"")</f>
        <v/>
      </c>
      <c r="N727" s="1" t="n">
        <v>8</v>
      </c>
      <c r="P727" s="11" t="n">
        <f aca="false">P726</f>
        <v>0</v>
      </c>
      <c r="Q727" s="1" t="n">
        <v>8</v>
      </c>
      <c r="R727" s="1" t="str">
        <f aca="false">L727</f>
        <v/>
      </c>
    </row>
    <row r="728" customFormat="false" ht="15" hidden="false" customHeight="false" outlineLevel="0" collapsed="false">
      <c r="G728" s="1" t="n">
        <f aca="false">B728</f>
        <v>0</v>
      </c>
      <c r="J728" s="12" t="n">
        <v>9</v>
      </c>
      <c r="K728" s="13" t="str">
        <f aca="false">CONCATENATE(P728,Q728)</f>
        <v>09</v>
      </c>
      <c r="L728" s="13" t="str">
        <f aca="false">IFERROR(VLOOKUP(K728,'WT LIST'!$D$3:$J$4240,2,),"")</f>
        <v/>
      </c>
      <c r="M728" s="14" t="str">
        <f aca="false">IFERROR(VLOOKUP(K728,'WT LIST'!$D$3:$J$4240,3,),"")</f>
        <v/>
      </c>
      <c r="N728" s="1" t="n">
        <v>9</v>
      </c>
      <c r="P728" s="11" t="n">
        <f aca="false">P727</f>
        <v>0</v>
      </c>
      <c r="Q728" s="1" t="n">
        <v>9</v>
      </c>
      <c r="R728" s="1" t="str">
        <f aca="false">L728</f>
        <v/>
      </c>
    </row>
    <row r="729" customFormat="false" ht="15" hidden="false" customHeight="false" outlineLevel="0" collapsed="false">
      <c r="G729" s="1" t="n">
        <f aca="false">B729</f>
        <v>0</v>
      </c>
      <c r="J729" s="12" t="n">
        <v>10</v>
      </c>
      <c r="K729" s="13" t="str">
        <f aca="false">CONCATENATE(P729,Q729)</f>
        <v>010</v>
      </c>
      <c r="L729" s="13" t="str">
        <f aca="false">IFERROR(VLOOKUP(K729,'WT LIST'!$D$3:$J$4240,2,),"")</f>
        <v/>
      </c>
      <c r="M729" s="14" t="str">
        <f aca="false">IFERROR(VLOOKUP(K729,'WT LIST'!$D$3:$J$4240,3,),"")</f>
        <v/>
      </c>
      <c r="N729" s="1" t="n">
        <v>10</v>
      </c>
      <c r="P729" s="11" t="n">
        <f aca="false">P728</f>
        <v>0</v>
      </c>
      <c r="Q729" s="1" t="n">
        <v>10</v>
      </c>
      <c r="R729" s="1" t="str">
        <f aca="false">L729</f>
        <v/>
      </c>
    </row>
    <row r="730" customFormat="false" ht="15" hidden="false" customHeight="false" outlineLevel="0" collapsed="false">
      <c r="G730" s="1" t="n">
        <f aca="false">B730</f>
        <v>0</v>
      </c>
      <c r="J730" s="12" t="n">
        <v>11</v>
      </c>
      <c r="K730" s="13" t="str">
        <f aca="false">CONCATENATE(P730,Q730)</f>
        <v>011</v>
      </c>
      <c r="L730" s="13" t="str">
        <f aca="false">IFERROR(VLOOKUP(K730,'WT LIST'!$D$3:$J$4240,2,),"")</f>
        <v/>
      </c>
      <c r="M730" s="14" t="str">
        <f aca="false">IFERROR(VLOOKUP(K730,'WT LIST'!$D$3:$J$4240,3,),"")</f>
        <v/>
      </c>
      <c r="N730" s="1" t="n">
        <v>11</v>
      </c>
      <c r="P730" s="11" t="n">
        <f aca="false">P729</f>
        <v>0</v>
      </c>
      <c r="Q730" s="1" t="n">
        <v>11</v>
      </c>
      <c r="R730" s="1" t="str">
        <f aca="false">L730</f>
        <v/>
      </c>
    </row>
    <row r="731" customFormat="false" ht="15.75" hidden="false" customHeight="false" outlineLevel="0" collapsed="false">
      <c r="G731" s="1" t="n">
        <f aca="false">B731</f>
        <v>0</v>
      </c>
      <c r="J731" s="18" t="n">
        <v>12</v>
      </c>
      <c r="K731" s="19" t="str">
        <f aca="false">CONCATENATE(P731,Q731)</f>
        <v>012</v>
      </c>
      <c r="L731" s="19" t="str">
        <f aca="false">IFERROR(VLOOKUP(K731,'WT LIST'!$D$3:$J$4240,2,),"")</f>
        <v/>
      </c>
      <c r="M731" s="20" t="str">
        <f aca="false">IFERROR(VLOOKUP(K731,'WT LIST'!$D$3:$J$4240,3,),"")</f>
        <v/>
      </c>
      <c r="N731" s="1" t="n">
        <v>12</v>
      </c>
      <c r="P731" s="11" t="n">
        <f aca="false">P730</f>
        <v>0</v>
      </c>
      <c r="Q731" s="1" t="n">
        <v>12</v>
      </c>
      <c r="R731" s="1" t="str">
        <f aca="false">L731</f>
        <v/>
      </c>
    </row>
    <row r="732" customFormat="false" ht="15" hidden="false" customHeight="false" outlineLevel="0" collapsed="false">
      <c r="G732" s="1" t="n">
        <f aca="false">B732</f>
        <v>0</v>
      </c>
      <c r="J732" s="7" t="n">
        <v>1</v>
      </c>
      <c r="K732" s="8" t="str">
        <f aca="false">CONCATENATE(P732,Q732)</f>
        <v>01</v>
      </c>
      <c r="L732" s="8" t="str">
        <f aca="false">IFERROR(VLOOKUP(K732,'WT LIST'!$D$3:$J$4240,2,),"")</f>
        <v/>
      </c>
      <c r="M732" s="9" t="str">
        <f aca="false">IFERROR(VLOOKUP(K732,'WT LIST'!$D$3:$J$4240,3,),"")</f>
        <v/>
      </c>
      <c r="N732" s="1" t="n">
        <v>1</v>
      </c>
      <c r="O732" s="1" t="s">
        <v>333</v>
      </c>
      <c r="P732" s="2" t="n">
        <f aca="false">B72</f>
        <v>0</v>
      </c>
      <c r="Q732" s="1" t="n">
        <v>1</v>
      </c>
      <c r="R732" s="1" t="str">
        <f aca="false">L732</f>
        <v/>
      </c>
    </row>
    <row r="733" customFormat="false" ht="15" hidden="false" customHeight="false" outlineLevel="0" collapsed="false">
      <c r="G733" s="1" t="n">
        <f aca="false">B733</f>
        <v>0</v>
      </c>
      <c r="J733" s="12" t="n">
        <v>2</v>
      </c>
      <c r="K733" s="13" t="str">
        <f aca="false">CONCATENATE(P733,Q733)</f>
        <v>02</v>
      </c>
      <c r="L733" s="13" t="str">
        <f aca="false">IFERROR(VLOOKUP(K733,'WT LIST'!$D$3:$J$4240,2,),"")</f>
        <v/>
      </c>
      <c r="M733" s="14" t="str">
        <f aca="false">IFERROR(VLOOKUP(K733,'WT LIST'!$D$3:$J$4240,3,),"")</f>
        <v/>
      </c>
      <c r="N733" s="1" t="n">
        <v>2</v>
      </c>
      <c r="P733" s="11" t="n">
        <f aca="false">P732</f>
        <v>0</v>
      </c>
      <c r="Q733" s="1" t="n">
        <v>2</v>
      </c>
      <c r="R733" s="1" t="str">
        <f aca="false">L733</f>
        <v/>
      </c>
    </row>
    <row r="734" customFormat="false" ht="15" hidden="false" customHeight="false" outlineLevel="0" collapsed="false">
      <c r="G734" s="1" t="n">
        <f aca="false">B734</f>
        <v>0</v>
      </c>
      <c r="J734" s="12" t="n">
        <v>3</v>
      </c>
      <c r="K734" s="13" t="str">
        <f aca="false">CONCATENATE(P734,Q734)</f>
        <v>03</v>
      </c>
      <c r="L734" s="13" t="str">
        <f aca="false">IFERROR(VLOOKUP(K734,'WT LIST'!$D$3:$J$4240,2,),"")</f>
        <v/>
      </c>
      <c r="M734" s="14" t="str">
        <f aca="false">IFERROR(VLOOKUP(K734,'WT LIST'!$D$3:$J$4240,3,),"")</f>
        <v/>
      </c>
      <c r="N734" s="1" t="n">
        <v>3</v>
      </c>
      <c r="P734" s="11" t="n">
        <f aca="false">P733</f>
        <v>0</v>
      </c>
      <c r="Q734" s="1" t="n">
        <v>3</v>
      </c>
      <c r="R734" s="1" t="str">
        <f aca="false">L734</f>
        <v/>
      </c>
    </row>
    <row r="735" customFormat="false" ht="15" hidden="false" customHeight="false" outlineLevel="0" collapsed="false">
      <c r="G735" s="1" t="n">
        <f aca="false">B735</f>
        <v>0</v>
      </c>
      <c r="J735" s="12" t="n">
        <v>4</v>
      </c>
      <c r="K735" s="13" t="str">
        <f aca="false">CONCATENATE(P735,Q735)</f>
        <v>04</v>
      </c>
      <c r="L735" s="13" t="str">
        <f aca="false">IFERROR(VLOOKUP(K735,'WT LIST'!$D$3:$J$4240,2,),"")</f>
        <v/>
      </c>
      <c r="M735" s="14" t="str">
        <f aca="false">IFERROR(VLOOKUP(K735,'WT LIST'!$D$3:$J$4240,3,),"")</f>
        <v/>
      </c>
      <c r="N735" s="1" t="n">
        <v>4</v>
      </c>
      <c r="P735" s="11" t="n">
        <f aca="false">P734</f>
        <v>0</v>
      </c>
      <c r="Q735" s="1" t="n">
        <v>4</v>
      </c>
      <c r="R735" s="1" t="str">
        <f aca="false">L735</f>
        <v/>
      </c>
    </row>
    <row r="736" customFormat="false" ht="15" hidden="false" customHeight="false" outlineLevel="0" collapsed="false">
      <c r="G736" s="1" t="n">
        <f aca="false">B736</f>
        <v>0</v>
      </c>
      <c r="J736" s="12" t="n">
        <v>5</v>
      </c>
      <c r="K736" s="13" t="str">
        <f aca="false">CONCATENATE(P736,Q736)</f>
        <v>05</v>
      </c>
      <c r="L736" s="13" t="str">
        <f aca="false">IFERROR(VLOOKUP(K736,'WT LIST'!$D$3:$J$4240,2,),"")</f>
        <v/>
      </c>
      <c r="M736" s="14" t="str">
        <f aca="false">IFERROR(VLOOKUP(K736,'WT LIST'!$D$3:$J$4240,3,),"")</f>
        <v/>
      </c>
      <c r="N736" s="1" t="n">
        <v>5</v>
      </c>
      <c r="P736" s="11" t="n">
        <f aca="false">P735</f>
        <v>0</v>
      </c>
      <c r="Q736" s="1" t="n">
        <v>5</v>
      </c>
      <c r="R736" s="1" t="str">
        <f aca="false">L736</f>
        <v/>
      </c>
    </row>
    <row r="737" customFormat="false" ht="15" hidden="false" customHeight="false" outlineLevel="0" collapsed="false">
      <c r="G737" s="1" t="n">
        <f aca="false">B737</f>
        <v>0</v>
      </c>
      <c r="J737" s="12" t="n">
        <v>6</v>
      </c>
      <c r="K737" s="13" t="str">
        <f aca="false">CONCATENATE(P737,Q737)</f>
        <v>06</v>
      </c>
      <c r="L737" s="13" t="str">
        <f aca="false">IFERROR(VLOOKUP(K737,'WT LIST'!$D$3:$J$4240,2,),"")</f>
        <v/>
      </c>
      <c r="M737" s="14" t="str">
        <f aca="false">IFERROR(VLOOKUP(K737,'WT LIST'!$D$3:$J$4240,3,),"")</f>
        <v/>
      </c>
      <c r="N737" s="1" t="n">
        <v>6</v>
      </c>
      <c r="P737" s="11" t="n">
        <f aca="false">P736</f>
        <v>0</v>
      </c>
      <c r="Q737" s="1" t="n">
        <v>6</v>
      </c>
      <c r="R737" s="1" t="str">
        <f aca="false">L737</f>
        <v/>
      </c>
    </row>
    <row r="738" customFormat="false" ht="15" hidden="false" customHeight="false" outlineLevel="0" collapsed="false">
      <c r="G738" s="1" t="n">
        <f aca="false">B738</f>
        <v>0</v>
      </c>
      <c r="J738" s="12" t="n">
        <v>7</v>
      </c>
      <c r="K738" s="13" t="str">
        <f aca="false">CONCATENATE(P738,Q738)</f>
        <v>07</v>
      </c>
      <c r="L738" s="13" t="str">
        <f aca="false">IFERROR(VLOOKUP(K738,'WT LIST'!$D$3:$J$4240,2,),"")</f>
        <v/>
      </c>
      <c r="M738" s="14" t="str">
        <f aca="false">IFERROR(VLOOKUP(K738,'WT LIST'!$D$3:$J$4240,3,),"")</f>
        <v/>
      </c>
      <c r="N738" s="1" t="n">
        <v>7</v>
      </c>
      <c r="P738" s="11" t="n">
        <f aca="false">P737</f>
        <v>0</v>
      </c>
      <c r="Q738" s="1" t="n">
        <v>7</v>
      </c>
      <c r="R738" s="1" t="str">
        <f aca="false">L738</f>
        <v/>
      </c>
    </row>
    <row r="739" customFormat="false" ht="15" hidden="false" customHeight="false" outlineLevel="0" collapsed="false">
      <c r="G739" s="1" t="n">
        <f aca="false">B739</f>
        <v>0</v>
      </c>
      <c r="J739" s="12" t="n">
        <v>8</v>
      </c>
      <c r="K739" s="13" t="str">
        <f aca="false">CONCATENATE(P739,Q739)</f>
        <v>08</v>
      </c>
      <c r="L739" s="13" t="str">
        <f aca="false">IFERROR(VLOOKUP(K739,'WT LIST'!$D$3:$J$4240,2,),"")</f>
        <v/>
      </c>
      <c r="M739" s="14" t="str">
        <f aca="false">IFERROR(VLOOKUP(K739,'WT LIST'!$D$3:$J$4240,3,),"")</f>
        <v/>
      </c>
      <c r="N739" s="1" t="n">
        <v>8</v>
      </c>
      <c r="P739" s="11" t="n">
        <f aca="false">P738</f>
        <v>0</v>
      </c>
      <c r="Q739" s="1" t="n">
        <v>8</v>
      </c>
      <c r="R739" s="1" t="str">
        <f aca="false">L739</f>
        <v/>
      </c>
    </row>
    <row r="740" customFormat="false" ht="15" hidden="false" customHeight="false" outlineLevel="0" collapsed="false">
      <c r="G740" s="1" t="n">
        <f aca="false">B740</f>
        <v>0</v>
      </c>
      <c r="J740" s="12" t="n">
        <v>9</v>
      </c>
      <c r="K740" s="13" t="str">
        <f aca="false">CONCATENATE(P740,Q740)</f>
        <v>09</v>
      </c>
      <c r="L740" s="13" t="str">
        <f aca="false">IFERROR(VLOOKUP(K740,'WT LIST'!$D$3:$J$4240,2,),"")</f>
        <v/>
      </c>
      <c r="M740" s="14" t="str">
        <f aca="false">IFERROR(VLOOKUP(K740,'WT LIST'!$D$3:$J$4240,3,),"")</f>
        <v/>
      </c>
      <c r="N740" s="1" t="n">
        <v>9</v>
      </c>
      <c r="P740" s="11" t="n">
        <f aca="false">P739</f>
        <v>0</v>
      </c>
      <c r="Q740" s="1" t="n">
        <v>9</v>
      </c>
      <c r="R740" s="1" t="str">
        <f aca="false">L740</f>
        <v/>
      </c>
    </row>
    <row r="741" customFormat="false" ht="15" hidden="false" customHeight="false" outlineLevel="0" collapsed="false">
      <c r="G741" s="1" t="n">
        <f aca="false">B741</f>
        <v>0</v>
      </c>
      <c r="J741" s="12" t="n">
        <v>10</v>
      </c>
      <c r="K741" s="13" t="str">
        <f aca="false">CONCATENATE(P741,Q741)</f>
        <v>010</v>
      </c>
      <c r="L741" s="13" t="str">
        <f aca="false">IFERROR(VLOOKUP(K741,'WT LIST'!$D$3:$J$4240,2,),"")</f>
        <v/>
      </c>
      <c r="M741" s="14" t="str">
        <f aca="false">IFERROR(VLOOKUP(K741,'WT LIST'!$D$3:$J$4240,3,),"")</f>
        <v/>
      </c>
      <c r="N741" s="1" t="n">
        <v>10</v>
      </c>
      <c r="P741" s="11" t="n">
        <f aca="false">P740</f>
        <v>0</v>
      </c>
      <c r="Q741" s="1" t="n">
        <v>10</v>
      </c>
      <c r="R741" s="1" t="str">
        <f aca="false">L741</f>
        <v/>
      </c>
    </row>
    <row r="742" customFormat="false" ht="15" hidden="false" customHeight="false" outlineLevel="0" collapsed="false">
      <c r="G742" s="1" t="n">
        <f aca="false">B742</f>
        <v>0</v>
      </c>
      <c r="J742" s="12" t="n">
        <v>11</v>
      </c>
      <c r="K742" s="13" t="str">
        <f aca="false">CONCATENATE(P742,Q742)</f>
        <v>011</v>
      </c>
      <c r="L742" s="13" t="str">
        <f aca="false">IFERROR(VLOOKUP(K742,'WT LIST'!$D$3:$J$4240,2,),"")</f>
        <v/>
      </c>
      <c r="M742" s="14" t="str">
        <f aca="false">IFERROR(VLOOKUP(K742,'WT LIST'!$D$3:$J$4240,3,),"")</f>
        <v/>
      </c>
      <c r="N742" s="1" t="n">
        <v>11</v>
      </c>
      <c r="P742" s="11" t="n">
        <f aca="false">P741</f>
        <v>0</v>
      </c>
      <c r="Q742" s="1" t="n">
        <v>11</v>
      </c>
      <c r="R742" s="1" t="str">
        <f aca="false">L742</f>
        <v/>
      </c>
    </row>
    <row r="743" customFormat="false" ht="15.75" hidden="false" customHeight="false" outlineLevel="0" collapsed="false">
      <c r="G743" s="1" t="n">
        <f aca="false">B743</f>
        <v>0</v>
      </c>
      <c r="J743" s="18" t="n">
        <v>12</v>
      </c>
      <c r="K743" s="19" t="str">
        <f aca="false">CONCATENATE(P743,Q743)</f>
        <v>012</v>
      </c>
      <c r="L743" s="19" t="str">
        <f aca="false">IFERROR(VLOOKUP(K743,'WT LIST'!$D$3:$J$4240,2,),"")</f>
        <v/>
      </c>
      <c r="M743" s="20" t="str">
        <f aca="false">IFERROR(VLOOKUP(K743,'WT LIST'!$D$3:$J$4240,3,),"")</f>
        <v/>
      </c>
      <c r="N743" s="1" t="n">
        <v>12</v>
      </c>
      <c r="P743" s="11" t="n">
        <f aca="false">P742</f>
        <v>0</v>
      </c>
      <c r="Q743" s="1" t="n">
        <v>12</v>
      </c>
      <c r="R743" s="1" t="str">
        <f aca="false">L743</f>
        <v/>
      </c>
    </row>
    <row r="744" customFormat="false" ht="15" hidden="false" customHeight="false" outlineLevel="0" collapsed="false">
      <c r="G744" s="1" t="n">
        <f aca="false">B744</f>
        <v>0</v>
      </c>
      <c r="J744" s="7" t="n">
        <v>1</v>
      </c>
      <c r="K744" s="8" t="str">
        <f aca="false">CONCATENATE(P744,Q744)</f>
        <v>01</v>
      </c>
      <c r="L744" s="8" t="str">
        <f aca="false">IFERROR(VLOOKUP(K744,'WT LIST'!$D$3:$J$4240,2,),"")</f>
        <v/>
      </c>
      <c r="M744" s="9" t="str">
        <f aca="false">IFERROR(VLOOKUP(K744,'WT LIST'!$D$3:$J$4240,3,),"")</f>
        <v/>
      </c>
      <c r="N744" s="1" t="n">
        <v>1</v>
      </c>
      <c r="O744" s="1" t="s">
        <v>333</v>
      </c>
      <c r="P744" s="2" t="n">
        <f aca="false">B73</f>
        <v>0</v>
      </c>
      <c r="Q744" s="1" t="n">
        <v>1</v>
      </c>
      <c r="R744" s="1" t="str">
        <f aca="false">L744</f>
        <v/>
      </c>
    </row>
    <row r="745" customFormat="false" ht="15" hidden="false" customHeight="false" outlineLevel="0" collapsed="false">
      <c r="G745" s="1" t="n">
        <f aca="false">B745</f>
        <v>0</v>
      </c>
      <c r="J745" s="12" t="n">
        <v>2</v>
      </c>
      <c r="K745" s="13" t="str">
        <f aca="false">CONCATENATE(P745,Q745)</f>
        <v>02</v>
      </c>
      <c r="L745" s="13" t="str">
        <f aca="false">IFERROR(VLOOKUP(K745,'WT LIST'!$D$3:$J$4240,2,),"")</f>
        <v/>
      </c>
      <c r="M745" s="14" t="str">
        <f aca="false">IFERROR(VLOOKUP(K745,'WT LIST'!$D$3:$J$4240,3,),"")</f>
        <v/>
      </c>
      <c r="N745" s="1" t="n">
        <v>2</v>
      </c>
      <c r="P745" s="11" t="n">
        <f aca="false">P744</f>
        <v>0</v>
      </c>
      <c r="Q745" s="1" t="n">
        <v>2</v>
      </c>
      <c r="R745" s="1" t="str">
        <f aca="false">L745</f>
        <v/>
      </c>
    </row>
    <row r="746" customFormat="false" ht="15" hidden="false" customHeight="false" outlineLevel="0" collapsed="false">
      <c r="G746" s="1" t="n">
        <f aca="false">B746</f>
        <v>0</v>
      </c>
      <c r="J746" s="12" t="n">
        <v>3</v>
      </c>
      <c r="K746" s="13" t="str">
        <f aca="false">CONCATENATE(P746,Q746)</f>
        <v>03</v>
      </c>
      <c r="L746" s="13" t="str">
        <f aca="false">IFERROR(VLOOKUP(K746,'WT LIST'!$D$3:$J$4240,2,),"")</f>
        <v/>
      </c>
      <c r="M746" s="14" t="str">
        <f aca="false">IFERROR(VLOOKUP(K746,'WT LIST'!$D$3:$J$4240,3,),"")</f>
        <v/>
      </c>
      <c r="N746" s="1" t="n">
        <v>3</v>
      </c>
      <c r="P746" s="11" t="n">
        <f aca="false">P745</f>
        <v>0</v>
      </c>
      <c r="Q746" s="1" t="n">
        <v>3</v>
      </c>
      <c r="R746" s="1" t="str">
        <f aca="false">L746</f>
        <v/>
      </c>
    </row>
    <row r="747" customFormat="false" ht="15" hidden="false" customHeight="false" outlineLevel="0" collapsed="false">
      <c r="G747" s="1" t="n">
        <f aca="false">B747</f>
        <v>0</v>
      </c>
      <c r="J747" s="12" t="n">
        <v>4</v>
      </c>
      <c r="K747" s="13" t="str">
        <f aca="false">CONCATENATE(P747,Q747)</f>
        <v>04</v>
      </c>
      <c r="L747" s="13" t="str">
        <f aca="false">IFERROR(VLOOKUP(K747,'WT LIST'!$D$3:$J$4240,2,),"")</f>
        <v/>
      </c>
      <c r="M747" s="14" t="str">
        <f aca="false">IFERROR(VLOOKUP(K747,'WT LIST'!$D$3:$J$4240,3,),"")</f>
        <v/>
      </c>
      <c r="N747" s="1" t="n">
        <v>4</v>
      </c>
      <c r="P747" s="11" t="n">
        <f aca="false">P746</f>
        <v>0</v>
      </c>
      <c r="Q747" s="1" t="n">
        <v>4</v>
      </c>
      <c r="R747" s="1" t="str">
        <f aca="false">L747</f>
        <v/>
      </c>
    </row>
    <row r="748" customFormat="false" ht="15" hidden="false" customHeight="false" outlineLevel="0" collapsed="false">
      <c r="G748" s="1" t="n">
        <f aca="false">B748</f>
        <v>0</v>
      </c>
      <c r="J748" s="12" t="n">
        <v>5</v>
      </c>
      <c r="K748" s="13" t="str">
        <f aca="false">CONCATENATE(P748,Q748)</f>
        <v>05</v>
      </c>
      <c r="L748" s="13" t="str">
        <f aca="false">IFERROR(VLOOKUP(K748,'WT LIST'!$D$3:$J$4240,2,),"")</f>
        <v/>
      </c>
      <c r="M748" s="14" t="str">
        <f aca="false">IFERROR(VLOOKUP(K748,'WT LIST'!$D$3:$J$4240,3,),"")</f>
        <v/>
      </c>
      <c r="N748" s="1" t="n">
        <v>5</v>
      </c>
      <c r="P748" s="11" t="n">
        <f aca="false">P747</f>
        <v>0</v>
      </c>
      <c r="Q748" s="1" t="n">
        <v>5</v>
      </c>
      <c r="R748" s="1" t="str">
        <f aca="false">L748</f>
        <v/>
      </c>
    </row>
    <row r="749" customFormat="false" ht="15" hidden="false" customHeight="false" outlineLevel="0" collapsed="false">
      <c r="G749" s="1" t="n">
        <f aca="false">B749</f>
        <v>0</v>
      </c>
      <c r="J749" s="12" t="n">
        <v>6</v>
      </c>
      <c r="K749" s="13" t="str">
        <f aca="false">CONCATENATE(P749,Q749)</f>
        <v>06</v>
      </c>
      <c r="L749" s="13" t="str">
        <f aca="false">IFERROR(VLOOKUP(K749,'WT LIST'!$D$3:$J$4240,2,),"")</f>
        <v/>
      </c>
      <c r="M749" s="14" t="str">
        <f aca="false">IFERROR(VLOOKUP(K749,'WT LIST'!$D$3:$J$4240,3,),"")</f>
        <v/>
      </c>
      <c r="N749" s="1" t="n">
        <v>6</v>
      </c>
      <c r="P749" s="11" t="n">
        <f aca="false">P748</f>
        <v>0</v>
      </c>
      <c r="Q749" s="1" t="n">
        <v>6</v>
      </c>
      <c r="R749" s="1" t="str">
        <f aca="false">L749</f>
        <v/>
      </c>
    </row>
    <row r="750" customFormat="false" ht="15" hidden="false" customHeight="false" outlineLevel="0" collapsed="false">
      <c r="G750" s="1" t="n">
        <f aca="false">B750</f>
        <v>0</v>
      </c>
      <c r="J750" s="12" t="n">
        <v>7</v>
      </c>
      <c r="K750" s="13" t="str">
        <f aca="false">CONCATENATE(P750,Q750)</f>
        <v>07</v>
      </c>
      <c r="L750" s="13" t="str">
        <f aca="false">IFERROR(VLOOKUP(K750,'WT LIST'!$D$3:$J$4240,2,),"")</f>
        <v/>
      </c>
      <c r="M750" s="14" t="str">
        <f aca="false">IFERROR(VLOOKUP(K750,'WT LIST'!$D$3:$J$4240,3,),"")</f>
        <v/>
      </c>
      <c r="N750" s="1" t="n">
        <v>7</v>
      </c>
      <c r="P750" s="11" t="n">
        <f aca="false">P749</f>
        <v>0</v>
      </c>
      <c r="Q750" s="1" t="n">
        <v>7</v>
      </c>
      <c r="R750" s="1" t="str">
        <f aca="false">L750</f>
        <v/>
      </c>
    </row>
    <row r="751" customFormat="false" ht="15" hidden="false" customHeight="false" outlineLevel="0" collapsed="false">
      <c r="G751" s="1" t="n">
        <f aca="false">B751</f>
        <v>0</v>
      </c>
      <c r="J751" s="12" t="n">
        <v>8</v>
      </c>
      <c r="K751" s="13" t="str">
        <f aca="false">CONCATENATE(P751,Q751)</f>
        <v>08</v>
      </c>
      <c r="L751" s="13" t="str">
        <f aca="false">IFERROR(VLOOKUP(K751,'WT LIST'!$D$3:$J$4240,2,),"")</f>
        <v/>
      </c>
      <c r="M751" s="14" t="str">
        <f aca="false">IFERROR(VLOOKUP(K751,'WT LIST'!$D$3:$J$4240,3,),"")</f>
        <v/>
      </c>
      <c r="N751" s="1" t="n">
        <v>8</v>
      </c>
      <c r="P751" s="11" t="n">
        <f aca="false">P750</f>
        <v>0</v>
      </c>
      <c r="Q751" s="1" t="n">
        <v>8</v>
      </c>
      <c r="R751" s="1" t="str">
        <f aca="false">L751</f>
        <v/>
      </c>
    </row>
    <row r="752" customFormat="false" ht="15" hidden="false" customHeight="false" outlineLevel="0" collapsed="false">
      <c r="G752" s="1" t="n">
        <f aca="false">B752</f>
        <v>0</v>
      </c>
      <c r="J752" s="12" t="n">
        <v>9</v>
      </c>
      <c r="K752" s="13" t="str">
        <f aca="false">CONCATENATE(P752,Q752)</f>
        <v>09</v>
      </c>
      <c r="L752" s="13" t="str">
        <f aca="false">IFERROR(VLOOKUP(K752,'WT LIST'!$D$3:$J$4240,2,),"")</f>
        <v/>
      </c>
      <c r="M752" s="14" t="str">
        <f aca="false">IFERROR(VLOOKUP(K752,'WT LIST'!$D$3:$J$4240,3,),"")</f>
        <v/>
      </c>
      <c r="N752" s="1" t="n">
        <v>9</v>
      </c>
      <c r="P752" s="11" t="n">
        <f aca="false">P751</f>
        <v>0</v>
      </c>
      <c r="Q752" s="1" t="n">
        <v>9</v>
      </c>
      <c r="R752" s="1" t="str">
        <f aca="false">L752</f>
        <v/>
      </c>
    </row>
    <row r="753" customFormat="false" ht="15" hidden="false" customHeight="false" outlineLevel="0" collapsed="false">
      <c r="G753" s="1" t="n">
        <f aca="false">B753</f>
        <v>0</v>
      </c>
      <c r="J753" s="12" t="n">
        <v>10</v>
      </c>
      <c r="K753" s="13" t="str">
        <f aca="false">CONCATENATE(P753,Q753)</f>
        <v>010</v>
      </c>
      <c r="L753" s="13" t="str">
        <f aca="false">IFERROR(VLOOKUP(K753,'WT LIST'!$D$3:$J$4240,2,),"")</f>
        <v/>
      </c>
      <c r="M753" s="14" t="str">
        <f aca="false">IFERROR(VLOOKUP(K753,'WT LIST'!$D$3:$J$4240,3,),"")</f>
        <v/>
      </c>
      <c r="N753" s="1" t="n">
        <v>10</v>
      </c>
      <c r="P753" s="11" t="n">
        <f aca="false">P752</f>
        <v>0</v>
      </c>
      <c r="Q753" s="1" t="n">
        <v>10</v>
      </c>
      <c r="R753" s="1" t="str">
        <f aca="false">L753</f>
        <v/>
      </c>
    </row>
    <row r="754" customFormat="false" ht="15" hidden="false" customHeight="false" outlineLevel="0" collapsed="false">
      <c r="G754" s="1" t="n">
        <f aca="false">B754</f>
        <v>0</v>
      </c>
      <c r="J754" s="12" t="n">
        <v>11</v>
      </c>
      <c r="K754" s="13" t="str">
        <f aca="false">CONCATENATE(P754,Q754)</f>
        <v>011</v>
      </c>
      <c r="L754" s="13" t="str">
        <f aca="false">IFERROR(VLOOKUP(K754,'WT LIST'!$D$3:$J$4240,2,),"")</f>
        <v/>
      </c>
      <c r="M754" s="14" t="str">
        <f aca="false">IFERROR(VLOOKUP(K754,'WT LIST'!$D$3:$J$4240,3,),"")</f>
        <v/>
      </c>
      <c r="N754" s="1" t="n">
        <v>11</v>
      </c>
      <c r="P754" s="11" t="n">
        <f aca="false">P753</f>
        <v>0</v>
      </c>
      <c r="Q754" s="1" t="n">
        <v>11</v>
      </c>
      <c r="R754" s="1" t="str">
        <f aca="false">L754</f>
        <v/>
      </c>
    </row>
    <row r="755" customFormat="false" ht="15.75" hidden="false" customHeight="false" outlineLevel="0" collapsed="false">
      <c r="G755" s="1" t="n">
        <f aca="false">B755</f>
        <v>0</v>
      </c>
      <c r="J755" s="18" t="n">
        <v>12</v>
      </c>
      <c r="K755" s="19" t="str">
        <f aca="false">CONCATENATE(P755,Q755)</f>
        <v>012</v>
      </c>
      <c r="L755" s="19" t="str">
        <f aca="false">IFERROR(VLOOKUP(K755,'WT LIST'!$D$3:$J$4240,2,),"")</f>
        <v/>
      </c>
      <c r="M755" s="20" t="str">
        <f aca="false">IFERROR(VLOOKUP(K755,'WT LIST'!$D$3:$J$4240,3,),"")</f>
        <v/>
      </c>
      <c r="N755" s="1" t="n">
        <v>12</v>
      </c>
      <c r="P755" s="11" t="n">
        <f aca="false">P754</f>
        <v>0</v>
      </c>
      <c r="Q755" s="1" t="n">
        <v>12</v>
      </c>
      <c r="R755" s="1" t="str">
        <f aca="false">L755</f>
        <v/>
      </c>
    </row>
    <row r="756" customFormat="false" ht="15" hidden="false" customHeight="false" outlineLevel="0" collapsed="false">
      <c r="G756" s="1" t="n">
        <f aca="false">B756</f>
        <v>0</v>
      </c>
      <c r="J756" s="7" t="n">
        <v>1</v>
      </c>
      <c r="K756" s="8" t="str">
        <f aca="false">CONCATENATE(P756,Q756)</f>
        <v>01</v>
      </c>
      <c r="L756" s="8" t="str">
        <f aca="false">IFERROR(VLOOKUP(K756,'WT LIST'!$D$3:$J$4240,2,),"")</f>
        <v/>
      </c>
      <c r="M756" s="9" t="str">
        <f aca="false">IFERROR(VLOOKUP(K756,'WT LIST'!$D$3:$J$4240,3,),"")</f>
        <v/>
      </c>
      <c r="N756" s="1" t="n">
        <v>1</v>
      </c>
      <c r="O756" s="1" t="s">
        <v>333</v>
      </c>
      <c r="P756" s="2" t="n">
        <f aca="false">B74</f>
        <v>0</v>
      </c>
      <c r="Q756" s="1" t="n">
        <v>1</v>
      </c>
      <c r="R756" s="1" t="str">
        <f aca="false">L756</f>
        <v/>
      </c>
    </row>
    <row r="757" customFormat="false" ht="15" hidden="false" customHeight="false" outlineLevel="0" collapsed="false">
      <c r="G757" s="1" t="n">
        <f aca="false">B757</f>
        <v>0</v>
      </c>
      <c r="J757" s="12" t="n">
        <v>2</v>
      </c>
      <c r="K757" s="13" t="str">
        <f aca="false">CONCATENATE(P757,Q757)</f>
        <v>02</v>
      </c>
      <c r="L757" s="13" t="str">
        <f aca="false">IFERROR(VLOOKUP(K757,'WT LIST'!$D$3:$J$4240,2,),"")</f>
        <v/>
      </c>
      <c r="M757" s="14" t="str">
        <f aca="false">IFERROR(VLOOKUP(K757,'WT LIST'!$D$3:$J$4240,3,),"")</f>
        <v/>
      </c>
      <c r="N757" s="1" t="n">
        <v>2</v>
      </c>
      <c r="P757" s="11" t="n">
        <f aca="false">P756</f>
        <v>0</v>
      </c>
      <c r="Q757" s="1" t="n">
        <v>2</v>
      </c>
      <c r="R757" s="1" t="str">
        <f aca="false">L757</f>
        <v/>
      </c>
    </row>
    <row r="758" customFormat="false" ht="15" hidden="false" customHeight="false" outlineLevel="0" collapsed="false">
      <c r="G758" s="1" t="n">
        <f aca="false">B758</f>
        <v>0</v>
      </c>
      <c r="J758" s="12" t="n">
        <v>3</v>
      </c>
      <c r="K758" s="13" t="str">
        <f aca="false">CONCATENATE(P758,Q758)</f>
        <v>03</v>
      </c>
      <c r="L758" s="13" t="str">
        <f aca="false">IFERROR(VLOOKUP(K758,'WT LIST'!$D$3:$J$4240,2,),"")</f>
        <v/>
      </c>
      <c r="M758" s="14" t="str">
        <f aca="false">IFERROR(VLOOKUP(K758,'WT LIST'!$D$3:$J$4240,3,),"")</f>
        <v/>
      </c>
      <c r="N758" s="1" t="n">
        <v>3</v>
      </c>
      <c r="P758" s="11" t="n">
        <f aca="false">P757</f>
        <v>0</v>
      </c>
      <c r="Q758" s="1" t="n">
        <v>3</v>
      </c>
      <c r="R758" s="1" t="str">
        <f aca="false">L758</f>
        <v/>
      </c>
    </row>
    <row r="759" customFormat="false" ht="15" hidden="false" customHeight="false" outlineLevel="0" collapsed="false">
      <c r="G759" s="1" t="n">
        <f aca="false">B759</f>
        <v>0</v>
      </c>
      <c r="J759" s="12" t="n">
        <v>4</v>
      </c>
      <c r="K759" s="13" t="str">
        <f aca="false">CONCATENATE(P759,Q759)</f>
        <v>04</v>
      </c>
      <c r="L759" s="13" t="str">
        <f aca="false">IFERROR(VLOOKUP(K759,'WT LIST'!$D$3:$J$4240,2,),"")</f>
        <v/>
      </c>
      <c r="M759" s="14" t="str">
        <f aca="false">IFERROR(VLOOKUP(K759,'WT LIST'!$D$3:$J$4240,3,),"")</f>
        <v/>
      </c>
      <c r="N759" s="1" t="n">
        <v>4</v>
      </c>
      <c r="P759" s="11" t="n">
        <f aca="false">P758</f>
        <v>0</v>
      </c>
      <c r="Q759" s="1" t="n">
        <v>4</v>
      </c>
      <c r="R759" s="1" t="str">
        <f aca="false">L759</f>
        <v/>
      </c>
    </row>
    <row r="760" customFormat="false" ht="15" hidden="false" customHeight="false" outlineLevel="0" collapsed="false">
      <c r="G760" s="1" t="n">
        <f aca="false">B760</f>
        <v>0</v>
      </c>
      <c r="J760" s="12" t="n">
        <v>5</v>
      </c>
      <c r="K760" s="13" t="str">
        <f aca="false">CONCATENATE(P760,Q760)</f>
        <v>05</v>
      </c>
      <c r="L760" s="13" t="str">
        <f aca="false">IFERROR(VLOOKUP(K760,'WT LIST'!$D$3:$J$4240,2,),"")</f>
        <v/>
      </c>
      <c r="M760" s="14" t="str">
        <f aca="false">IFERROR(VLOOKUP(K760,'WT LIST'!$D$3:$J$4240,3,),"")</f>
        <v/>
      </c>
      <c r="N760" s="1" t="n">
        <v>5</v>
      </c>
      <c r="P760" s="11" t="n">
        <f aca="false">P759</f>
        <v>0</v>
      </c>
      <c r="Q760" s="1" t="n">
        <v>5</v>
      </c>
      <c r="R760" s="1" t="str">
        <f aca="false">L760</f>
        <v/>
      </c>
    </row>
    <row r="761" customFormat="false" ht="15" hidden="false" customHeight="false" outlineLevel="0" collapsed="false">
      <c r="G761" s="1" t="n">
        <f aca="false">B761</f>
        <v>0</v>
      </c>
      <c r="J761" s="12" t="n">
        <v>6</v>
      </c>
      <c r="K761" s="13" t="str">
        <f aca="false">CONCATENATE(P761,Q761)</f>
        <v>06</v>
      </c>
      <c r="L761" s="13" t="str">
        <f aca="false">IFERROR(VLOOKUP(K761,'WT LIST'!$D$3:$J$4240,2,),"")</f>
        <v/>
      </c>
      <c r="M761" s="14" t="str">
        <f aca="false">IFERROR(VLOOKUP(K761,'WT LIST'!$D$3:$J$4240,3,),"")</f>
        <v/>
      </c>
      <c r="N761" s="1" t="n">
        <v>6</v>
      </c>
      <c r="P761" s="11" t="n">
        <f aca="false">P760</f>
        <v>0</v>
      </c>
      <c r="Q761" s="1" t="n">
        <v>6</v>
      </c>
      <c r="R761" s="1" t="str">
        <f aca="false">L761</f>
        <v/>
      </c>
    </row>
    <row r="762" customFormat="false" ht="15" hidden="false" customHeight="false" outlineLevel="0" collapsed="false">
      <c r="G762" s="1" t="n">
        <f aca="false">B762</f>
        <v>0</v>
      </c>
      <c r="J762" s="12" t="n">
        <v>7</v>
      </c>
      <c r="K762" s="13" t="str">
        <f aca="false">CONCATENATE(P762,Q762)</f>
        <v>07</v>
      </c>
      <c r="L762" s="13" t="str">
        <f aca="false">IFERROR(VLOOKUP(K762,'WT LIST'!$D$3:$J$4240,2,),"")</f>
        <v/>
      </c>
      <c r="M762" s="14" t="str">
        <f aca="false">IFERROR(VLOOKUP(K762,'WT LIST'!$D$3:$J$4240,3,),"")</f>
        <v/>
      </c>
      <c r="N762" s="1" t="n">
        <v>7</v>
      </c>
      <c r="P762" s="11" t="n">
        <f aca="false">P761</f>
        <v>0</v>
      </c>
      <c r="Q762" s="1" t="n">
        <v>7</v>
      </c>
      <c r="R762" s="1" t="str">
        <f aca="false">L762</f>
        <v/>
      </c>
    </row>
    <row r="763" customFormat="false" ht="15" hidden="false" customHeight="false" outlineLevel="0" collapsed="false">
      <c r="G763" s="1" t="n">
        <f aca="false">B763</f>
        <v>0</v>
      </c>
      <c r="J763" s="12" t="n">
        <v>8</v>
      </c>
      <c r="K763" s="13" t="str">
        <f aca="false">CONCATENATE(P763,Q763)</f>
        <v>08</v>
      </c>
      <c r="L763" s="13" t="str">
        <f aca="false">IFERROR(VLOOKUP(K763,'WT LIST'!$D$3:$J$4240,2,),"")</f>
        <v/>
      </c>
      <c r="M763" s="14" t="str">
        <f aca="false">IFERROR(VLOOKUP(K763,'WT LIST'!$D$3:$J$4240,3,),"")</f>
        <v/>
      </c>
      <c r="N763" s="1" t="n">
        <v>8</v>
      </c>
      <c r="P763" s="11" t="n">
        <f aca="false">P762</f>
        <v>0</v>
      </c>
      <c r="Q763" s="1" t="n">
        <v>8</v>
      </c>
      <c r="R763" s="1" t="str">
        <f aca="false">L763</f>
        <v/>
      </c>
    </row>
    <row r="764" customFormat="false" ht="15" hidden="false" customHeight="false" outlineLevel="0" collapsed="false">
      <c r="G764" s="1" t="n">
        <f aca="false">B764</f>
        <v>0</v>
      </c>
      <c r="J764" s="12" t="n">
        <v>9</v>
      </c>
      <c r="K764" s="13" t="str">
        <f aca="false">CONCATENATE(P764,Q764)</f>
        <v>09</v>
      </c>
      <c r="L764" s="13" t="str">
        <f aca="false">IFERROR(VLOOKUP(K764,'WT LIST'!$D$3:$J$4240,2,),"")</f>
        <v/>
      </c>
      <c r="M764" s="14" t="str">
        <f aca="false">IFERROR(VLOOKUP(K764,'WT LIST'!$D$3:$J$4240,3,),"")</f>
        <v/>
      </c>
      <c r="N764" s="1" t="n">
        <v>9</v>
      </c>
      <c r="P764" s="11" t="n">
        <f aca="false">P763</f>
        <v>0</v>
      </c>
      <c r="Q764" s="1" t="n">
        <v>9</v>
      </c>
      <c r="R764" s="1" t="str">
        <f aca="false">L764</f>
        <v/>
      </c>
    </row>
    <row r="765" customFormat="false" ht="15" hidden="false" customHeight="false" outlineLevel="0" collapsed="false">
      <c r="G765" s="1" t="n">
        <f aca="false">B765</f>
        <v>0</v>
      </c>
      <c r="J765" s="12" t="n">
        <v>10</v>
      </c>
      <c r="K765" s="13" t="str">
        <f aca="false">CONCATENATE(P765,Q765)</f>
        <v>010</v>
      </c>
      <c r="L765" s="13" t="str">
        <f aca="false">IFERROR(VLOOKUP(K765,'WT LIST'!$D$3:$J$4240,2,),"")</f>
        <v/>
      </c>
      <c r="M765" s="14" t="str">
        <f aca="false">IFERROR(VLOOKUP(K765,'WT LIST'!$D$3:$J$4240,3,),"")</f>
        <v/>
      </c>
      <c r="N765" s="1" t="n">
        <v>10</v>
      </c>
      <c r="P765" s="11" t="n">
        <f aca="false">P764</f>
        <v>0</v>
      </c>
      <c r="Q765" s="1" t="n">
        <v>10</v>
      </c>
      <c r="R765" s="1" t="str">
        <f aca="false">L765</f>
        <v/>
      </c>
    </row>
    <row r="766" customFormat="false" ht="15" hidden="false" customHeight="false" outlineLevel="0" collapsed="false">
      <c r="G766" s="1" t="n">
        <f aca="false">B766</f>
        <v>0</v>
      </c>
      <c r="J766" s="12" t="n">
        <v>11</v>
      </c>
      <c r="K766" s="13" t="str">
        <f aca="false">CONCATENATE(P766,Q766)</f>
        <v>011</v>
      </c>
      <c r="L766" s="13" t="str">
        <f aca="false">IFERROR(VLOOKUP(K766,'WT LIST'!$D$3:$J$4240,2,),"")</f>
        <v/>
      </c>
      <c r="M766" s="14" t="str">
        <f aca="false">IFERROR(VLOOKUP(K766,'WT LIST'!$D$3:$J$4240,3,),"")</f>
        <v/>
      </c>
      <c r="N766" s="1" t="n">
        <v>11</v>
      </c>
      <c r="P766" s="11" t="n">
        <f aca="false">P765</f>
        <v>0</v>
      </c>
      <c r="Q766" s="1" t="n">
        <v>11</v>
      </c>
      <c r="R766" s="1" t="str">
        <f aca="false">L766</f>
        <v/>
      </c>
    </row>
    <row r="767" customFormat="false" ht="15.75" hidden="false" customHeight="false" outlineLevel="0" collapsed="false">
      <c r="G767" s="1" t="n">
        <f aca="false">B767</f>
        <v>0</v>
      </c>
      <c r="J767" s="18" t="n">
        <v>12</v>
      </c>
      <c r="K767" s="19" t="str">
        <f aca="false">CONCATENATE(P767,Q767)</f>
        <v>012</v>
      </c>
      <c r="L767" s="19" t="str">
        <f aca="false">IFERROR(VLOOKUP(K767,'WT LIST'!$D$3:$J$4240,2,),"")</f>
        <v/>
      </c>
      <c r="M767" s="20" t="str">
        <f aca="false">IFERROR(VLOOKUP(K767,'WT LIST'!$D$3:$J$4240,3,),"")</f>
        <v/>
      </c>
      <c r="N767" s="1" t="n">
        <v>12</v>
      </c>
      <c r="P767" s="11" t="n">
        <f aca="false">P766</f>
        <v>0</v>
      </c>
      <c r="Q767" s="1" t="n">
        <v>12</v>
      </c>
      <c r="R767" s="1" t="str">
        <f aca="false">L767</f>
        <v/>
      </c>
    </row>
    <row r="768" customFormat="false" ht="15" hidden="false" customHeight="false" outlineLevel="0" collapsed="false">
      <c r="G768" s="1" t="n">
        <f aca="false">B768</f>
        <v>0</v>
      </c>
      <c r="J768" s="7" t="n">
        <v>1</v>
      </c>
      <c r="K768" s="8" t="str">
        <f aca="false">CONCATENATE(P768,Q768)</f>
        <v>01</v>
      </c>
      <c r="L768" s="8" t="str">
        <f aca="false">IFERROR(VLOOKUP(K768,'WT LIST'!$D$3:$J$4240,2,),"")</f>
        <v/>
      </c>
      <c r="M768" s="9" t="str">
        <f aca="false">IFERROR(VLOOKUP(K768,'WT LIST'!$D$3:$J$4240,3,),"")</f>
        <v/>
      </c>
      <c r="N768" s="1" t="n">
        <v>1</v>
      </c>
      <c r="O768" s="1" t="s">
        <v>333</v>
      </c>
      <c r="P768" s="2" t="n">
        <f aca="false">B75</f>
        <v>0</v>
      </c>
      <c r="Q768" s="1" t="n">
        <v>1</v>
      </c>
      <c r="R768" s="1" t="str">
        <f aca="false">L768</f>
        <v/>
      </c>
    </row>
    <row r="769" customFormat="false" ht="15" hidden="false" customHeight="false" outlineLevel="0" collapsed="false">
      <c r="G769" s="1" t="n">
        <f aca="false">B769</f>
        <v>0</v>
      </c>
      <c r="J769" s="12" t="n">
        <v>2</v>
      </c>
      <c r="K769" s="13" t="str">
        <f aca="false">CONCATENATE(P769,Q769)</f>
        <v>02</v>
      </c>
      <c r="L769" s="13" t="str">
        <f aca="false">IFERROR(VLOOKUP(K769,'WT LIST'!$D$3:$J$4240,2,),"")</f>
        <v/>
      </c>
      <c r="M769" s="14" t="str">
        <f aca="false">IFERROR(VLOOKUP(K769,'WT LIST'!$D$3:$J$4240,3,),"")</f>
        <v/>
      </c>
      <c r="N769" s="1" t="n">
        <v>2</v>
      </c>
      <c r="P769" s="11" t="n">
        <f aca="false">P768</f>
        <v>0</v>
      </c>
      <c r="Q769" s="1" t="n">
        <v>2</v>
      </c>
      <c r="R769" s="1" t="str">
        <f aca="false">L769</f>
        <v/>
      </c>
    </row>
    <row r="770" customFormat="false" ht="15" hidden="false" customHeight="false" outlineLevel="0" collapsed="false">
      <c r="G770" s="1" t="n">
        <f aca="false">B770</f>
        <v>0</v>
      </c>
      <c r="J770" s="12" t="n">
        <v>3</v>
      </c>
      <c r="K770" s="13" t="str">
        <f aca="false">CONCATENATE(P770,Q770)</f>
        <v>03</v>
      </c>
      <c r="L770" s="13" t="str">
        <f aca="false">IFERROR(VLOOKUP(K770,'WT LIST'!$D$3:$J$4240,2,),"")</f>
        <v/>
      </c>
      <c r="M770" s="14" t="str">
        <f aca="false">IFERROR(VLOOKUP(K770,'WT LIST'!$D$3:$J$4240,3,),"")</f>
        <v/>
      </c>
      <c r="N770" s="1" t="n">
        <v>3</v>
      </c>
      <c r="P770" s="11" t="n">
        <f aca="false">P769</f>
        <v>0</v>
      </c>
      <c r="Q770" s="1" t="n">
        <v>3</v>
      </c>
      <c r="R770" s="1" t="str">
        <f aca="false">L770</f>
        <v/>
      </c>
    </row>
    <row r="771" customFormat="false" ht="15" hidden="false" customHeight="false" outlineLevel="0" collapsed="false">
      <c r="G771" s="1" t="n">
        <f aca="false">B771</f>
        <v>0</v>
      </c>
      <c r="J771" s="12" t="n">
        <v>4</v>
      </c>
      <c r="K771" s="13" t="str">
        <f aca="false">CONCATENATE(P771,Q771)</f>
        <v>04</v>
      </c>
      <c r="L771" s="13" t="str">
        <f aca="false">IFERROR(VLOOKUP(K771,'WT LIST'!$D$3:$J$4240,2,),"")</f>
        <v/>
      </c>
      <c r="M771" s="14" t="str">
        <f aca="false">IFERROR(VLOOKUP(K771,'WT LIST'!$D$3:$J$4240,3,),"")</f>
        <v/>
      </c>
      <c r="N771" s="1" t="n">
        <v>4</v>
      </c>
      <c r="P771" s="11" t="n">
        <f aca="false">P770</f>
        <v>0</v>
      </c>
      <c r="Q771" s="1" t="n">
        <v>4</v>
      </c>
      <c r="R771" s="1" t="str">
        <f aca="false">L771</f>
        <v/>
      </c>
    </row>
    <row r="772" customFormat="false" ht="15" hidden="false" customHeight="false" outlineLevel="0" collapsed="false">
      <c r="G772" s="1" t="n">
        <f aca="false">B772</f>
        <v>0</v>
      </c>
      <c r="J772" s="12" t="n">
        <v>5</v>
      </c>
      <c r="K772" s="13" t="str">
        <f aca="false">CONCATENATE(P772,Q772)</f>
        <v>05</v>
      </c>
      <c r="L772" s="13" t="str">
        <f aca="false">IFERROR(VLOOKUP(K772,'WT LIST'!$D$3:$J$4240,2,),"")</f>
        <v/>
      </c>
      <c r="M772" s="14" t="str">
        <f aca="false">IFERROR(VLOOKUP(K772,'WT LIST'!$D$3:$J$4240,3,),"")</f>
        <v/>
      </c>
      <c r="N772" s="1" t="n">
        <v>5</v>
      </c>
      <c r="P772" s="11" t="n">
        <f aca="false">P771</f>
        <v>0</v>
      </c>
      <c r="Q772" s="1" t="n">
        <v>5</v>
      </c>
      <c r="R772" s="1" t="str">
        <f aca="false">L772</f>
        <v/>
      </c>
    </row>
    <row r="773" customFormat="false" ht="15" hidden="false" customHeight="false" outlineLevel="0" collapsed="false">
      <c r="G773" s="1" t="n">
        <f aca="false">B773</f>
        <v>0</v>
      </c>
      <c r="J773" s="12" t="n">
        <v>6</v>
      </c>
      <c r="K773" s="13" t="str">
        <f aca="false">CONCATENATE(P773,Q773)</f>
        <v>06</v>
      </c>
      <c r="L773" s="13" t="str">
        <f aca="false">IFERROR(VLOOKUP(K773,'WT LIST'!$D$3:$J$4240,2,),"")</f>
        <v/>
      </c>
      <c r="M773" s="14" t="str">
        <f aca="false">IFERROR(VLOOKUP(K773,'WT LIST'!$D$3:$J$4240,3,),"")</f>
        <v/>
      </c>
      <c r="N773" s="1" t="n">
        <v>6</v>
      </c>
      <c r="P773" s="11" t="n">
        <f aca="false">P772</f>
        <v>0</v>
      </c>
      <c r="Q773" s="1" t="n">
        <v>6</v>
      </c>
      <c r="R773" s="1" t="str">
        <f aca="false">L773</f>
        <v/>
      </c>
    </row>
    <row r="774" customFormat="false" ht="15" hidden="false" customHeight="false" outlineLevel="0" collapsed="false">
      <c r="G774" s="1" t="n">
        <f aca="false">B774</f>
        <v>0</v>
      </c>
      <c r="J774" s="12" t="n">
        <v>7</v>
      </c>
      <c r="K774" s="13" t="str">
        <f aca="false">CONCATENATE(P774,Q774)</f>
        <v>07</v>
      </c>
      <c r="L774" s="13" t="str">
        <f aca="false">IFERROR(VLOOKUP(K774,'WT LIST'!$D$3:$J$4240,2,),"")</f>
        <v/>
      </c>
      <c r="M774" s="14" t="str">
        <f aca="false">IFERROR(VLOOKUP(K774,'WT LIST'!$D$3:$J$4240,3,),"")</f>
        <v/>
      </c>
      <c r="N774" s="1" t="n">
        <v>7</v>
      </c>
      <c r="P774" s="11" t="n">
        <f aca="false">P773</f>
        <v>0</v>
      </c>
      <c r="Q774" s="1" t="n">
        <v>7</v>
      </c>
      <c r="R774" s="1" t="str">
        <f aca="false">L774</f>
        <v/>
      </c>
    </row>
    <row r="775" customFormat="false" ht="15" hidden="false" customHeight="false" outlineLevel="0" collapsed="false">
      <c r="G775" s="1" t="n">
        <f aca="false">B775</f>
        <v>0</v>
      </c>
      <c r="J775" s="12" t="n">
        <v>8</v>
      </c>
      <c r="K775" s="13" t="str">
        <f aca="false">CONCATENATE(P775,Q775)</f>
        <v>08</v>
      </c>
      <c r="L775" s="13" t="str">
        <f aca="false">IFERROR(VLOOKUP(K775,'WT LIST'!$D$3:$J$4240,2,),"")</f>
        <v/>
      </c>
      <c r="M775" s="14" t="str">
        <f aca="false">IFERROR(VLOOKUP(K775,'WT LIST'!$D$3:$J$4240,3,),"")</f>
        <v/>
      </c>
      <c r="N775" s="1" t="n">
        <v>8</v>
      </c>
      <c r="P775" s="11" t="n">
        <f aca="false">P774</f>
        <v>0</v>
      </c>
      <c r="Q775" s="1" t="n">
        <v>8</v>
      </c>
      <c r="R775" s="1" t="str">
        <f aca="false">L775</f>
        <v/>
      </c>
    </row>
    <row r="776" customFormat="false" ht="15" hidden="false" customHeight="false" outlineLevel="0" collapsed="false">
      <c r="G776" s="1" t="n">
        <f aca="false">B776</f>
        <v>0</v>
      </c>
      <c r="J776" s="12" t="n">
        <v>9</v>
      </c>
      <c r="K776" s="13" t="str">
        <f aca="false">CONCATENATE(P776,Q776)</f>
        <v>09</v>
      </c>
      <c r="L776" s="13" t="str">
        <f aca="false">IFERROR(VLOOKUP(K776,'WT LIST'!$D$3:$J$4240,2,),"")</f>
        <v/>
      </c>
      <c r="M776" s="14" t="str">
        <f aca="false">IFERROR(VLOOKUP(K776,'WT LIST'!$D$3:$J$4240,3,),"")</f>
        <v/>
      </c>
      <c r="N776" s="1" t="n">
        <v>9</v>
      </c>
      <c r="P776" s="11" t="n">
        <f aca="false">P775</f>
        <v>0</v>
      </c>
      <c r="Q776" s="1" t="n">
        <v>9</v>
      </c>
      <c r="R776" s="1" t="str">
        <f aca="false">L776</f>
        <v/>
      </c>
    </row>
    <row r="777" customFormat="false" ht="15" hidden="false" customHeight="false" outlineLevel="0" collapsed="false">
      <c r="G777" s="1" t="n">
        <f aca="false">B777</f>
        <v>0</v>
      </c>
      <c r="J777" s="12" t="n">
        <v>10</v>
      </c>
      <c r="K777" s="13" t="str">
        <f aca="false">CONCATENATE(P777,Q777)</f>
        <v>010</v>
      </c>
      <c r="L777" s="13" t="str">
        <f aca="false">IFERROR(VLOOKUP(K777,'WT LIST'!$D$3:$J$4240,2,),"")</f>
        <v/>
      </c>
      <c r="M777" s="14" t="str">
        <f aca="false">IFERROR(VLOOKUP(K777,'WT LIST'!$D$3:$J$4240,3,),"")</f>
        <v/>
      </c>
      <c r="N777" s="1" t="n">
        <v>10</v>
      </c>
      <c r="P777" s="11" t="n">
        <f aca="false">P776</f>
        <v>0</v>
      </c>
      <c r="Q777" s="1" t="n">
        <v>10</v>
      </c>
      <c r="R777" s="1" t="str">
        <f aca="false">L777</f>
        <v/>
      </c>
    </row>
    <row r="778" customFormat="false" ht="15" hidden="false" customHeight="false" outlineLevel="0" collapsed="false">
      <c r="G778" s="1" t="n">
        <f aca="false">B778</f>
        <v>0</v>
      </c>
      <c r="J778" s="12" t="n">
        <v>11</v>
      </c>
      <c r="K778" s="13" t="str">
        <f aca="false">CONCATENATE(P778,Q778)</f>
        <v>011</v>
      </c>
      <c r="L778" s="13" t="str">
        <f aca="false">IFERROR(VLOOKUP(K778,'WT LIST'!$D$3:$J$4240,2,),"")</f>
        <v/>
      </c>
      <c r="M778" s="14" t="str">
        <f aca="false">IFERROR(VLOOKUP(K778,'WT LIST'!$D$3:$J$4240,3,),"")</f>
        <v/>
      </c>
      <c r="N778" s="1" t="n">
        <v>11</v>
      </c>
      <c r="P778" s="11" t="n">
        <f aca="false">P777</f>
        <v>0</v>
      </c>
      <c r="Q778" s="1" t="n">
        <v>11</v>
      </c>
      <c r="R778" s="1" t="str">
        <f aca="false">L778</f>
        <v/>
      </c>
    </row>
    <row r="779" customFormat="false" ht="15.75" hidden="false" customHeight="false" outlineLevel="0" collapsed="false">
      <c r="G779" s="1" t="n">
        <f aca="false">B779</f>
        <v>0</v>
      </c>
      <c r="J779" s="18" t="n">
        <v>12</v>
      </c>
      <c r="K779" s="19" t="str">
        <f aca="false">CONCATENATE(P779,Q779)</f>
        <v>012</v>
      </c>
      <c r="L779" s="19" t="str">
        <f aca="false">IFERROR(VLOOKUP(K779,'WT LIST'!$D$3:$J$4240,2,),"")</f>
        <v/>
      </c>
      <c r="M779" s="20" t="str">
        <f aca="false">IFERROR(VLOOKUP(K779,'WT LIST'!$D$3:$J$4240,3,),"")</f>
        <v/>
      </c>
      <c r="N779" s="1" t="n">
        <v>12</v>
      </c>
      <c r="P779" s="11" t="n">
        <f aca="false">P778</f>
        <v>0</v>
      </c>
      <c r="Q779" s="1" t="n">
        <v>12</v>
      </c>
      <c r="R779" s="1" t="str">
        <f aca="false">L779</f>
        <v/>
      </c>
    </row>
    <row r="780" customFormat="false" ht="15" hidden="false" customHeight="false" outlineLevel="0" collapsed="false">
      <c r="G780" s="1" t="n">
        <f aca="false">B780</f>
        <v>0</v>
      </c>
      <c r="J780" s="7" t="n">
        <v>1</v>
      </c>
      <c r="K780" s="8" t="str">
        <f aca="false">CONCATENATE(P780,Q780)</f>
        <v>01</v>
      </c>
      <c r="L780" s="8" t="str">
        <f aca="false">IFERROR(VLOOKUP(K780,'WT LIST'!$D$3:$J$4240,2,),"")</f>
        <v/>
      </c>
      <c r="M780" s="9" t="str">
        <f aca="false">IFERROR(VLOOKUP(K780,'WT LIST'!$D$3:$J$4240,3,),"")</f>
        <v/>
      </c>
      <c r="N780" s="1" t="n">
        <v>1</v>
      </c>
      <c r="O780" s="1" t="s">
        <v>333</v>
      </c>
      <c r="P780" s="2" t="n">
        <f aca="false">B76</f>
        <v>0</v>
      </c>
      <c r="Q780" s="1" t="n">
        <v>1</v>
      </c>
      <c r="R780" s="1" t="str">
        <f aca="false">L780</f>
        <v/>
      </c>
    </row>
    <row r="781" customFormat="false" ht="15" hidden="false" customHeight="false" outlineLevel="0" collapsed="false">
      <c r="G781" s="1" t="n">
        <f aca="false">B781</f>
        <v>0</v>
      </c>
      <c r="J781" s="12" t="n">
        <v>2</v>
      </c>
      <c r="K781" s="13" t="str">
        <f aca="false">CONCATENATE(P781,Q781)</f>
        <v>02</v>
      </c>
      <c r="L781" s="13" t="str">
        <f aca="false">IFERROR(VLOOKUP(K781,'WT LIST'!$D$3:$J$4240,2,),"")</f>
        <v/>
      </c>
      <c r="M781" s="14" t="str">
        <f aca="false">IFERROR(VLOOKUP(K781,'WT LIST'!$D$3:$J$4240,3,),"")</f>
        <v/>
      </c>
      <c r="N781" s="1" t="n">
        <v>2</v>
      </c>
      <c r="P781" s="11" t="n">
        <f aca="false">P780</f>
        <v>0</v>
      </c>
      <c r="Q781" s="1" t="n">
        <v>2</v>
      </c>
      <c r="R781" s="1" t="str">
        <f aca="false">L781</f>
        <v/>
      </c>
    </row>
    <row r="782" customFormat="false" ht="15" hidden="false" customHeight="false" outlineLevel="0" collapsed="false">
      <c r="G782" s="1" t="n">
        <f aca="false">B782</f>
        <v>0</v>
      </c>
      <c r="J782" s="12" t="n">
        <v>3</v>
      </c>
      <c r="K782" s="13" t="str">
        <f aca="false">CONCATENATE(P782,Q782)</f>
        <v>03</v>
      </c>
      <c r="L782" s="13" t="str">
        <f aca="false">IFERROR(VLOOKUP(K782,'WT LIST'!$D$3:$J$4240,2,),"")</f>
        <v/>
      </c>
      <c r="M782" s="14" t="str">
        <f aca="false">IFERROR(VLOOKUP(K782,'WT LIST'!$D$3:$J$4240,3,),"")</f>
        <v/>
      </c>
      <c r="N782" s="1" t="n">
        <v>3</v>
      </c>
      <c r="P782" s="11" t="n">
        <f aca="false">P781</f>
        <v>0</v>
      </c>
      <c r="Q782" s="1" t="n">
        <v>3</v>
      </c>
      <c r="R782" s="1" t="str">
        <f aca="false">L782</f>
        <v/>
      </c>
    </row>
    <row r="783" customFormat="false" ht="15" hidden="false" customHeight="false" outlineLevel="0" collapsed="false">
      <c r="G783" s="1" t="n">
        <f aca="false">B783</f>
        <v>0</v>
      </c>
      <c r="J783" s="12" t="n">
        <v>4</v>
      </c>
      <c r="K783" s="13" t="str">
        <f aca="false">CONCATENATE(P783,Q783)</f>
        <v>04</v>
      </c>
      <c r="L783" s="13" t="str">
        <f aca="false">IFERROR(VLOOKUP(K783,'WT LIST'!$D$3:$J$4240,2,),"")</f>
        <v/>
      </c>
      <c r="M783" s="14" t="str">
        <f aca="false">IFERROR(VLOOKUP(K783,'WT LIST'!$D$3:$J$4240,3,),"")</f>
        <v/>
      </c>
      <c r="N783" s="1" t="n">
        <v>4</v>
      </c>
      <c r="P783" s="11" t="n">
        <f aca="false">P782</f>
        <v>0</v>
      </c>
      <c r="Q783" s="1" t="n">
        <v>4</v>
      </c>
      <c r="R783" s="1" t="str">
        <f aca="false">L783</f>
        <v/>
      </c>
    </row>
    <row r="784" customFormat="false" ht="15" hidden="false" customHeight="false" outlineLevel="0" collapsed="false">
      <c r="G784" s="1" t="n">
        <f aca="false">B784</f>
        <v>0</v>
      </c>
      <c r="J784" s="12" t="n">
        <v>5</v>
      </c>
      <c r="K784" s="13" t="str">
        <f aca="false">CONCATENATE(P784,Q784)</f>
        <v>05</v>
      </c>
      <c r="L784" s="13" t="str">
        <f aca="false">IFERROR(VLOOKUP(K784,'WT LIST'!$D$3:$J$4240,2,),"")</f>
        <v/>
      </c>
      <c r="M784" s="14" t="str">
        <f aca="false">IFERROR(VLOOKUP(K784,'WT LIST'!$D$3:$J$4240,3,),"")</f>
        <v/>
      </c>
      <c r="N784" s="1" t="n">
        <v>5</v>
      </c>
      <c r="P784" s="11" t="n">
        <f aca="false">P783</f>
        <v>0</v>
      </c>
      <c r="Q784" s="1" t="n">
        <v>5</v>
      </c>
      <c r="R784" s="1" t="str">
        <f aca="false">L784</f>
        <v/>
      </c>
    </row>
    <row r="785" customFormat="false" ht="15" hidden="false" customHeight="false" outlineLevel="0" collapsed="false">
      <c r="G785" s="1" t="n">
        <f aca="false">B785</f>
        <v>0</v>
      </c>
      <c r="J785" s="12" t="n">
        <v>6</v>
      </c>
      <c r="K785" s="13" t="str">
        <f aca="false">CONCATENATE(P785,Q785)</f>
        <v>06</v>
      </c>
      <c r="L785" s="13" t="str">
        <f aca="false">IFERROR(VLOOKUP(K785,'WT LIST'!$D$3:$J$4240,2,),"")</f>
        <v/>
      </c>
      <c r="M785" s="14" t="str">
        <f aca="false">IFERROR(VLOOKUP(K785,'WT LIST'!$D$3:$J$4240,3,),"")</f>
        <v/>
      </c>
      <c r="N785" s="1" t="n">
        <v>6</v>
      </c>
      <c r="P785" s="11" t="n">
        <f aca="false">P784</f>
        <v>0</v>
      </c>
      <c r="Q785" s="1" t="n">
        <v>6</v>
      </c>
      <c r="R785" s="1" t="str">
        <f aca="false">L785</f>
        <v/>
      </c>
    </row>
    <row r="786" customFormat="false" ht="15" hidden="false" customHeight="false" outlineLevel="0" collapsed="false">
      <c r="G786" s="1" t="n">
        <f aca="false">B786</f>
        <v>0</v>
      </c>
      <c r="J786" s="12" t="n">
        <v>7</v>
      </c>
      <c r="K786" s="13" t="str">
        <f aca="false">CONCATENATE(P786,Q786)</f>
        <v>07</v>
      </c>
      <c r="L786" s="13" t="str">
        <f aca="false">IFERROR(VLOOKUP(K786,'WT LIST'!$D$3:$J$4240,2,),"")</f>
        <v/>
      </c>
      <c r="M786" s="14" t="str">
        <f aca="false">IFERROR(VLOOKUP(K786,'WT LIST'!$D$3:$J$4240,3,),"")</f>
        <v/>
      </c>
      <c r="N786" s="1" t="n">
        <v>7</v>
      </c>
      <c r="P786" s="11" t="n">
        <f aca="false">P785</f>
        <v>0</v>
      </c>
      <c r="Q786" s="1" t="n">
        <v>7</v>
      </c>
      <c r="R786" s="1" t="str">
        <f aca="false">L786</f>
        <v/>
      </c>
    </row>
    <row r="787" customFormat="false" ht="15" hidden="false" customHeight="false" outlineLevel="0" collapsed="false">
      <c r="G787" s="1" t="n">
        <f aca="false">B787</f>
        <v>0</v>
      </c>
      <c r="J787" s="12" t="n">
        <v>8</v>
      </c>
      <c r="K787" s="13" t="str">
        <f aca="false">CONCATENATE(P787,Q787)</f>
        <v>08</v>
      </c>
      <c r="L787" s="13" t="str">
        <f aca="false">IFERROR(VLOOKUP(K787,'WT LIST'!$D$3:$J$4240,2,),"")</f>
        <v/>
      </c>
      <c r="M787" s="14" t="str">
        <f aca="false">IFERROR(VLOOKUP(K787,'WT LIST'!$D$3:$J$4240,3,),"")</f>
        <v/>
      </c>
      <c r="N787" s="1" t="n">
        <v>8</v>
      </c>
      <c r="P787" s="11" t="n">
        <f aca="false">P786</f>
        <v>0</v>
      </c>
      <c r="Q787" s="1" t="n">
        <v>8</v>
      </c>
      <c r="R787" s="1" t="str">
        <f aca="false">L787</f>
        <v/>
      </c>
    </row>
    <row r="788" customFormat="false" ht="15" hidden="false" customHeight="false" outlineLevel="0" collapsed="false">
      <c r="G788" s="1" t="n">
        <f aca="false">B788</f>
        <v>0</v>
      </c>
      <c r="J788" s="12" t="n">
        <v>9</v>
      </c>
      <c r="K788" s="13" t="str">
        <f aca="false">CONCATENATE(P788,Q788)</f>
        <v>09</v>
      </c>
      <c r="L788" s="13" t="str">
        <f aca="false">IFERROR(VLOOKUP(K788,'WT LIST'!$D$3:$J$4240,2,),"")</f>
        <v/>
      </c>
      <c r="M788" s="14" t="str">
        <f aca="false">IFERROR(VLOOKUP(K788,'WT LIST'!$D$3:$J$4240,3,),"")</f>
        <v/>
      </c>
      <c r="N788" s="1" t="n">
        <v>9</v>
      </c>
      <c r="P788" s="11" t="n">
        <f aca="false">P787</f>
        <v>0</v>
      </c>
      <c r="Q788" s="1" t="n">
        <v>9</v>
      </c>
      <c r="R788" s="1" t="str">
        <f aca="false">L788</f>
        <v/>
      </c>
    </row>
    <row r="789" customFormat="false" ht="15" hidden="false" customHeight="false" outlineLevel="0" collapsed="false">
      <c r="G789" s="1" t="n">
        <f aca="false">B789</f>
        <v>0</v>
      </c>
      <c r="J789" s="12" t="n">
        <v>10</v>
      </c>
      <c r="K789" s="13" t="str">
        <f aca="false">CONCATENATE(P789,Q789)</f>
        <v>010</v>
      </c>
      <c r="L789" s="13" t="str">
        <f aca="false">IFERROR(VLOOKUP(K789,'WT LIST'!$D$3:$J$4240,2,),"")</f>
        <v/>
      </c>
      <c r="M789" s="14" t="str">
        <f aca="false">IFERROR(VLOOKUP(K789,'WT LIST'!$D$3:$J$4240,3,),"")</f>
        <v/>
      </c>
      <c r="N789" s="1" t="n">
        <v>10</v>
      </c>
      <c r="P789" s="11" t="n">
        <f aca="false">P788</f>
        <v>0</v>
      </c>
      <c r="Q789" s="1" t="n">
        <v>10</v>
      </c>
      <c r="R789" s="1" t="str">
        <f aca="false">L789</f>
        <v/>
      </c>
    </row>
    <row r="790" customFormat="false" ht="15" hidden="false" customHeight="false" outlineLevel="0" collapsed="false">
      <c r="G790" s="1" t="n">
        <f aca="false">B790</f>
        <v>0</v>
      </c>
      <c r="J790" s="12" t="n">
        <v>11</v>
      </c>
      <c r="K790" s="13" t="str">
        <f aca="false">CONCATENATE(P790,Q790)</f>
        <v>011</v>
      </c>
      <c r="L790" s="13" t="str">
        <f aca="false">IFERROR(VLOOKUP(K790,'WT LIST'!$D$3:$J$4240,2,),"")</f>
        <v/>
      </c>
      <c r="M790" s="14" t="str">
        <f aca="false">IFERROR(VLOOKUP(K790,'WT LIST'!$D$3:$J$4240,3,),"")</f>
        <v/>
      </c>
      <c r="N790" s="1" t="n">
        <v>11</v>
      </c>
      <c r="P790" s="11" t="n">
        <f aca="false">P789</f>
        <v>0</v>
      </c>
      <c r="Q790" s="1" t="n">
        <v>11</v>
      </c>
      <c r="R790" s="1" t="str">
        <f aca="false">L790</f>
        <v/>
      </c>
    </row>
    <row r="791" customFormat="false" ht="15.75" hidden="false" customHeight="false" outlineLevel="0" collapsed="false">
      <c r="G791" s="1" t="n">
        <f aca="false">B791</f>
        <v>0</v>
      </c>
      <c r="J791" s="18" t="n">
        <v>12</v>
      </c>
      <c r="K791" s="19" t="str">
        <f aca="false">CONCATENATE(P791,Q791)</f>
        <v>012</v>
      </c>
      <c r="L791" s="19" t="str">
        <f aca="false">IFERROR(VLOOKUP(K791,'WT LIST'!$D$3:$J$4240,2,),"")</f>
        <v/>
      </c>
      <c r="M791" s="20" t="str">
        <f aca="false">IFERROR(VLOOKUP(K791,'WT LIST'!$D$3:$J$4240,3,),"")</f>
        <v/>
      </c>
      <c r="N791" s="1" t="n">
        <v>12</v>
      </c>
      <c r="P791" s="11" t="n">
        <f aca="false">P790</f>
        <v>0</v>
      </c>
      <c r="Q791" s="1" t="n">
        <v>12</v>
      </c>
      <c r="R791" s="1" t="str">
        <f aca="false">L791</f>
        <v/>
      </c>
    </row>
    <row r="792" customFormat="false" ht="15" hidden="false" customHeight="false" outlineLevel="0" collapsed="false">
      <c r="G792" s="1" t="n">
        <f aca="false">B792</f>
        <v>0</v>
      </c>
      <c r="J792" s="7" t="n">
        <v>1</v>
      </c>
      <c r="K792" s="8" t="str">
        <f aca="false">CONCATENATE(P792,Q792)</f>
        <v>01</v>
      </c>
      <c r="L792" s="8" t="str">
        <f aca="false">IFERROR(VLOOKUP(K792,'WT LIST'!$D$3:$J$4240,2,),"")</f>
        <v/>
      </c>
      <c r="M792" s="9" t="str">
        <f aca="false">IFERROR(VLOOKUP(K792,'WT LIST'!$D$3:$J$4240,3,),"")</f>
        <v/>
      </c>
      <c r="N792" s="1" t="n">
        <v>1</v>
      </c>
      <c r="O792" s="1" t="s">
        <v>333</v>
      </c>
      <c r="P792" s="2" t="n">
        <f aca="false">B77</f>
        <v>0</v>
      </c>
      <c r="Q792" s="1" t="n">
        <v>1</v>
      </c>
      <c r="R792" s="1" t="str">
        <f aca="false">L792</f>
        <v/>
      </c>
    </row>
    <row r="793" customFormat="false" ht="15" hidden="false" customHeight="false" outlineLevel="0" collapsed="false">
      <c r="G793" s="1" t="n">
        <f aca="false">B793</f>
        <v>0</v>
      </c>
      <c r="J793" s="12" t="n">
        <v>2</v>
      </c>
      <c r="K793" s="13" t="str">
        <f aca="false">CONCATENATE(P793,Q793)</f>
        <v>02</v>
      </c>
      <c r="L793" s="13" t="str">
        <f aca="false">IFERROR(VLOOKUP(K793,'WT LIST'!$D$3:$J$4240,2,),"")</f>
        <v/>
      </c>
      <c r="M793" s="14" t="str">
        <f aca="false">IFERROR(VLOOKUP(K793,'WT LIST'!$D$3:$J$4240,3,),"")</f>
        <v/>
      </c>
      <c r="N793" s="1" t="n">
        <v>2</v>
      </c>
      <c r="P793" s="11" t="n">
        <f aca="false">P792</f>
        <v>0</v>
      </c>
      <c r="Q793" s="1" t="n">
        <v>2</v>
      </c>
      <c r="R793" s="1" t="str">
        <f aca="false">L793</f>
        <v/>
      </c>
    </row>
    <row r="794" customFormat="false" ht="15" hidden="false" customHeight="false" outlineLevel="0" collapsed="false">
      <c r="G794" s="1" t="n">
        <f aca="false">B794</f>
        <v>0</v>
      </c>
      <c r="J794" s="12" t="n">
        <v>3</v>
      </c>
      <c r="K794" s="13" t="str">
        <f aca="false">CONCATENATE(P794,Q794)</f>
        <v>03</v>
      </c>
      <c r="L794" s="13" t="str">
        <f aca="false">IFERROR(VLOOKUP(K794,'WT LIST'!$D$3:$J$4240,2,),"")</f>
        <v/>
      </c>
      <c r="M794" s="14" t="str">
        <f aca="false">IFERROR(VLOOKUP(K794,'WT LIST'!$D$3:$J$4240,3,),"")</f>
        <v/>
      </c>
      <c r="N794" s="1" t="n">
        <v>3</v>
      </c>
      <c r="P794" s="11" t="n">
        <f aca="false">P793</f>
        <v>0</v>
      </c>
      <c r="Q794" s="1" t="n">
        <v>3</v>
      </c>
      <c r="R794" s="1" t="str">
        <f aca="false">L794</f>
        <v/>
      </c>
    </row>
    <row r="795" customFormat="false" ht="15" hidden="false" customHeight="false" outlineLevel="0" collapsed="false">
      <c r="G795" s="1" t="n">
        <f aca="false">B795</f>
        <v>0</v>
      </c>
      <c r="J795" s="12" t="n">
        <v>4</v>
      </c>
      <c r="K795" s="13" t="str">
        <f aca="false">CONCATENATE(P795,Q795)</f>
        <v>04</v>
      </c>
      <c r="L795" s="13" t="str">
        <f aca="false">IFERROR(VLOOKUP(K795,'WT LIST'!$D$3:$J$4240,2,),"")</f>
        <v/>
      </c>
      <c r="M795" s="14" t="str">
        <f aca="false">IFERROR(VLOOKUP(K795,'WT LIST'!$D$3:$J$4240,3,),"")</f>
        <v/>
      </c>
      <c r="N795" s="1" t="n">
        <v>4</v>
      </c>
      <c r="P795" s="11" t="n">
        <f aca="false">P794</f>
        <v>0</v>
      </c>
      <c r="Q795" s="1" t="n">
        <v>4</v>
      </c>
      <c r="R795" s="1" t="str">
        <f aca="false">L795</f>
        <v/>
      </c>
    </row>
    <row r="796" customFormat="false" ht="15" hidden="false" customHeight="false" outlineLevel="0" collapsed="false">
      <c r="G796" s="1" t="n">
        <f aca="false">B796</f>
        <v>0</v>
      </c>
      <c r="J796" s="12" t="n">
        <v>5</v>
      </c>
      <c r="K796" s="13" t="str">
        <f aca="false">CONCATENATE(P796,Q796)</f>
        <v>05</v>
      </c>
      <c r="L796" s="13" t="str">
        <f aca="false">IFERROR(VLOOKUP(K796,'WT LIST'!$D$3:$J$4240,2,),"")</f>
        <v/>
      </c>
      <c r="M796" s="14" t="str">
        <f aca="false">IFERROR(VLOOKUP(K796,'WT LIST'!$D$3:$J$4240,3,),"")</f>
        <v/>
      </c>
      <c r="N796" s="1" t="n">
        <v>5</v>
      </c>
      <c r="P796" s="11" t="n">
        <f aca="false">P795</f>
        <v>0</v>
      </c>
      <c r="Q796" s="1" t="n">
        <v>5</v>
      </c>
      <c r="R796" s="1" t="str">
        <f aca="false">L796</f>
        <v/>
      </c>
    </row>
    <row r="797" customFormat="false" ht="15" hidden="false" customHeight="false" outlineLevel="0" collapsed="false">
      <c r="G797" s="1" t="n">
        <f aca="false">B797</f>
        <v>0</v>
      </c>
      <c r="J797" s="12" t="n">
        <v>6</v>
      </c>
      <c r="K797" s="13" t="str">
        <f aca="false">CONCATENATE(P797,Q797)</f>
        <v>06</v>
      </c>
      <c r="L797" s="13" t="str">
        <f aca="false">IFERROR(VLOOKUP(K797,'WT LIST'!$D$3:$J$4240,2,),"")</f>
        <v/>
      </c>
      <c r="M797" s="14" t="str">
        <f aca="false">IFERROR(VLOOKUP(K797,'WT LIST'!$D$3:$J$4240,3,),"")</f>
        <v/>
      </c>
      <c r="N797" s="1" t="n">
        <v>6</v>
      </c>
      <c r="P797" s="11" t="n">
        <f aca="false">P796</f>
        <v>0</v>
      </c>
      <c r="Q797" s="1" t="n">
        <v>6</v>
      </c>
      <c r="R797" s="1" t="str">
        <f aca="false">L797</f>
        <v/>
      </c>
    </row>
    <row r="798" customFormat="false" ht="15" hidden="false" customHeight="false" outlineLevel="0" collapsed="false">
      <c r="G798" s="1" t="n">
        <f aca="false">B798</f>
        <v>0</v>
      </c>
      <c r="J798" s="12" t="n">
        <v>7</v>
      </c>
      <c r="K798" s="13" t="str">
        <f aca="false">CONCATENATE(P798,Q798)</f>
        <v>07</v>
      </c>
      <c r="L798" s="13" t="str">
        <f aca="false">IFERROR(VLOOKUP(K798,'WT LIST'!$D$3:$J$4240,2,),"")</f>
        <v/>
      </c>
      <c r="M798" s="14" t="str">
        <f aca="false">IFERROR(VLOOKUP(K798,'WT LIST'!$D$3:$J$4240,3,),"")</f>
        <v/>
      </c>
      <c r="N798" s="1" t="n">
        <v>7</v>
      </c>
      <c r="P798" s="11" t="n">
        <f aca="false">P797</f>
        <v>0</v>
      </c>
      <c r="Q798" s="1" t="n">
        <v>7</v>
      </c>
      <c r="R798" s="1" t="str">
        <f aca="false">L798</f>
        <v/>
      </c>
    </row>
    <row r="799" customFormat="false" ht="15" hidden="false" customHeight="false" outlineLevel="0" collapsed="false">
      <c r="G799" s="1" t="n">
        <f aca="false">B799</f>
        <v>0</v>
      </c>
      <c r="J799" s="12" t="n">
        <v>8</v>
      </c>
      <c r="K799" s="13" t="str">
        <f aca="false">CONCATENATE(P799,Q799)</f>
        <v>08</v>
      </c>
      <c r="L799" s="13" t="str">
        <f aca="false">IFERROR(VLOOKUP(K799,'WT LIST'!$D$3:$J$4240,2,),"")</f>
        <v/>
      </c>
      <c r="M799" s="14" t="str">
        <f aca="false">IFERROR(VLOOKUP(K799,'WT LIST'!$D$3:$J$4240,3,),"")</f>
        <v/>
      </c>
      <c r="N799" s="1" t="n">
        <v>8</v>
      </c>
      <c r="P799" s="11" t="n">
        <f aca="false">P798</f>
        <v>0</v>
      </c>
      <c r="Q799" s="1" t="n">
        <v>8</v>
      </c>
      <c r="R799" s="1" t="str">
        <f aca="false">L799</f>
        <v/>
      </c>
    </row>
    <row r="800" customFormat="false" ht="15" hidden="false" customHeight="false" outlineLevel="0" collapsed="false">
      <c r="G800" s="1" t="n">
        <f aca="false">B800</f>
        <v>0</v>
      </c>
      <c r="J800" s="12" t="n">
        <v>9</v>
      </c>
      <c r="K800" s="13" t="str">
        <f aca="false">CONCATENATE(P800,Q800)</f>
        <v>09</v>
      </c>
      <c r="L800" s="13" t="str">
        <f aca="false">IFERROR(VLOOKUP(K800,'WT LIST'!$D$3:$J$4240,2,),"")</f>
        <v/>
      </c>
      <c r="M800" s="14" t="str">
        <f aca="false">IFERROR(VLOOKUP(K800,'WT LIST'!$D$3:$J$4240,3,),"")</f>
        <v/>
      </c>
      <c r="N800" s="1" t="n">
        <v>9</v>
      </c>
      <c r="P800" s="11" t="n">
        <f aca="false">P799</f>
        <v>0</v>
      </c>
      <c r="Q800" s="1" t="n">
        <v>9</v>
      </c>
      <c r="R800" s="1" t="str">
        <f aca="false">L800</f>
        <v/>
      </c>
    </row>
    <row r="801" customFormat="false" ht="15" hidden="false" customHeight="false" outlineLevel="0" collapsed="false">
      <c r="G801" s="1" t="n">
        <f aca="false">B801</f>
        <v>0</v>
      </c>
      <c r="J801" s="12" t="n">
        <v>10</v>
      </c>
      <c r="K801" s="13" t="str">
        <f aca="false">CONCATENATE(P801,Q801)</f>
        <v>010</v>
      </c>
      <c r="L801" s="13" t="str">
        <f aca="false">IFERROR(VLOOKUP(K801,'WT LIST'!$D$3:$J$4240,2,),"")</f>
        <v/>
      </c>
      <c r="M801" s="14" t="str">
        <f aca="false">IFERROR(VLOOKUP(K801,'WT LIST'!$D$3:$J$4240,3,),"")</f>
        <v/>
      </c>
      <c r="N801" s="1" t="n">
        <v>10</v>
      </c>
      <c r="P801" s="11" t="n">
        <f aca="false">P800</f>
        <v>0</v>
      </c>
      <c r="Q801" s="1" t="n">
        <v>10</v>
      </c>
      <c r="R801" s="1" t="str">
        <f aca="false">L801</f>
        <v/>
      </c>
    </row>
    <row r="802" customFormat="false" ht="15" hidden="false" customHeight="false" outlineLevel="0" collapsed="false">
      <c r="G802" s="1" t="n">
        <f aca="false">B802</f>
        <v>0</v>
      </c>
      <c r="J802" s="12" t="n">
        <v>11</v>
      </c>
      <c r="K802" s="13" t="str">
        <f aca="false">CONCATENATE(P802,Q802)</f>
        <v>011</v>
      </c>
      <c r="L802" s="13" t="str">
        <f aca="false">IFERROR(VLOOKUP(K802,'WT LIST'!$D$3:$J$4240,2,),"")</f>
        <v/>
      </c>
      <c r="M802" s="14" t="str">
        <f aca="false">IFERROR(VLOOKUP(K802,'WT LIST'!$D$3:$J$4240,3,),"")</f>
        <v/>
      </c>
      <c r="N802" s="1" t="n">
        <v>11</v>
      </c>
      <c r="P802" s="11" t="n">
        <f aca="false">P801</f>
        <v>0</v>
      </c>
      <c r="Q802" s="1" t="n">
        <v>11</v>
      </c>
      <c r="R802" s="1" t="str">
        <f aca="false">L802</f>
        <v/>
      </c>
    </row>
    <row r="803" customFormat="false" ht="15.75" hidden="false" customHeight="false" outlineLevel="0" collapsed="false">
      <c r="G803" s="1" t="n">
        <f aca="false">B803</f>
        <v>0</v>
      </c>
      <c r="J803" s="18" t="n">
        <v>12</v>
      </c>
      <c r="K803" s="19" t="str">
        <f aca="false">CONCATENATE(P803,Q803)</f>
        <v>012</v>
      </c>
      <c r="L803" s="19" t="str">
        <f aca="false">IFERROR(VLOOKUP(K803,'WT LIST'!$D$3:$J$4240,2,),"")</f>
        <v/>
      </c>
      <c r="M803" s="20" t="str">
        <f aca="false">IFERROR(VLOOKUP(K803,'WT LIST'!$D$3:$J$4240,3,),"")</f>
        <v/>
      </c>
      <c r="N803" s="1" t="n">
        <v>12</v>
      </c>
      <c r="P803" s="11" t="n">
        <f aca="false">P802</f>
        <v>0</v>
      </c>
      <c r="Q803" s="1" t="n">
        <v>12</v>
      </c>
      <c r="R803" s="1" t="str">
        <f aca="false">L803</f>
        <v/>
      </c>
    </row>
    <row r="804" customFormat="false" ht="15" hidden="false" customHeight="false" outlineLevel="0" collapsed="false">
      <c r="G804" s="1" t="n">
        <f aca="false">B804</f>
        <v>0</v>
      </c>
      <c r="J804" s="7" t="n">
        <v>1</v>
      </c>
      <c r="K804" s="8" t="str">
        <f aca="false">CONCATENATE(P804,Q804)</f>
        <v>01</v>
      </c>
      <c r="L804" s="8" t="str">
        <f aca="false">IFERROR(VLOOKUP(K804,'WT LIST'!$D$3:$J$4240,2,),"")</f>
        <v/>
      </c>
      <c r="M804" s="9" t="str">
        <f aca="false">IFERROR(VLOOKUP(K804,'WT LIST'!$D$3:$J$4240,3,),"")</f>
        <v/>
      </c>
      <c r="N804" s="1" t="n">
        <v>1</v>
      </c>
      <c r="O804" s="1" t="s">
        <v>333</v>
      </c>
      <c r="P804" s="2" t="n">
        <f aca="false">B78</f>
        <v>0</v>
      </c>
      <c r="Q804" s="1" t="n">
        <v>1</v>
      </c>
      <c r="R804" s="1" t="str">
        <f aca="false">L804</f>
        <v/>
      </c>
    </row>
    <row r="805" customFormat="false" ht="15" hidden="false" customHeight="false" outlineLevel="0" collapsed="false">
      <c r="G805" s="1" t="n">
        <f aca="false">B805</f>
        <v>0</v>
      </c>
      <c r="J805" s="12" t="n">
        <v>2</v>
      </c>
      <c r="K805" s="13" t="str">
        <f aca="false">CONCATENATE(P805,Q805)</f>
        <v>02</v>
      </c>
      <c r="L805" s="13" t="str">
        <f aca="false">IFERROR(VLOOKUP(K805,'WT LIST'!$D$3:$J$4240,2,),"")</f>
        <v/>
      </c>
      <c r="M805" s="14" t="str">
        <f aca="false">IFERROR(VLOOKUP(K805,'WT LIST'!$D$3:$J$4240,3,),"")</f>
        <v/>
      </c>
      <c r="N805" s="1" t="n">
        <v>2</v>
      </c>
      <c r="P805" s="11" t="n">
        <f aca="false">P804</f>
        <v>0</v>
      </c>
      <c r="Q805" s="1" t="n">
        <v>2</v>
      </c>
      <c r="R805" s="1" t="str">
        <f aca="false">L805</f>
        <v/>
      </c>
    </row>
    <row r="806" customFormat="false" ht="15" hidden="false" customHeight="false" outlineLevel="0" collapsed="false">
      <c r="G806" s="1" t="n">
        <f aca="false">B806</f>
        <v>0</v>
      </c>
      <c r="J806" s="12" t="n">
        <v>3</v>
      </c>
      <c r="K806" s="13" t="str">
        <f aca="false">CONCATENATE(P806,Q806)</f>
        <v>03</v>
      </c>
      <c r="L806" s="13" t="str">
        <f aca="false">IFERROR(VLOOKUP(K806,'WT LIST'!$D$3:$J$4240,2,),"")</f>
        <v/>
      </c>
      <c r="M806" s="14" t="str">
        <f aca="false">IFERROR(VLOOKUP(K806,'WT LIST'!$D$3:$J$4240,3,),"")</f>
        <v/>
      </c>
      <c r="N806" s="1" t="n">
        <v>3</v>
      </c>
      <c r="P806" s="11" t="n">
        <f aca="false">P805</f>
        <v>0</v>
      </c>
      <c r="Q806" s="1" t="n">
        <v>3</v>
      </c>
      <c r="R806" s="1" t="str">
        <f aca="false">L806</f>
        <v/>
      </c>
    </row>
    <row r="807" customFormat="false" ht="15" hidden="false" customHeight="false" outlineLevel="0" collapsed="false">
      <c r="G807" s="1" t="n">
        <f aca="false">B807</f>
        <v>0</v>
      </c>
      <c r="J807" s="12" t="n">
        <v>4</v>
      </c>
      <c r="K807" s="13" t="str">
        <f aca="false">CONCATENATE(P807,Q807)</f>
        <v>04</v>
      </c>
      <c r="L807" s="13" t="str">
        <f aca="false">IFERROR(VLOOKUP(K807,'WT LIST'!$D$3:$J$4240,2,),"")</f>
        <v/>
      </c>
      <c r="M807" s="14" t="str">
        <f aca="false">IFERROR(VLOOKUP(K807,'WT LIST'!$D$3:$J$4240,3,),"")</f>
        <v/>
      </c>
      <c r="N807" s="1" t="n">
        <v>4</v>
      </c>
      <c r="P807" s="11" t="n">
        <f aca="false">P806</f>
        <v>0</v>
      </c>
      <c r="Q807" s="1" t="n">
        <v>4</v>
      </c>
      <c r="R807" s="1" t="str">
        <f aca="false">L807</f>
        <v/>
      </c>
    </row>
    <row r="808" customFormat="false" ht="15" hidden="false" customHeight="false" outlineLevel="0" collapsed="false">
      <c r="G808" s="1" t="n">
        <f aca="false">B808</f>
        <v>0</v>
      </c>
      <c r="J808" s="12" t="n">
        <v>5</v>
      </c>
      <c r="K808" s="13" t="str">
        <f aca="false">CONCATENATE(P808,Q808)</f>
        <v>05</v>
      </c>
      <c r="L808" s="13" t="str">
        <f aca="false">IFERROR(VLOOKUP(K808,'WT LIST'!$D$3:$J$4240,2,),"")</f>
        <v/>
      </c>
      <c r="M808" s="14" t="str">
        <f aca="false">IFERROR(VLOOKUP(K808,'WT LIST'!$D$3:$J$4240,3,),"")</f>
        <v/>
      </c>
      <c r="N808" s="1" t="n">
        <v>5</v>
      </c>
      <c r="P808" s="11" t="n">
        <f aca="false">P807</f>
        <v>0</v>
      </c>
      <c r="Q808" s="1" t="n">
        <v>5</v>
      </c>
      <c r="R808" s="1" t="str">
        <f aca="false">L808</f>
        <v/>
      </c>
    </row>
    <row r="809" customFormat="false" ht="15" hidden="false" customHeight="false" outlineLevel="0" collapsed="false">
      <c r="G809" s="1" t="n">
        <f aca="false">B809</f>
        <v>0</v>
      </c>
      <c r="J809" s="12" t="n">
        <v>6</v>
      </c>
      <c r="K809" s="13" t="str">
        <f aca="false">CONCATENATE(P809,Q809)</f>
        <v>06</v>
      </c>
      <c r="L809" s="13" t="str">
        <f aca="false">IFERROR(VLOOKUP(K809,'WT LIST'!$D$3:$J$4240,2,),"")</f>
        <v/>
      </c>
      <c r="M809" s="14" t="str">
        <f aca="false">IFERROR(VLOOKUP(K809,'WT LIST'!$D$3:$J$4240,3,),"")</f>
        <v/>
      </c>
      <c r="N809" s="1" t="n">
        <v>6</v>
      </c>
      <c r="P809" s="11" t="n">
        <f aca="false">P808</f>
        <v>0</v>
      </c>
      <c r="Q809" s="1" t="n">
        <v>6</v>
      </c>
      <c r="R809" s="1" t="str">
        <f aca="false">L809</f>
        <v/>
      </c>
    </row>
    <row r="810" customFormat="false" ht="15" hidden="false" customHeight="false" outlineLevel="0" collapsed="false">
      <c r="G810" s="1" t="n">
        <f aca="false">B810</f>
        <v>0</v>
      </c>
      <c r="J810" s="12" t="n">
        <v>7</v>
      </c>
      <c r="K810" s="13" t="str">
        <f aca="false">CONCATENATE(P810,Q810)</f>
        <v>07</v>
      </c>
      <c r="L810" s="13" t="str">
        <f aca="false">IFERROR(VLOOKUP(K810,'WT LIST'!$D$3:$J$4240,2,),"")</f>
        <v/>
      </c>
      <c r="M810" s="14" t="str">
        <f aca="false">IFERROR(VLOOKUP(K810,'WT LIST'!$D$3:$J$4240,3,),"")</f>
        <v/>
      </c>
      <c r="N810" s="1" t="n">
        <v>7</v>
      </c>
      <c r="P810" s="11" t="n">
        <f aca="false">P809</f>
        <v>0</v>
      </c>
      <c r="Q810" s="1" t="n">
        <v>7</v>
      </c>
      <c r="R810" s="1" t="str">
        <f aca="false">L810</f>
        <v/>
      </c>
    </row>
    <row r="811" customFormat="false" ht="15" hidden="false" customHeight="false" outlineLevel="0" collapsed="false">
      <c r="G811" s="1" t="n">
        <f aca="false">B811</f>
        <v>0</v>
      </c>
      <c r="J811" s="12" t="n">
        <v>8</v>
      </c>
      <c r="K811" s="13" t="str">
        <f aca="false">CONCATENATE(P811,Q811)</f>
        <v>08</v>
      </c>
      <c r="L811" s="13" t="str">
        <f aca="false">IFERROR(VLOOKUP(K811,'WT LIST'!$D$3:$J$4240,2,),"")</f>
        <v/>
      </c>
      <c r="M811" s="14" t="str">
        <f aca="false">IFERROR(VLOOKUP(K811,'WT LIST'!$D$3:$J$4240,3,),"")</f>
        <v/>
      </c>
      <c r="N811" s="1" t="n">
        <v>8</v>
      </c>
      <c r="P811" s="11" t="n">
        <f aca="false">P810</f>
        <v>0</v>
      </c>
      <c r="Q811" s="1" t="n">
        <v>8</v>
      </c>
      <c r="R811" s="1" t="str">
        <f aca="false">L811</f>
        <v/>
      </c>
    </row>
    <row r="812" customFormat="false" ht="15" hidden="false" customHeight="false" outlineLevel="0" collapsed="false">
      <c r="G812" s="1" t="n">
        <f aca="false">B812</f>
        <v>0</v>
      </c>
      <c r="J812" s="12" t="n">
        <v>9</v>
      </c>
      <c r="K812" s="13" t="str">
        <f aca="false">CONCATENATE(P812,Q812)</f>
        <v>09</v>
      </c>
      <c r="L812" s="13" t="str">
        <f aca="false">IFERROR(VLOOKUP(K812,'WT LIST'!$D$3:$J$4240,2,),"")</f>
        <v/>
      </c>
      <c r="M812" s="14" t="str">
        <f aca="false">IFERROR(VLOOKUP(K812,'WT LIST'!$D$3:$J$4240,3,),"")</f>
        <v/>
      </c>
      <c r="N812" s="1" t="n">
        <v>9</v>
      </c>
      <c r="P812" s="11" t="n">
        <f aca="false">P811</f>
        <v>0</v>
      </c>
      <c r="Q812" s="1" t="n">
        <v>9</v>
      </c>
      <c r="R812" s="1" t="str">
        <f aca="false">L812</f>
        <v/>
      </c>
    </row>
    <row r="813" customFormat="false" ht="15" hidden="false" customHeight="false" outlineLevel="0" collapsed="false">
      <c r="G813" s="1" t="n">
        <f aca="false">B813</f>
        <v>0</v>
      </c>
      <c r="J813" s="12" t="n">
        <v>10</v>
      </c>
      <c r="K813" s="13" t="str">
        <f aca="false">CONCATENATE(P813,Q813)</f>
        <v>010</v>
      </c>
      <c r="L813" s="13" t="str">
        <f aca="false">IFERROR(VLOOKUP(K813,'WT LIST'!$D$3:$J$4240,2,),"")</f>
        <v/>
      </c>
      <c r="M813" s="14" t="str">
        <f aca="false">IFERROR(VLOOKUP(K813,'WT LIST'!$D$3:$J$4240,3,),"")</f>
        <v/>
      </c>
      <c r="N813" s="1" t="n">
        <v>10</v>
      </c>
      <c r="P813" s="11" t="n">
        <f aca="false">P812</f>
        <v>0</v>
      </c>
      <c r="Q813" s="1" t="n">
        <v>10</v>
      </c>
      <c r="R813" s="1" t="str">
        <f aca="false">L813</f>
        <v/>
      </c>
    </row>
    <row r="814" customFormat="false" ht="15" hidden="false" customHeight="false" outlineLevel="0" collapsed="false">
      <c r="G814" s="1" t="n">
        <f aca="false">B814</f>
        <v>0</v>
      </c>
      <c r="J814" s="12" t="n">
        <v>11</v>
      </c>
      <c r="K814" s="13" t="str">
        <f aca="false">CONCATENATE(P814,Q814)</f>
        <v>011</v>
      </c>
      <c r="L814" s="13" t="str">
        <f aca="false">IFERROR(VLOOKUP(K814,'WT LIST'!$D$3:$J$4240,2,),"")</f>
        <v/>
      </c>
      <c r="M814" s="14" t="str">
        <f aca="false">IFERROR(VLOOKUP(K814,'WT LIST'!$D$3:$J$4240,3,),"")</f>
        <v/>
      </c>
      <c r="N814" s="1" t="n">
        <v>11</v>
      </c>
      <c r="P814" s="11" t="n">
        <f aca="false">P813</f>
        <v>0</v>
      </c>
      <c r="Q814" s="1" t="n">
        <v>11</v>
      </c>
      <c r="R814" s="1" t="str">
        <f aca="false">L814</f>
        <v/>
      </c>
    </row>
    <row r="815" customFormat="false" ht="15.75" hidden="false" customHeight="false" outlineLevel="0" collapsed="false">
      <c r="G815" s="1" t="n">
        <f aca="false">B815</f>
        <v>0</v>
      </c>
      <c r="J815" s="18" t="n">
        <v>12</v>
      </c>
      <c r="K815" s="19" t="str">
        <f aca="false">CONCATENATE(P815,Q815)</f>
        <v>012</v>
      </c>
      <c r="L815" s="19" t="str">
        <f aca="false">IFERROR(VLOOKUP(K815,'WT LIST'!$D$3:$J$4240,2,),"")</f>
        <v/>
      </c>
      <c r="M815" s="20" t="str">
        <f aca="false">IFERROR(VLOOKUP(K815,'WT LIST'!$D$3:$J$4240,3,),"")</f>
        <v/>
      </c>
      <c r="N815" s="1" t="n">
        <v>12</v>
      </c>
      <c r="P815" s="11" t="n">
        <f aca="false">P814</f>
        <v>0</v>
      </c>
      <c r="Q815" s="1" t="n">
        <v>12</v>
      </c>
      <c r="R815" s="1" t="str">
        <f aca="false">L815</f>
        <v/>
      </c>
    </row>
    <row r="816" customFormat="false" ht="15" hidden="false" customHeight="false" outlineLevel="0" collapsed="false">
      <c r="G816" s="1" t="n">
        <f aca="false">B816</f>
        <v>0</v>
      </c>
      <c r="J816" s="7" t="n">
        <v>1</v>
      </c>
      <c r="K816" s="8" t="str">
        <f aca="false">CONCATENATE(P816,Q816)</f>
        <v>01</v>
      </c>
      <c r="L816" s="8" t="str">
        <f aca="false">IFERROR(VLOOKUP(K816,'WT LIST'!$D$3:$J$4240,2,),"")</f>
        <v/>
      </c>
      <c r="M816" s="9" t="str">
        <f aca="false">IFERROR(VLOOKUP(K816,'WT LIST'!$D$3:$J$4240,3,),"")</f>
        <v/>
      </c>
      <c r="N816" s="1" t="n">
        <v>1</v>
      </c>
      <c r="O816" s="1" t="s">
        <v>333</v>
      </c>
      <c r="P816" s="2" t="n">
        <f aca="false">B79</f>
        <v>0</v>
      </c>
      <c r="Q816" s="1" t="n">
        <v>1</v>
      </c>
      <c r="R816" s="1" t="str">
        <f aca="false">L816</f>
        <v/>
      </c>
    </row>
    <row r="817" customFormat="false" ht="15" hidden="false" customHeight="false" outlineLevel="0" collapsed="false">
      <c r="G817" s="1" t="n">
        <f aca="false">B817</f>
        <v>0</v>
      </c>
      <c r="J817" s="12" t="n">
        <v>2</v>
      </c>
      <c r="K817" s="13" t="str">
        <f aca="false">CONCATENATE(P817,Q817)</f>
        <v>02</v>
      </c>
      <c r="L817" s="13" t="str">
        <f aca="false">IFERROR(VLOOKUP(K817,'WT LIST'!$D$3:$J$4240,2,),"")</f>
        <v/>
      </c>
      <c r="M817" s="14" t="str">
        <f aca="false">IFERROR(VLOOKUP(K817,'WT LIST'!$D$3:$J$4240,3,),"")</f>
        <v/>
      </c>
      <c r="N817" s="1" t="n">
        <v>2</v>
      </c>
      <c r="P817" s="11" t="n">
        <f aca="false">P816</f>
        <v>0</v>
      </c>
      <c r="Q817" s="1" t="n">
        <v>2</v>
      </c>
      <c r="R817" s="1" t="str">
        <f aca="false">L817</f>
        <v/>
      </c>
    </row>
    <row r="818" customFormat="false" ht="15" hidden="false" customHeight="false" outlineLevel="0" collapsed="false">
      <c r="G818" s="1" t="n">
        <f aca="false">B818</f>
        <v>0</v>
      </c>
      <c r="J818" s="12" t="n">
        <v>3</v>
      </c>
      <c r="K818" s="13" t="str">
        <f aca="false">CONCATENATE(P818,Q818)</f>
        <v>03</v>
      </c>
      <c r="L818" s="13" t="str">
        <f aca="false">IFERROR(VLOOKUP(K818,'WT LIST'!$D$3:$J$4240,2,),"")</f>
        <v/>
      </c>
      <c r="M818" s="14" t="str">
        <f aca="false">IFERROR(VLOOKUP(K818,'WT LIST'!$D$3:$J$4240,3,),"")</f>
        <v/>
      </c>
      <c r="N818" s="1" t="n">
        <v>3</v>
      </c>
      <c r="P818" s="11" t="n">
        <f aca="false">P817</f>
        <v>0</v>
      </c>
      <c r="Q818" s="1" t="n">
        <v>3</v>
      </c>
      <c r="R818" s="1" t="str">
        <f aca="false">L818</f>
        <v/>
      </c>
    </row>
    <row r="819" customFormat="false" ht="15" hidden="false" customHeight="false" outlineLevel="0" collapsed="false">
      <c r="G819" s="1" t="n">
        <f aca="false">B819</f>
        <v>0</v>
      </c>
      <c r="J819" s="12" t="n">
        <v>4</v>
      </c>
      <c r="K819" s="13" t="str">
        <f aca="false">CONCATENATE(P819,Q819)</f>
        <v>04</v>
      </c>
      <c r="L819" s="13" t="str">
        <f aca="false">IFERROR(VLOOKUP(K819,'WT LIST'!$D$3:$J$4240,2,),"")</f>
        <v/>
      </c>
      <c r="M819" s="14" t="str">
        <f aca="false">IFERROR(VLOOKUP(K819,'WT LIST'!$D$3:$J$4240,3,),"")</f>
        <v/>
      </c>
      <c r="N819" s="1" t="n">
        <v>4</v>
      </c>
      <c r="P819" s="11" t="n">
        <f aca="false">P818</f>
        <v>0</v>
      </c>
      <c r="Q819" s="1" t="n">
        <v>4</v>
      </c>
      <c r="R819" s="1" t="str">
        <f aca="false">L819</f>
        <v/>
      </c>
    </row>
    <row r="820" customFormat="false" ht="15" hidden="false" customHeight="false" outlineLevel="0" collapsed="false">
      <c r="G820" s="1" t="n">
        <f aca="false">B820</f>
        <v>0</v>
      </c>
      <c r="J820" s="12" t="n">
        <v>5</v>
      </c>
      <c r="K820" s="13" t="str">
        <f aca="false">CONCATENATE(P820,Q820)</f>
        <v>05</v>
      </c>
      <c r="L820" s="13" t="str">
        <f aca="false">IFERROR(VLOOKUP(K820,'WT LIST'!$D$3:$J$4240,2,),"")</f>
        <v/>
      </c>
      <c r="M820" s="14" t="str">
        <f aca="false">IFERROR(VLOOKUP(K820,'WT LIST'!$D$3:$J$4240,3,),"")</f>
        <v/>
      </c>
      <c r="N820" s="1" t="n">
        <v>5</v>
      </c>
      <c r="P820" s="11" t="n">
        <f aca="false">P819</f>
        <v>0</v>
      </c>
      <c r="Q820" s="1" t="n">
        <v>5</v>
      </c>
      <c r="R820" s="1" t="str">
        <f aca="false">L820</f>
        <v/>
      </c>
    </row>
    <row r="821" customFormat="false" ht="15" hidden="false" customHeight="false" outlineLevel="0" collapsed="false">
      <c r="G821" s="1" t="n">
        <f aca="false">B821</f>
        <v>0</v>
      </c>
      <c r="J821" s="12" t="n">
        <v>6</v>
      </c>
      <c r="K821" s="13" t="str">
        <f aca="false">CONCATENATE(P821,Q821)</f>
        <v>06</v>
      </c>
      <c r="L821" s="13" t="str">
        <f aca="false">IFERROR(VLOOKUP(K821,'WT LIST'!$D$3:$J$4240,2,),"")</f>
        <v/>
      </c>
      <c r="M821" s="14" t="str">
        <f aca="false">IFERROR(VLOOKUP(K821,'WT LIST'!$D$3:$J$4240,3,),"")</f>
        <v/>
      </c>
      <c r="N821" s="1" t="n">
        <v>6</v>
      </c>
      <c r="P821" s="11" t="n">
        <f aca="false">P820</f>
        <v>0</v>
      </c>
      <c r="Q821" s="1" t="n">
        <v>6</v>
      </c>
      <c r="R821" s="1" t="str">
        <f aca="false">L821</f>
        <v/>
      </c>
    </row>
    <row r="822" customFormat="false" ht="15" hidden="false" customHeight="false" outlineLevel="0" collapsed="false">
      <c r="G822" s="1" t="n">
        <f aca="false">B822</f>
        <v>0</v>
      </c>
      <c r="J822" s="12" t="n">
        <v>7</v>
      </c>
      <c r="K822" s="13" t="str">
        <f aca="false">CONCATENATE(P822,Q822)</f>
        <v>07</v>
      </c>
      <c r="L822" s="13" t="str">
        <f aca="false">IFERROR(VLOOKUP(K822,'WT LIST'!$D$3:$J$4240,2,),"")</f>
        <v/>
      </c>
      <c r="M822" s="14" t="str">
        <f aca="false">IFERROR(VLOOKUP(K822,'WT LIST'!$D$3:$J$4240,3,),"")</f>
        <v/>
      </c>
      <c r="N822" s="1" t="n">
        <v>7</v>
      </c>
      <c r="P822" s="11" t="n">
        <f aca="false">P821</f>
        <v>0</v>
      </c>
      <c r="Q822" s="1" t="n">
        <v>7</v>
      </c>
      <c r="R822" s="1" t="str">
        <f aca="false">L822</f>
        <v/>
      </c>
    </row>
    <row r="823" customFormat="false" ht="15" hidden="false" customHeight="false" outlineLevel="0" collapsed="false">
      <c r="G823" s="1" t="n">
        <f aca="false">B823</f>
        <v>0</v>
      </c>
      <c r="J823" s="12" t="n">
        <v>8</v>
      </c>
      <c r="K823" s="13" t="str">
        <f aca="false">CONCATENATE(P823,Q823)</f>
        <v>08</v>
      </c>
      <c r="L823" s="13" t="str">
        <f aca="false">IFERROR(VLOOKUP(K823,'WT LIST'!$D$3:$J$4240,2,),"")</f>
        <v/>
      </c>
      <c r="M823" s="14" t="str">
        <f aca="false">IFERROR(VLOOKUP(K823,'WT LIST'!$D$3:$J$4240,3,),"")</f>
        <v/>
      </c>
      <c r="N823" s="1" t="n">
        <v>8</v>
      </c>
      <c r="P823" s="11" t="n">
        <f aca="false">P822</f>
        <v>0</v>
      </c>
      <c r="Q823" s="1" t="n">
        <v>8</v>
      </c>
      <c r="R823" s="1" t="str">
        <f aca="false">L823</f>
        <v/>
      </c>
    </row>
    <row r="824" customFormat="false" ht="15" hidden="false" customHeight="false" outlineLevel="0" collapsed="false">
      <c r="G824" s="1" t="n">
        <f aca="false">B824</f>
        <v>0</v>
      </c>
      <c r="J824" s="12" t="n">
        <v>9</v>
      </c>
      <c r="K824" s="13" t="str">
        <f aca="false">CONCATENATE(P824,Q824)</f>
        <v>09</v>
      </c>
      <c r="L824" s="13" t="str">
        <f aca="false">IFERROR(VLOOKUP(K824,'WT LIST'!$D$3:$J$4240,2,),"")</f>
        <v/>
      </c>
      <c r="M824" s="14" t="str">
        <f aca="false">IFERROR(VLOOKUP(K824,'WT LIST'!$D$3:$J$4240,3,),"")</f>
        <v/>
      </c>
      <c r="N824" s="1" t="n">
        <v>9</v>
      </c>
      <c r="P824" s="11" t="n">
        <f aca="false">P823</f>
        <v>0</v>
      </c>
      <c r="Q824" s="1" t="n">
        <v>9</v>
      </c>
      <c r="R824" s="1" t="str">
        <f aca="false">L824</f>
        <v/>
      </c>
    </row>
    <row r="825" customFormat="false" ht="15" hidden="false" customHeight="false" outlineLevel="0" collapsed="false">
      <c r="G825" s="1" t="n">
        <f aca="false">B825</f>
        <v>0</v>
      </c>
      <c r="J825" s="12" t="n">
        <v>10</v>
      </c>
      <c r="K825" s="13" t="str">
        <f aca="false">CONCATENATE(P825,Q825)</f>
        <v>010</v>
      </c>
      <c r="L825" s="13" t="str">
        <f aca="false">IFERROR(VLOOKUP(K825,'WT LIST'!$D$3:$J$4240,2,),"")</f>
        <v/>
      </c>
      <c r="M825" s="14" t="str">
        <f aca="false">IFERROR(VLOOKUP(K825,'WT LIST'!$D$3:$J$4240,3,),"")</f>
        <v/>
      </c>
      <c r="N825" s="1" t="n">
        <v>10</v>
      </c>
      <c r="P825" s="11" t="n">
        <f aca="false">P824</f>
        <v>0</v>
      </c>
      <c r="Q825" s="1" t="n">
        <v>10</v>
      </c>
      <c r="R825" s="1" t="str">
        <f aca="false">L825</f>
        <v/>
      </c>
    </row>
    <row r="826" customFormat="false" ht="15" hidden="false" customHeight="false" outlineLevel="0" collapsed="false">
      <c r="G826" s="1" t="n">
        <f aca="false">B826</f>
        <v>0</v>
      </c>
      <c r="J826" s="12" t="n">
        <v>11</v>
      </c>
      <c r="K826" s="13" t="str">
        <f aca="false">CONCATENATE(P826,Q826)</f>
        <v>011</v>
      </c>
      <c r="L826" s="13" t="str">
        <f aca="false">IFERROR(VLOOKUP(K826,'WT LIST'!$D$3:$J$4240,2,),"")</f>
        <v/>
      </c>
      <c r="M826" s="14" t="str">
        <f aca="false">IFERROR(VLOOKUP(K826,'WT LIST'!$D$3:$J$4240,3,),"")</f>
        <v/>
      </c>
      <c r="N826" s="1" t="n">
        <v>11</v>
      </c>
      <c r="P826" s="11" t="n">
        <f aca="false">P825</f>
        <v>0</v>
      </c>
      <c r="Q826" s="1" t="n">
        <v>11</v>
      </c>
      <c r="R826" s="1" t="str">
        <f aca="false">L826</f>
        <v/>
      </c>
    </row>
    <row r="827" customFormat="false" ht="15.75" hidden="false" customHeight="false" outlineLevel="0" collapsed="false">
      <c r="G827" s="1" t="n">
        <f aca="false">B827</f>
        <v>0</v>
      </c>
      <c r="J827" s="18" t="n">
        <v>12</v>
      </c>
      <c r="K827" s="19" t="str">
        <f aca="false">CONCATENATE(P827,Q827)</f>
        <v>012</v>
      </c>
      <c r="L827" s="19" t="str">
        <f aca="false">IFERROR(VLOOKUP(K827,'WT LIST'!$D$3:$J$4240,2,),"")</f>
        <v/>
      </c>
      <c r="M827" s="20" t="str">
        <f aca="false">IFERROR(VLOOKUP(K827,'WT LIST'!$D$3:$J$4240,3,),"")</f>
        <v/>
      </c>
      <c r="N827" s="1" t="n">
        <v>12</v>
      </c>
      <c r="P827" s="11" t="n">
        <f aca="false">P826</f>
        <v>0</v>
      </c>
      <c r="Q827" s="1" t="n">
        <v>12</v>
      </c>
      <c r="R827" s="1" t="str">
        <f aca="false">L827</f>
        <v/>
      </c>
    </row>
    <row r="828" customFormat="false" ht="15" hidden="false" customHeight="false" outlineLevel="0" collapsed="false">
      <c r="G828" s="1" t="n">
        <f aca="false">B828</f>
        <v>0</v>
      </c>
      <c r="J828" s="7" t="n">
        <v>1</v>
      </c>
      <c r="K828" s="8" t="str">
        <f aca="false">CONCATENATE(P828,Q828)</f>
        <v>01</v>
      </c>
      <c r="L828" s="8" t="str">
        <f aca="false">IFERROR(VLOOKUP(K828,'WT LIST'!$D$3:$J$4240,2,),"")</f>
        <v/>
      </c>
      <c r="M828" s="9" t="str">
        <f aca="false">IFERROR(VLOOKUP(K828,'WT LIST'!$D$3:$J$4240,3,),"")</f>
        <v/>
      </c>
      <c r="N828" s="1" t="n">
        <v>1</v>
      </c>
      <c r="O828" s="1" t="s">
        <v>333</v>
      </c>
      <c r="P828" s="2" t="n">
        <f aca="false">B80</f>
        <v>0</v>
      </c>
      <c r="Q828" s="1" t="n">
        <v>1</v>
      </c>
      <c r="R828" s="1" t="str">
        <f aca="false">L828</f>
        <v/>
      </c>
    </row>
    <row r="829" customFormat="false" ht="15" hidden="false" customHeight="false" outlineLevel="0" collapsed="false">
      <c r="G829" s="1" t="n">
        <f aca="false">B829</f>
        <v>0</v>
      </c>
      <c r="J829" s="12" t="n">
        <v>2</v>
      </c>
      <c r="K829" s="13" t="str">
        <f aca="false">CONCATENATE(P829,Q829)</f>
        <v>02</v>
      </c>
      <c r="L829" s="13" t="str">
        <f aca="false">IFERROR(VLOOKUP(K829,'WT LIST'!$D$3:$J$4240,2,),"")</f>
        <v/>
      </c>
      <c r="M829" s="14" t="str">
        <f aca="false">IFERROR(VLOOKUP(K829,'WT LIST'!$D$3:$J$4240,3,),"")</f>
        <v/>
      </c>
      <c r="N829" s="1" t="n">
        <v>2</v>
      </c>
      <c r="P829" s="11" t="n">
        <f aca="false">P828</f>
        <v>0</v>
      </c>
      <c r="Q829" s="1" t="n">
        <v>2</v>
      </c>
      <c r="R829" s="1" t="str">
        <f aca="false">L829</f>
        <v/>
      </c>
    </row>
    <row r="830" customFormat="false" ht="15" hidden="false" customHeight="false" outlineLevel="0" collapsed="false">
      <c r="G830" s="1" t="n">
        <f aca="false">B830</f>
        <v>0</v>
      </c>
      <c r="J830" s="12" t="n">
        <v>3</v>
      </c>
      <c r="K830" s="13" t="str">
        <f aca="false">CONCATENATE(P830,Q830)</f>
        <v>03</v>
      </c>
      <c r="L830" s="13" t="str">
        <f aca="false">IFERROR(VLOOKUP(K830,'WT LIST'!$D$3:$J$4240,2,),"")</f>
        <v/>
      </c>
      <c r="M830" s="14" t="str">
        <f aca="false">IFERROR(VLOOKUP(K830,'WT LIST'!$D$3:$J$4240,3,),"")</f>
        <v/>
      </c>
      <c r="N830" s="1" t="n">
        <v>3</v>
      </c>
      <c r="P830" s="11" t="n">
        <f aca="false">P829</f>
        <v>0</v>
      </c>
      <c r="Q830" s="1" t="n">
        <v>3</v>
      </c>
      <c r="R830" s="1" t="str">
        <f aca="false">L830</f>
        <v/>
      </c>
    </row>
    <row r="831" customFormat="false" ht="15" hidden="false" customHeight="false" outlineLevel="0" collapsed="false">
      <c r="G831" s="1" t="n">
        <f aca="false">B831</f>
        <v>0</v>
      </c>
      <c r="J831" s="12" t="n">
        <v>4</v>
      </c>
      <c r="K831" s="13" t="str">
        <f aca="false">CONCATENATE(P831,Q831)</f>
        <v>04</v>
      </c>
      <c r="L831" s="13" t="str">
        <f aca="false">IFERROR(VLOOKUP(K831,'WT LIST'!$D$3:$J$4240,2,),"")</f>
        <v/>
      </c>
      <c r="M831" s="14" t="str">
        <f aca="false">IFERROR(VLOOKUP(K831,'WT LIST'!$D$3:$J$4240,3,),"")</f>
        <v/>
      </c>
      <c r="N831" s="1" t="n">
        <v>4</v>
      </c>
      <c r="P831" s="11" t="n">
        <f aca="false">P830</f>
        <v>0</v>
      </c>
      <c r="Q831" s="1" t="n">
        <v>4</v>
      </c>
      <c r="R831" s="1" t="str">
        <f aca="false">L831</f>
        <v/>
      </c>
    </row>
    <row r="832" customFormat="false" ht="15" hidden="false" customHeight="false" outlineLevel="0" collapsed="false">
      <c r="G832" s="1" t="n">
        <f aca="false">B832</f>
        <v>0</v>
      </c>
      <c r="J832" s="12" t="n">
        <v>5</v>
      </c>
      <c r="K832" s="13" t="str">
        <f aca="false">CONCATENATE(P832,Q832)</f>
        <v>05</v>
      </c>
      <c r="L832" s="13" t="str">
        <f aca="false">IFERROR(VLOOKUP(K832,'WT LIST'!$D$3:$J$4240,2,),"")</f>
        <v/>
      </c>
      <c r="M832" s="14" t="str">
        <f aca="false">IFERROR(VLOOKUP(K832,'WT LIST'!$D$3:$J$4240,3,),"")</f>
        <v/>
      </c>
      <c r="N832" s="1" t="n">
        <v>5</v>
      </c>
      <c r="P832" s="11" t="n">
        <f aca="false">P831</f>
        <v>0</v>
      </c>
      <c r="Q832" s="1" t="n">
        <v>5</v>
      </c>
      <c r="R832" s="1" t="str">
        <f aca="false">L832</f>
        <v/>
      </c>
    </row>
    <row r="833" customFormat="false" ht="15" hidden="false" customHeight="false" outlineLevel="0" collapsed="false">
      <c r="G833" s="1" t="n">
        <f aca="false">B833</f>
        <v>0</v>
      </c>
      <c r="J833" s="12" t="n">
        <v>6</v>
      </c>
      <c r="K833" s="13" t="str">
        <f aca="false">CONCATENATE(P833,Q833)</f>
        <v>06</v>
      </c>
      <c r="L833" s="13" t="str">
        <f aca="false">IFERROR(VLOOKUP(K833,'WT LIST'!$D$3:$J$4240,2,),"")</f>
        <v/>
      </c>
      <c r="M833" s="14" t="str">
        <f aca="false">IFERROR(VLOOKUP(K833,'WT LIST'!$D$3:$J$4240,3,),"")</f>
        <v/>
      </c>
      <c r="N833" s="1" t="n">
        <v>6</v>
      </c>
      <c r="P833" s="11" t="n">
        <f aca="false">P832</f>
        <v>0</v>
      </c>
      <c r="Q833" s="1" t="n">
        <v>6</v>
      </c>
      <c r="R833" s="1" t="str">
        <f aca="false">L833</f>
        <v/>
      </c>
    </row>
    <row r="834" customFormat="false" ht="15" hidden="false" customHeight="false" outlineLevel="0" collapsed="false">
      <c r="G834" s="1" t="n">
        <f aca="false">B834</f>
        <v>0</v>
      </c>
      <c r="J834" s="12" t="n">
        <v>7</v>
      </c>
      <c r="K834" s="13" t="str">
        <f aca="false">CONCATENATE(P834,Q834)</f>
        <v>07</v>
      </c>
      <c r="L834" s="13" t="str">
        <f aca="false">IFERROR(VLOOKUP(K834,'WT LIST'!$D$3:$J$4240,2,),"")</f>
        <v/>
      </c>
      <c r="M834" s="14" t="str">
        <f aca="false">IFERROR(VLOOKUP(K834,'WT LIST'!$D$3:$J$4240,3,),"")</f>
        <v/>
      </c>
      <c r="N834" s="1" t="n">
        <v>7</v>
      </c>
      <c r="P834" s="11" t="n">
        <f aca="false">P833</f>
        <v>0</v>
      </c>
      <c r="Q834" s="1" t="n">
        <v>7</v>
      </c>
      <c r="R834" s="1" t="str">
        <f aca="false">L834</f>
        <v/>
      </c>
    </row>
    <row r="835" customFormat="false" ht="15" hidden="false" customHeight="false" outlineLevel="0" collapsed="false">
      <c r="G835" s="1" t="n">
        <f aca="false">B835</f>
        <v>0</v>
      </c>
      <c r="J835" s="12" t="n">
        <v>8</v>
      </c>
      <c r="K835" s="13" t="str">
        <f aca="false">CONCATENATE(P835,Q835)</f>
        <v>08</v>
      </c>
      <c r="L835" s="13" t="str">
        <f aca="false">IFERROR(VLOOKUP(K835,'WT LIST'!$D$3:$J$4240,2,),"")</f>
        <v/>
      </c>
      <c r="M835" s="14" t="str">
        <f aca="false">IFERROR(VLOOKUP(K835,'WT LIST'!$D$3:$J$4240,3,),"")</f>
        <v/>
      </c>
      <c r="N835" s="1" t="n">
        <v>8</v>
      </c>
      <c r="P835" s="11" t="n">
        <f aca="false">P834</f>
        <v>0</v>
      </c>
      <c r="Q835" s="1" t="n">
        <v>8</v>
      </c>
      <c r="R835" s="1" t="str">
        <f aca="false">L835</f>
        <v/>
      </c>
    </row>
    <row r="836" customFormat="false" ht="15" hidden="false" customHeight="false" outlineLevel="0" collapsed="false">
      <c r="G836" s="1" t="n">
        <f aca="false">B836</f>
        <v>0</v>
      </c>
      <c r="J836" s="12" t="n">
        <v>9</v>
      </c>
      <c r="K836" s="13" t="str">
        <f aca="false">CONCATENATE(P836,Q836)</f>
        <v>09</v>
      </c>
      <c r="L836" s="13" t="str">
        <f aca="false">IFERROR(VLOOKUP(K836,'WT LIST'!$D$3:$J$4240,2,),"")</f>
        <v/>
      </c>
      <c r="M836" s="14" t="str">
        <f aca="false">IFERROR(VLOOKUP(K836,'WT LIST'!$D$3:$J$4240,3,),"")</f>
        <v/>
      </c>
      <c r="N836" s="1" t="n">
        <v>9</v>
      </c>
      <c r="P836" s="11" t="n">
        <f aca="false">P835</f>
        <v>0</v>
      </c>
      <c r="Q836" s="1" t="n">
        <v>9</v>
      </c>
      <c r="R836" s="1" t="str">
        <f aca="false">L836</f>
        <v/>
      </c>
    </row>
    <row r="837" customFormat="false" ht="15" hidden="false" customHeight="false" outlineLevel="0" collapsed="false">
      <c r="G837" s="1" t="n">
        <f aca="false">B837</f>
        <v>0</v>
      </c>
      <c r="J837" s="12" t="n">
        <v>10</v>
      </c>
      <c r="K837" s="13" t="str">
        <f aca="false">CONCATENATE(P837,Q837)</f>
        <v>010</v>
      </c>
      <c r="L837" s="13" t="str">
        <f aca="false">IFERROR(VLOOKUP(K837,'WT LIST'!$D$3:$J$4240,2,),"")</f>
        <v/>
      </c>
      <c r="M837" s="14" t="str">
        <f aca="false">IFERROR(VLOOKUP(K837,'WT LIST'!$D$3:$J$4240,3,),"")</f>
        <v/>
      </c>
      <c r="N837" s="1" t="n">
        <v>10</v>
      </c>
      <c r="P837" s="11" t="n">
        <f aca="false">P836</f>
        <v>0</v>
      </c>
      <c r="Q837" s="1" t="n">
        <v>10</v>
      </c>
      <c r="R837" s="1" t="str">
        <f aca="false">L837</f>
        <v/>
      </c>
    </row>
    <row r="838" customFormat="false" ht="15" hidden="false" customHeight="false" outlineLevel="0" collapsed="false">
      <c r="G838" s="1" t="n">
        <f aca="false">B838</f>
        <v>0</v>
      </c>
      <c r="J838" s="12" t="n">
        <v>11</v>
      </c>
      <c r="K838" s="13" t="str">
        <f aca="false">CONCATENATE(P838,Q838)</f>
        <v>011</v>
      </c>
      <c r="L838" s="13" t="str">
        <f aca="false">IFERROR(VLOOKUP(K838,'WT LIST'!$D$3:$J$4240,2,),"")</f>
        <v/>
      </c>
      <c r="M838" s="14" t="str">
        <f aca="false">IFERROR(VLOOKUP(K838,'WT LIST'!$D$3:$J$4240,3,),"")</f>
        <v/>
      </c>
      <c r="N838" s="1" t="n">
        <v>11</v>
      </c>
      <c r="P838" s="11" t="n">
        <f aca="false">P837</f>
        <v>0</v>
      </c>
      <c r="Q838" s="1" t="n">
        <v>11</v>
      </c>
      <c r="R838" s="1" t="str">
        <f aca="false">L838</f>
        <v/>
      </c>
    </row>
    <row r="839" customFormat="false" ht="15.75" hidden="false" customHeight="false" outlineLevel="0" collapsed="false">
      <c r="G839" s="1" t="n">
        <f aca="false">B839</f>
        <v>0</v>
      </c>
      <c r="J839" s="18" t="n">
        <v>12</v>
      </c>
      <c r="K839" s="19" t="str">
        <f aca="false">CONCATENATE(P839,Q839)</f>
        <v>012</v>
      </c>
      <c r="L839" s="19" t="str">
        <f aca="false">IFERROR(VLOOKUP(K839,'WT LIST'!$D$3:$J$4240,2,),"")</f>
        <v/>
      </c>
      <c r="M839" s="20" t="str">
        <f aca="false">IFERROR(VLOOKUP(K839,'WT LIST'!$D$3:$J$4240,3,),"")</f>
        <v/>
      </c>
      <c r="N839" s="1" t="n">
        <v>12</v>
      </c>
      <c r="P839" s="11" t="n">
        <f aca="false">P838</f>
        <v>0</v>
      </c>
      <c r="Q839" s="1" t="n">
        <v>12</v>
      </c>
      <c r="R839" s="1" t="str">
        <f aca="false">L839</f>
        <v/>
      </c>
    </row>
    <row r="840" customFormat="false" ht="15" hidden="false" customHeight="false" outlineLevel="0" collapsed="false">
      <c r="G840" s="1" t="n">
        <f aca="false">B840</f>
        <v>0</v>
      </c>
      <c r="J840" s="7" t="n">
        <v>1</v>
      </c>
      <c r="K840" s="8" t="str">
        <f aca="false">CONCATENATE(P840,Q840)</f>
        <v>01</v>
      </c>
      <c r="L840" s="8" t="str">
        <f aca="false">IFERROR(VLOOKUP(K840,'WT LIST'!$D$3:$J$4240,2,),"")</f>
        <v/>
      </c>
      <c r="M840" s="9" t="str">
        <f aca="false">IFERROR(VLOOKUP(K840,'WT LIST'!$D$3:$J$4240,3,),"")</f>
        <v/>
      </c>
      <c r="N840" s="1" t="n">
        <v>1</v>
      </c>
      <c r="O840" s="1" t="s">
        <v>333</v>
      </c>
      <c r="P840" s="2" t="n">
        <f aca="false">B81</f>
        <v>0</v>
      </c>
      <c r="Q840" s="1" t="n">
        <v>1</v>
      </c>
      <c r="R840" s="1" t="str">
        <f aca="false">L840</f>
        <v/>
      </c>
    </row>
    <row r="841" customFormat="false" ht="15" hidden="false" customHeight="false" outlineLevel="0" collapsed="false">
      <c r="G841" s="1" t="n">
        <f aca="false">B841</f>
        <v>0</v>
      </c>
      <c r="J841" s="12" t="n">
        <v>2</v>
      </c>
      <c r="K841" s="13" t="str">
        <f aca="false">CONCATENATE(P841,Q841)</f>
        <v>02</v>
      </c>
      <c r="L841" s="13" t="str">
        <f aca="false">IFERROR(VLOOKUP(K841,'WT LIST'!$D$3:$J$4240,2,),"")</f>
        <v/>
      </c>
      <c r="M841" s="14" t="str">
        <f aca="false">IFERROR(VLOOKUP(K841,'WT LIST'!$D$3:$J$4240,3,),"")</f>
        <v/>
      </c>
      <c r="N841" s="1" t="n">
        <v>2</v>
      </c>
      <c r="P841" s="11" t="n">
        <f aca="false">P840</f>
        <v>0</v>
      </c>
      <c r="Q841" s="1" t="n">
        <v>2</v>
      </c>
      <c r="R841" s="1" t="str">
        <f aca="false">L841</f>
        <v/>
      </c>
    </row>
    <row r="842" customFormat="false" ht="15" hidden="false" customHeight="false" outlineLevel="0" collapsed="false">
      <c r="G842" s="1" t="n">
        <f aca="false">B842</f>
        <v>0</v>
      </c>
      <c r="J842" s="12" t="n">
        <v>3</v>
      </c>
      <c r="K842" s="13" t="str">
        <f aca="false">CONCATENATE(P842,Q842)</f>
        <v>03</v>
      </c>
      <c r="L842" s="13" t="str">
        <f aca="false">IFERROR(VLOOKUP(K842,'WT LIST'!$D$3:$J$4240,2,),"")</f>
        <v/>
      </c>
      <c r="M842" s="14" t="str">
        <f aca="false">IFERROR(VLOOKUP(K842,'WT LIST'!$D$3:$J$4240,3,),"")</f>
        <v/>
      </c>
      <c r="N842" s="1" t="n">
        <v>3</v>
      </c>
      <c r="P842" s="11" t="n">
        <f aca="false">P841</f>
        <v>0</v>
      </c>
      <c r="Q842" s="1" t="n">
        <v>3</v>
      </c>
      <c r="R842" s="1" t="str">
        <f aca="false">L842</f>
        <v/>
      </c>
    </row>
    <row r="843" customFormat="false" ht="15" hidden="false" customHeight="false" outlineLevel="0" collapsed="false">
      <c r="G843" s="1" t="n">
        <f aca="false">B843</f>
        <v>0</v>
      </c>
      <c r="J843" s="12" t="n">
        <v>4</v>
      </c>
      <c r="K843" s="13" t="str">
        <f aca="false">CONCATENATE(P843,Q843)</f>
        <v>04</v>
      </c>
      <c r="L843" s="13" t="str">
        <f aca="false">IFERROR(VLOOKUP(K843,'WT LIST'!$D$3:$J$4240,2,),"")</f>
        <v/>
      </c>
      <c r="M843" s="14" t="str">
        <f aca="false">IFERROR(VLOOKUP(K843,'WT LIST'!$D$3:$J$4240,3,),"")</f>
        <v/>
      </c>
      <c r="N843" s="1" t="n">
        <v>4</v>
      </c>
      <c r="P843" s="11" t="n">
        <f aca="false">P842</f>
        <v>0</v>
      </c>
      <c r="Q843" s="1" t="n">
        <v>4</v>
      </c>
      <c r="R843" s="1" t="str">
        <f aca="false">L843</f>
        <v/>
      </c>
    </row>
    <row r="844" customFormat="false" ht="15" hidden="false" customHeight="false" outlineLevel="0" collapsed="false">
      <c r="G844" s="1" t="n">
        <f aca="false">B844</f>
        <v>0</v>
      </c>
      <c r="J844" s="12" t="n">
        <v>5</v>
      </c>
      <c r="K844" s="13" t="str">
        <f aca="false">CONCATENATE(P844,Q844)</f>
        <v>05</v>
      </c>
      <c r="L844" s="13" t="str">
        <f aca="false">IFERROR(VLOOKUP(K844,'WT LIST'!$D$3:$J$4240,2,),"")</f>
        <v/>
      </c>
      <c r="M844" s="14" t="str">
        <f aca="false">IFERROR(VLOOKUP(K844,'WT LIST'!$D$3:$J$4240,3,),"")</f>
        <v/>
      </c>
      <c r="N844" s="1" t="n">
        <v>5</v>
      </c>
      <c r="P844" s="11" t="n">
        <f aca="false">P843</f>
        <v>0</v>
      </c>
      <c r="Q844" s="1" t="n">
        <v>5</v>
      </c>
      <c r="R844" s="1" t="str">
        <f aca="false">L844</f>
        <v/>
      </c>
    </row>
    <row r="845" customFormat="false" ht="15" hidden="false" customHeight="false" outlineLevel="0" collapsed="false">
      <c r="G845" s="1" t="n">
        <f aca="false">B845</f>
        <v>0</v>
      </c>
      <c r="J845" s="12" t="n">
        <v>6</v>
      </c>
      <c r="K845" s="13" t="str">
        <f aca="false">CONCATENATE(P845,Q845)</f>
        <v>06</v>
      </c>
      <c r="L845" s="13" t="str">
        <f aca="false">IFERROR(VLOOKUP(K845,'WT LIST'!$D$3:$J$4240,2,),"")</f>
        <v/>
      </c>
      <c r="M845" s="14" t="str">
        <f aca="false">IFERROR(VLOOKUP(K845,'WT LIST'!$D$3:$J$4240,3,),"")</f>
        <v/>
      </c>
      <c r="N845" s="1" t="n">
        <v>6</v>
      </c>
      <c r="P845" s="11" t="n">
        <f aca="false">P844</f>
        <v>0</v>
      </c>
      <c r="Q845" s="1" t="n">
        <v>6</v>
      </c>
      <c r="R845" s="1" t="str">
        <f aca="false">L845</f>
        <v/>
      </c>
    </row>
    <row r="846" customFormat="false" ht="15" hidden="false" customHeight="false" outlineLevel="0" collapsed="false">
      <c r="G846" s="1" t="n">
        <f aca="false">B846</f>
        <v>0</v>
      </c>
      <c r="J846" s="12" t="n">
        <v>7</v>
      </c>
      <c r="K846" s="13" t="str">
        <f aca="false">CONCATENATE(P846,Q846)</f>
        <v>07</v>
      </c>
      <c r="L846" s="13" t="str">
        <f aca="false">IFERROR(VLOOKUP(K846,'WT LIST'!$D$3:$J$4240,2,),"")</f>
        <v/>
      </c>
      <c r="M846" s="14" t="str">
        <f aca="false">IFERROR(VLOOKUP(K846,'WT LIST'!$D$3:$J$4240,3,),"")</f>
        <v/>
      </c>
      <c r="N846" s="1" t="n">
        <v>7</v>
      </c>
      <c r="P846" s="11" t="n">
        <f aca="false">P845</f>
        <v>0</v>
      </c>
      <c r="Q846" s="1" t="n">
        <v>7</v>
      </c>
      <c r="R846" s="1" t="str">
        <f aca="false">L846</f>
        <v/>
      </c>
    </row>
    <row r="847" customFormat="false" ht="15" hidden="false" customHeight="false" outlineLevel="0" collapsed="false">
      <c r="G847" s="1" t="n">
        <f aca="false">B847</f>
        <v>0</v>
      </c>
      <c r="J847" s="12" t="n">
        <v>8</v>
      </c>
      <c r="K847" s="13" t="str">
        <f aca="false">CONCATENATE(P847,Q847)</f>
        <v>08</v>
      </c>
      <c r="L847" s="13" t="str">
        <f aca="false">IFERROR(VLOOKUP(K847,'WT LIST'!$D$3:$J$4240,2,),"")</f>
        <v/>
      </c>
      <c r="M847" s="14" t="str">
        <f aca="false">IFERROR(VLOOKUP(K847,'WT LIST'!$D$3:$J$4240,3,),"")</f>
        <v/>
      </c>
      <c r="N847" s="1" t="n">
        <v>8</v>
      </c>
      <c r="P847" s="11" t="n">
        <f aca="false">P846</f>
        <v>0</v>
      </c>
      <c r="Q847" s="1" t="n">
        <v>8</v>
      </c>
      <c r="R847" s="1" t="str">
        <f aca="false">L847</f>
        <v/>
      </c>
    </row>
    <row r="848" customFormat="false" ht="15" hidden="false" customHeight="false" outlineLevel="0" collapsed="false">
      <c r="G848" s="1" t="n">
        <f aca="false">B848</f>
        <v>0</v>
      </c>
      <c r="J848" s="12" t="n">
        <v>9</v>
      </c>
      <c r="K848" s="13" t="str">
        <f aca="false">CONCATENATE(P848,Q848)</f>
        <v>09</v>
      </c>
      <c r="L848" s="13" t="str">
        <f aca="false">IFERROR(VLOOKUP(K848,'WT LIST'!$D$3:$J$4240,2,),"")</f>
        <v/>
      </c>
      <c r="M848" s="14" t="str">
        <f aca="false">IFERROR(VLOOKUP(K848,'WT LIST'!$D$3:$J$4240,3,),"")</f>
        <v/>
      </c>
      <c r="N848" s="1" t="n">
        <v>9</v>
      </c>
      <c r="P848" s="11" t="n">
        <f aca="false">P847</f>
        <v>0</v>
      </c>
      <c r="Q848" s="1" t="n">
        <v>9</v>
      </c>
      <c r="R848" s="1" t="str">
        <f aca="false">L848</f>
        <v/>
      </c>
    </row>
    <row r="849" customFormat="false" ht="15" hidden="false" customHeight="false" outlineLevel="0" collapsed="false">
      <c r="G849" s="1" t="n">
        <f aca="false">B849</f>
        <v>0</v>
      </c>
      <c r="J849" s="12" t="n">
        <v>10</v>
      </c>
      <c r="K849" s="13" t="str">
        <f aca="false">CONCATENATE(P849,Q849)</f>
        <v>010</v>
      </c>
      <c r="L849" s="13" t="str">
        <f aca="false">IFERROR(VLOOKUP(K849,'WT LIST'!$D$3:$J$4240,2,),"")</f>
        <v/>
      </c>
      <c r="M849" s="14" t="str">
        <f aca="false">IFERROR(VLOOKUP(K849,'WT LIST'!$D$3:$J$4240,3,),"")</f>
        <v/>
      </c>
      <c r="N849" s="1" t="n">
        <v>10</v>
      </c>
      <c r="P849" s="11" t="n">
        <f aca="false">P848</f>
        <v>0</v>
      </c>
      <c r="Q849" s="1" t="n">
        <v>10</v>
      </c>
      <c r="R849" s="1" t="str">
        <f aca="false">L849</f>
        <v/>
      </c>
    </row>
    <row r="850" customFormat="false" ht="15" hidden="false" customHeight="false" outlineLevel="0" collapsed="false">
      <c r="G850" s="1" t="n">
        <f aca="false">B850</f>
        <v>0</v>
      </c>
      <c r="J850" s="12" t="n">
        <v>11</v>
      </c>
      <c r="K850" s="13" t="str">
        <f aca="false">CONCATENATE(P850,Q850)</f>
        <v>011</v>
      </c>
      <c r="L850" s="13" t="str">
        <f aca="false">IFERROR(VLOOKUP(K850,'WT LIST'!$D$3:$J$4240,2,),"")</f>
        <v/>
      </c>
      <c r="M850" s="14" t="str">
        <f aca="false">IFERROR(VLOOKUP(K850,'WT LIST'!$D$3:$J$4240,3,),"")</f>
        <v/>
      </c>
      <c r="N850" s="1" t="n">
        <v>11</v>
      </c>
      <c r="P850" s="11" t="n">
        <f aca="false">P849</f>
        <v>0</v>
      </c>
      <c r="Q850" s="1" t="n">
        <v>11</v>
      </c>
      <c r="R850" s="1" t="str">
        <f aca="false">L850</f>
        <v/>
      </c>
    </row>
    <row r="851" customFormat="false" ht="15.75" hidden="false" customHeight="false" outlineLevel="0" collapsed="false">
      <c r="G851" s="1" t="n">
        <f aca="false">B851</f>
        <v>0</v>
      </c>
      <c r="J851" s="18" t="n">
        <v>12</v>
      </c>
      <c r="K851" s="19" t="str">
        <f aca="false">CONCATENATE(P851,Q851)</f>
        <v>012</v>
      </c>
      <c r="L851" s="19" t="str">
        <f aca="false">IFERROR(VLOOKUP(K851,'WT LIST'!$D$3:$J$4240,2,),"")</f>
        <v/>
      </c>
      <c r="M851" s="20" t="str">
        <f aca="false">IFERROR(VLOOKUP(K851,'WT LIST'!$D$3:$J$4240,3,),"")</f>
        <v/>
      </c>
      <c r="N851" s="1" t="n">
        <v>12</v>
      </c>
      <c r="P851" s="11" t="n">
        <f aca="false">P850</f>
        <v>0</v>
      </c>
      <c r="Q851" s="1" t="n">
        <v>12</v>
      </c>
      <c r="R851" s="1" t="str">
        <f aca="false">L851</f>
        <v/>
      </c>
    </row>
    <row r="852" customFormat="false" ht="15" hidden="false" customHeight="false" outlineLevel="0" collapsed="false">
      <c r="G852" s="1" t="n">
        <f aca="false">B852</f>
        <v>0</v>
      </c>
      <c r="J852" s="7" t="n">
        <v>1</v>
      </c>
      <c r="K852" s="8" t="str">
        <f aca="false">CONCATENATE(P852,Q852)</f>
        <v>01</v>
      </c>
      <c r="L852" s="8" t="str">
        <f aca="false">IFERROR(VLOOKUP(K852,'WT LIST'!$D$3:$J$4240,2,),"")</f>
        <v/>
      </c>
      <c r="M852" s="9" t="str">
        <f aca="false">IFERROR(VLOOKUP(K852,'WT LIST'!$D$3:$J$4240,3,),"")</f>
        <v/>
      </c>
      <c r="N852" s="1" t="n">
        <v>1</v>
      </c>
      <c r="O852" s="1" t="s">
        <v>333</v>
      </c>
      <c r="P852" s="2" t="n">
        <f aca="false">B82</f>
        <v>0</v>
      </c>
      <c r="Q852" s="1" t="n">
        <v>1</v>
      </c>
      <c r="R852" s="1" t="str">
        <f aca="false">L852</f>
        <v/>
      </c>
    </row>
    <row r="853" customFormat="false" ht="15" hidden="false" customHeight="false" outlineLevel="0" collapsed="false">
      <c r="G853" s="1" t="n">
        <f aca="false">B853</f>
        <v>0</v>
      </c>
      <c r="J853" s="12" t="n">
        <v>2</v>
      </c>
      <c r="K853" s="13" t="str">
        <f aca="false">CONCATENATE(P853,Q853)</f>
        <v>02</v>
      </c>
      <c r="L853" s="13" t="str">
        <f aca="false">IFERROR(VLOOKUP(K853,'WT LIST'!$D$3:$J$4240,2,),"")</f>
        <v/>
      </c>
      <c r="M853" s="14" t="str">
        <f aca="false">IFERROR(VLOOKUP(K853,'WT LIST'!$D$3:$J$4240,3,),"")</f>
        <v/>
      </c>
      <c r="N853" s="1" t="n">
        <v>2</v>
      </c>
      <c r="P853" s="11" t="n">
        <f aca="false">P852</f>
        <v>0</v>
      </c>
      <c r="Q853" s="1" t="n">
        <v>2</v>
      </c>
      <c r="R853" s="1" t="str">
        <f aca="false">L853</f>
        <v/>
      </c>
    </row>
    <row r="854" customFormat="false" ht="15" hidden="false" customHeight="false" outlineLevel="0" collapsed="false">
      <c r="G854" s="1" t="n">
        <f aca="false">B854</f>
        <v>0</v>
      </c>
      <c r="J854" s="12" t="n">
        <v>3</v>
      </c>
      <c r="K854" s="13" t="str">
        <f aca="false">CONCATENATE(P854,Q854)</f>
        <v>03</v>
      </c>
      <c r="L854" s="13" t="str">
        <f aca="false">IFERROR(VLOOKUP(K854,'WT LIST'!$D$3:$J$4240,2,),"")</f>
        <v/>
      </c>
      <c r="M854" s="14" t="str">
        <f aca="false">IFERROR(VLOOKUP(K854,'WT LIST'!$D$3:$J$4240,3,),"")</f>
        <v/>
      </c>
      <c r="N854" s="1" t="n">
        <v>3</v>
      </c>
      <c r="P854" s="11" t="n">
        <f aca="false">P853</f>
        <v>0</v>
      </c>
      <c r="Q854" s="1" t="n">
        <v>3</v>
      </c>
      <c r="R854" s="1" t="str">
        <f aca="false">L854</f>
        <v/>
      </c>
    </row>
    <row r="855" customFormat="false" ht="15" hidden="false" customHeight="false" outlineLevel="0" collapsed="false">
      <c r="G855" s="1" t="n">
        <f aca="false">B855</f>
        <v>0</v>
      </c>
      <c r="J855" s="12" t="n">
        <v>4</v>
      </c>
      <c r="K855" s="13" t="str">
        <f aca="false">CONCATENATE(P855,Q855)</f>
        <v>04</v>
      </c>
      <c r="L855" s="13" t="str">
        <f aca="false">IFERROR(VLOOKUP(K855,'WT LIST'!$D$3:$J$4240,2,),"")</f>
        <v/>
      </c>
      <c r="M855" s="14" t="str">
        <f aca="false">IFERROR(VLOOKUP(K855,'WT LIST'!$D$3:$J$4240,3,),"")</f>
        <v/>
      </c>
      <c r="N855" s="1" t="n">
        <v>4</v>
      </c>
      <c r="P855" s="11" t="n">
        <f aca="false">P854</f>
        <v>0</v>
      </c>
      <c r="Q855" s="1" t="n">
        <v>4</v>
      </c>
      <c r="R855" s="1" t="str">
        <f aca="false">L855</f>
        <v/>
      </c>
    </row>
    <row r="856" customFormat="false" ht="15" hidden="false" customHeight="false" outlineLevel="0" collapsed="false">
      <c r="G856" s="1" t="n">
        <f aca="false">B856</f>
        <v>0</v>
      </c>
      <c r="J856" s="12" t="n">
        <v>5</v>
      </c>
      <c r="K856" s="13" t="str">
        <f aca="false">CONCATENATE(P856,Q856)</f>
        <v>05</v>
      </c>
      <c r="L856" s="13" t="str">
        <f aca="false">IFERROR(VLOOKUP(K856,'WT LIST'!$D$3:$J$4240,2,),"")</f>
        <v/>
      </c>
      <c r="M856" s="14" t="str">
        <f aca="false">IFERROR(VLOOKUP(K856,'WT LIST'!$D$3:$J$4240,3,),"")</f>
        <v/>
      </c>
      <c r="N856" s="1" t="n">
        <v>5</v>
      </c>
      <c r="P856" s="11" t="n">
        <f aca="false">P855</f>
        <v>0</v>
      </c>
      <c r="Q856" s="1" t="n">
        <v>5</v>
      </c>
      <c r="R856" s="1" t="str">
        <f aca="false">L856</f>
        <v/>
      </c>
    </row>
    <row r="857" customFormat="false" ht="15" hidden="false" customHeight="false" outlineLevel="0" collapsed="false">
      <c r="G857" s="1" t="n">
        <f aca="false">B857</f>
        <v>0</v>
      </c>
      <c r="J857" s="12" t="n">
        <v>6</v>
      </c>
      <c r="K857" s="13" t="str">
        <f aca="false">CONCATENATE(P857,Q857)</f>
        <v>06</v>
      </c>
      <c r="L857" s="13" t="str">
        <f aca="false">IFERROR(VLOOKUP(K857,'WT LIST'!$D$3:$J$4240,2,),"")</f>
        <v/>
      </c>
      <c r="M857" s="14" t="str">
        <f aca="false">IFERROR(VLOOKUP(K857,'WT LIST'!$D$3:$J$4240,3,),"")</f>
        <v/>
      </c>
      <c r="N857" s="1" t="n">
        <v>6</v>
      </c>
      <c r="P857" s="11" t="n">
        <f aca="false">P856</f>
        <v>0</v>
      </c>
      <c r="Q857" s="1" t="n">
        <v>6</v>
      </c>
      <c r="R857" s="1" t="str">
        <f aca="false">L857</f>
        <v/>
      </c>
    </row>
    <row r="858" customFormat="false" ht="15" hidden="false" customHeight="false" outlineLevel="0" collapsed="false">
      <c r="G858" s="1" t="n">
        <f aca="false">B858</f>
        <v>0</v>
      </c>
      <c r="J858" s="12" t="n">
        <v>7</v>
      </c>
      <c r="K858" s="13" t="str">
        <f aca="false">CONCATENATE(P858,Q858)</f>
        <v>07</v>
      </c>
      <c r="L858" s="13" t="str">
        <f aca="false">IFERROR(VLOOKUP(K858,'WT LIST'!$D$3:$J$4240,2,),"")</f>
        <v/>
      </c>
      <c r="M858" s="14" t="str">
        <f aca="false">IFERROR(VLOOKUP(K858,'WT LIST'!$D$3:$J$4240,3,),"")</f>
        <v/>
      </c>
      <c r="N858" s="1" t="n">
        <v>7</v>
      </c>
      <c r="P858" s="11" t="n">
        <f aca="false">P857</f>
        <v>0</v>
      </c>
      <c r="Q858" s="1" t="n">
        <v>7</v>
      </c>
      <c r="R858" s="1" t="str">
        <f aca="false">L858</f>
        <v/>
      </c>
    </row>
    <row r="859" customFormat="false" ht="15" hidden="false" customHeight="false" outlineLevel="0" collapsed="false">
      <c r="G859" s="1" t="n">
        <f aca="false">B859</f>
        <v>0</v>
      </c>
      <c r="J859" s="12" t="n">
        <v>8</v>
      </c>
      <c r="K859" s="13" t="str">
        <f aca="false">CONCATENATE(P859,Q859)</f>
        <v>08</v>
      </c>
      <c r="L859" s="13" t="str">
        <f aca="false">IFERROR(VLOOKUP(K859,'WT LIST'!$D$3:$J$4240,2,),"")</f>
        <v/>
      </c>
      <c r="M859" s="14" t="str">
        <f aca="false">IFERROR(VLOOKUP(K859,'WT LIST'!$D$3:$J$4240,3,),"")</f>
        <v/>
      </c>
      <c r="N859" s="1" t="n">
        <v>8</v>
      </c>
      <c r="P859" s="11" t="n">
        <f aca="false">P858</f>
        <v>0</v>
      </c>
      <c r="Q859" s="1" t="n">
        <v>8</v>
      </c>
      <c r="R859" s="1" t="str">
        <f aca="false">L859</f>
        <v/>
      </c>
    </row>
    <row r="860" customFormat="false" ht="15" hidden="false" customHeight="false" outlineLevel="0" collapsed="false">
      <c r="G860" s="1" t="n">
        <f aca="false">B860</f>
        <v>0</v>
      </c>
      <c r="J860" s="12" t="n">
        <v>9</v>
      </c>
      <c r="K860" s="13" t="str">
        <f aca="false">CONCATENATE(P860,Q860)</f>
        <v>09</v>
      </c>
      <c r="L860" s="13" t="str">
        <f aca="false">IFERROR(VLOOKUP(K860,'WT LIST'!$D$3:$J$4240,2,),"")</f>
        <v/>
      </c>
      <c r="M860" s="14" t="str">
        <f aca="false">IFERROR(VLOOKUP(K860,'WT LIST'!$D$3:$J$4240,3,),"")</f>
        <v/>
      </c>
      <c r="N860" s="1" t="n">
        <v>9</v>
      </c>
      <c r="P860" s="11" t="n">
        <f aca="false">P859</f>
        <v>0</v>
      </c>
      <c r="Q860" s="1" t="n">
        <v>9</v>
      </c>
      <c r="R860" s="1" t="str">
        <f aca="false">L860</f>
        <v/>
      </c>
    </row>
    <row r="861" customFormat="false" ht="15" hidden="false" customHeight="false" outlineLevel="0" collapsed="false">
      <c r="G861" s="1" t="n">
        <f aca="false">B861</f>
        <v>0</v>
      </c>
      <c r="J861" s="12" t="n">
        <v>10</v>
      </c>
      <c r="K861" s="13" t="str">
        <f aca="false">CONCATENATE(P861,Q861)</f>
        <v>010</v>
      </c>
      <c r="L861" s="13" t="str">
        <f aca="false">IFERROR(VLOOKUP(K861,'WT LIST'!$D$3:$J$4240,2,),"")</f>
        <v/>
      </c>
      <c r="M861" s="14" t="str">
        <f aca="false">IFERROR(VLOOKUP(K861,'WT LIST'!$D$3:$J$4240,3,),"")</f>
        <v/>
      </c>
      <c r="N861" s="1" t="n">
        <v>10</v>
      </c>
      <c r="P861" s="11" t="n">
        <f aca="false">P860</f>
        <v>0</v>
      </c>
      <c r="Q861" s="1" t="n">
        <v>10</v>
      </c>
      <c r="R861" s="1" t="str">
        <f aca="false">L861</f>
        <v/>
      </c>
    </row>
    <row r="862" customFormat="false" ht="15" hidden="false" customHeight="false" outlineLevel="0" collapsed="false">
      <c r="G862" s="1" t="n">
        <f aca="false">B862</f>
        <v>0</v>
      </c>
      <c r="J862" s="12" t="n">
        <v>11</v>
      </c>
      <c r="K862" s="13" t="str">
        <f aca="false">CONCATENATE(P862,Q862)</f>
        <v>011</v>
      </c>
      <c r="L862" s="13" t="str">
        <f aca="false">IFERROR(VLOOKUP(K862,'WT LIST'!$D$3:$J$4240,2,),"")</f>
        <v/>
      </c>
      <c r="M862" s="14" t="str">
        <f aca="false">IFERROR(VLOOKUP(K862,'WT LIST'!$D$3:$J$4240,3,),"")</f>
        <v/>
      </c>
      <c r="N862" s="1" t="n">
        <v>11</v>
      </c>
      <c r="P862" s="11" t="n">
        <f aca="false">P861</f>
        <v>0</v>
      </c>
      <c r="Q862" s="1" t="n">
        <v>11</v>
      </c>
      <c r="R862" s="1" t="str">
        <f aca="false">L862</f>
        <v/>
      </c>
    </row>
    <row r="863" customFormat="false" ht="15.75" hidden="false" customHeight="false" outlineLevel="0" collapsed="false">
      <c r="G863" s="1" t="n">
        <f aca="false">B863</f>
        <v>0</v>
      </c>
      <c r="J863" s="18" t="n">
        <v>12</v>
      </c>
      <c r="K863" s="19" t="str">
        <f aca="false">CONCATENATE(P863,Q863)</f>
        <v>012</v>
      </c>
      <c r="L863" s="19" t="str">
        <f aca="false">IFERROR(VLOOKUP(K863,'WT LIST'!$D$3:$J$4240,2,),"")</f>
        <v/>
      </c>
      <c r="M863" s="20" t="str">
        <f aca="false">IFERROR(VLOOKUP(K863,'WT LIST'!$D$3:$J$4240,3,),"")</f>
        <v/>
      </c>
      <c r="N863" s="1" t="n">
        <v>12</v>
      </c>
      <c r="P863" s="11" t="n">
        <f aca="false">P862</f>
        <v>0</v>
      </c>
      <c r="Q863" s="1" t="n">
        <v>12</v>
      </c>
      <c r="R863" s="1" t="str">
        <f aca="false">L863</f>
        <v/>
      </c>
    </row>
    <row r="864" customFormat="false" ht="15" hidden="false" customHeight="false" outlineLevel="0" collapsed="false">
      <c r="G864" s="1" t="n">
        <f aca="false">B864</f>
        <v>0</v>
      </c>
      <c r="J864" s="7" t="n">
        <v>1</v>
      </c>
      <c r="K864" s="8" t="str">
        <f aca="false">CONCATENATE(P864,Q864)</f>
        <v>01</v>
      </c>
      <c r="L864" s="8" t="str">
        <f aca="false">IFERROR(VLOOKUP(K864,'WT LIST'!$D$3:$J$4240,2,),"")</f>
        <v/>
      </c>
      <c r="M864" s="9" t="str">
        <f aca="false">IFERROR(VLOOKUP(K864,'WT LIST'!$D$3:$J$4240,3,),"")</f>
        <v/>
      </c>
      <c r="N864" s="1" t="n">
        <v>1</v>
      </c>
      <c r="O864" s="1" t="s">
        <v>333</v>
      </c>
      <c r="P864" s="2" t="n">
        <f aca="false">B83</f>
        <v>0</v>
      </c>
      <c r="Q864" s="1" t="n">
        <v>1</v>
      </c>
      <c r="R864" s="1" t="str">
        <f aca="false">L864</f>
        <v/>
      </c>
    </row>
    <row r="865" customFormat="false" ht="15" hidden="false" customHeight="false" outlineLevel="0" collapsed="false">
      <c r="G865" s="1" t="n">
        <f aca="false">B865</f>
        <v>0</v>
      </c>
      <c r="J865" s="12" t="n">
        <v>2</v>
      </c>
      <c r="K865" s="13" t="str">
        <f aca="false">CONCATENATE(P865,Q865)</f>
        <v>02</v>
      </c>
      <c r="L865" s="13" t="str">
        <f aca="false">IFERROR(VLOOKUP(K865,'WT LIST'!$D$3:$J$4240,2,),"")</f>
        <v/>
      </c>
      <c r="M865" s="14" t="str">
        <f aca="false">IFERROR(VLOOKUP(K865,'WT LIST'!$D$3:$J$4240,3,),"")</f>
        <v/>
      </c>
      <c r="N865" s="1" t="n">
        <v>2</v>
      </c>
      <c r="P865" s="11" t="n">
        <f aca="false">P864</f>
        <v>0</v>
      </c>
      <c r="Q865" s="1" t="n">
        <v>2</v>
      </c>
      <c r="R865" s="1" t="str">
        <f aca="false">L865</f>
        <v/>
      </c>
    </row>
    <row r="866" customFormat="false" ht="15" hidden="false" customHeight="false" outlineLevel="0" collapsed="false">
      <c r="G866" s="1" t="n">
        <f aca="false">B866</f>
        <v>0</v>
      </c>
      <c r="J866" s="12" t="n">
        <v>3</v>
      </c>
      <c r="K866" s="13" t="str">
        <f aca="false">CONCATENATE(P866,Q866)</f>
        <v>03</v>
      </c>
      <c r="L866" s="13" t="str">
        <f aca="false">IFERROR(VLOOKUP(K866,'WT LIST'!$D$3:$J$4240,2,),"")</f>
        <v/>
      </c>
      <c r="M866" s="14" t="str">
        <f aca="false">IFERROR(VLOOKUP(K866,'WT LIST'!$D$3:$J$4240,3,),"")</f>
        <v/>
      </c>
      <c r="N866" s="1" t="n">
        <v>3</v>
      </c>
      <c r="P866" s="11" t="n">
        <f aca="false">P865</f>
        <v>0</v>
      </c>
      <c r="Q866" s="1" t="n">
        <v>3</v>
      </c>
      <c r="R866" s="1" t="str">
        <f aca="false">L866</f>
        <v/>
      </c>
    </row>
    <row r="867" customFormat="false" ht="15" hidden="false" customHeight="false" outlineLevel="0" collapsed="false">
      <c r="G867" s="1" t="n">
        <f aca="false">B867</f>
        <v>0</v>
      </c>
      <c r="J867" s="12" t="n">
        <v>4</v>
      </c>
      <c r="K867" s="13" t="str">
        <f aca="false">CONCATENATE(P867,Q867)</f>
        <v>04</v>
      </c>
      <c r="L867" s="13" t="str">
        <f aca="false">IFERROR(VLOOKUP(K867,'WT LIST'!$D$3:$J$4240,2,),"")</f>
        <v/>
      </c>
      <c r="M867" s="14" t="str">
        <f aca="false">IFERROR(VLOOKUP(K867,'WT LIST'!$D$3:$J$4240,3,),"")</f>
        <v/>
      </c>
      <c r="N867" s="1" t="n">
        <v>4</v>
      </c>
      <c r="P867" s="11" t="n">
        <f aca="false">P866</f>
        <v>0</v>
      </c>
      <c r="Q867" s="1" t="n">
        <v>4</v>
      </c>
      <c r="R867" s="1" t="str">
        <f aca="false">L867</f>
        <v/>
      </c>
    </row>
    <row r="868" customFormat="false" ht="15" hidden="false" customHeight="false" outlineLevel="0" collapsed="false">
      <c r="G868" s="1" t="n">
        <f aca="false">B868</f>
        <v>0</v>
      </c>
      <c r="J868" s="12" t="n">
        <v>5</v>
      </c>
      <c r="K868" s="13" t="str">
        <f aca="false">CONCATENATE(P868,Q868)</f>
        <v>05</v>
      </c>
      <c r="L868" s="13" t="str">
        <f aca="false">IFERROR(VLOOKUP(K868,'WT LIST'!$D$3:$J$4240,2,),"")</f>
        <v/>
      </c>
      <c r="M868" s="14" t="str">
        <f aca="false">IFERROR(VLOOKUP(K868,'WT LIST'!$D$3:$J$4240,3,),"")</f>
        <v/>
      </c>
      <c r="N868" s="1" t="n">
        <v>5</v>
      </c>
      <c r="P868" s="11" t="n">
        <f aca="false">P867</f>
        <v>0</v>
      </c>
      <c r="Q868" s="1" t="n">
        <v>5</v>
      </c>
      <c r="R868" s="1" t="str">
        <f aca="false">L868</f>
        <v/>
      </c>
    </row>
    <row r="869" customFormat="false" ht="15" hidden="false" customHeight="false" outlineLevel="0" collapsed="false">
      <c r="G869" s="1" t="n">
        <f aca="false">B869</f>
        <v>0</v>
      </c>
      <c r="J869" s="12" t="n">
        <v>6</v>
      </c>
      <c r="K869" s="13" t="str">
        <f aca="false">CONCATENATE(P869,Q869)</f>
        <v>06</v>
      </c>
      <c r="L869" s="13" t="str">
        <f aca="false">IFERROR(VLOOKUP(K869,'WT LIST'!$D$3:$J$4240,2,),"")</f>
        <v/>
      </c>
      <c r="M869" s="14" t="str">
        <f aca="false">IFERROR(VLOOKUP(K869,'WT LIST'!$D$3:$J$4240,3,),"")</f>
        <v/>
      </c>
      <c r="N869" s="1" t="n">
        <v>6</v>
      </c>
      <c r="P869" s="11" t="n">
        <f aca="false">P868</f>
        <v>0</v>
      </c>
      <c r="Q869" s="1" t="n">
        <v>6</v>
      </c>
      <c r="R869" s="1" t="str">
        <f aca="false">L869</f>
        <v/>
      </c>
    </row>
    <row r="870" customFormat="false" ht="15" hidden="false" customHeight="false" outlineLevel="0" collapsed="false">
      <c r="G870" s="1" t="n">
        <f aca="false">B870</f>
        <v>0</v>
      </c>
      <c r="J870" s="12" t="n">
        <v>7</v>
      </c>
      <c r="K870" s="13" t="str">
        <f aca="false">CONCATENATE(P870,Q870)</f>
        <v>07</v>
      </c>
      <c r="L870" s="13" t="str">
        <f aca="false">IFERROR(VLOOKUP(K870,'WT LIST'!$D$3:$J$4240,2,),"")</f>
        <v/>
      </c>
      <c r="M870" s="14" t="str">
        <f aca="false">IFERROR(VLOOKUP(K870,'WT LIST'!$D$3:$J$4240,3,),"")</f>
        <v/>
      </c>
      <c r="N870" s="1" t="n">
        <v>7</v>
      </c>
      <c r="P870" s="11" t="n">
        <f aca="false">P869</f>
        <v>0</v>
      </c>
      <c r="Q870" s="1" t="n">
        <v>7</v>
      </c>
      <c r="R870" s="1" t="str">
        <f aca="false">L870</f>
        <v/>
      </c>
    </row>
    <row r="871" customFormat="false" ht="15" hidden="false" customHeight="false" outlineLevel="0" collapsed="false">
      <c r="G871" s="1" t="n">
        <f aca="false">B871</f>
        <v>0</v>
      </c>
      <c r="J871" s="12" t="n">
        <v>8</v>
      </c>
      <c r="K871" s="13" t="str">
        <f aca="false">CONCATENATE(P871,Q871)</f>
        <v>08</v>
      </c>
      <c r="L871" s="13" t="str">
        <f aca="false">IFERROR(VLOOKUP(K871,'WT LIST'!$D$3:$J$4240,2,),"")</f>
        <v/>
      </c>
      <c r="M871" s="14" t="str">
        <f aca="false">IFERROR(VLOOKUP(K871,'WT LIST'!$D$3:$J$4240,3,),"")</f>
        <v/>
      </c>
      <c r="N871" s="1" t="n">
        <v>8</v>
      </c>
      <c r="P871" s="11" t="n">
        <f aca="false">P870</f>
        <v>0</v>
      </c>
      <c r="Q871" s="1" t="n">
        <v>8</v>
      </c>
      <c r="R871" s="1" t="str">
        <f aca="false">L871</f>
        <v/>
      </c>
    </row>
    <row r="872" customFormat="false" ht="15" hidden="false" customHeight="false" outlineLevel="0" collapsed="false">
      <c r="G872" s="1" t="n">
        <f aca="false">B872</f>
        <v>0</v>
      </c>
      <c r="J872" s="12" t="n">
        <v>9</v>
      </c>
      <c r="K872" s="13" t="str">
        <f aca="false">CONCATENATE(P872,Q872)</f>
        <v>09</v>
      </c>
      <c r="L872" s="13"/>
      <c r="M872" s="14"/>
      <c r="N872" s="1" t="n">
        <v>9</v>
      </c>
      <c r="P872" s="11" t="n">
        <f aca="false">P871</f>
        <v>0</v>
      </c>
      <c r="Q872" s="1" t="n">
        <v>9</v>
      </c>
      <c r="R872" s="1" t="n">
        <f aca="false">L872</f>
        <v>0</v>
      </c>
    </row>
    <row r="873" customFormat="false" ht="15" hidden="false" customHeight="false" outlineLevel="0" collapsed="false">
      <c r="G873" s="1" t="n">
        <f aca="false">B873</f>
        <v>0</v>
      </c>
      <c r="J873" s="12" t="n">
        <v>10</v>
      </c>
      <c r="K873" s="13" t="str">
        <f aca="false">CONCATENATE(P873,Q873)</f>
        <v>010</v>
      </c>
      <c r="L873" s="13"/>
      <c r="M873" s="14"/>
      <c r="N873" s="1" t="n">
        <v>10</v>
      </c>
      <c r="P873" s="11" t="n">
        <f aca="false">P872</f>
        <v>0</v>
      </c>
      <c r="Q873" s="1" t="n">
        <v>10</v>
      </c>
      <c r="R873" s="1" t="n">
        <f aca="false">L873</f>
        <v>0</v>
      </c>
    </row>
    <row r="874" customFormat="false" ht="15" hidden="false" customHeight="false" outlineLevel="0" collapsed="false">
      <c r="G874" s="1" t="n">
        <f aca="false">B874</f>
        <v>0</v>
      </c>
      <c r="J874" s="12" t="n">
        <v>11</v>
      </c>
      <c r="K874" s="13" t="str">
        <f aca="false">CONCATENATE(P874,Q874)</f>
        <v>011</v>
      </c>
      <c r="L874" s="13"/>
      <c r="M874" s="14"/>
      <c r="N874" s="1" t="n">
        <v>11</v>
      </c>
      <c r="P874" s="11" t="n">
        <f aca="false">P873</f>
        <v>0</v>
      </c>
      <c r="Q874" s="1" t="n">
        <v>11</v>
      </c>
      <c r="R874" s="1" t="n">
        <f aca="false">L874</f>
        <v>0</v>
      </c>
    </row>
    <row r="875" customFormat="false" ht="15.75" hidden="false" customHeight="false" outlineLevel="0" collapsed="false">
      <c r="G875" s="1" t="n">
        <f aca="false">B875</f>
        <v>0</v>
      </c>
      <c r="J875" s="18" t="n">
        <v>12</v>
      </c>
      <c r="K875" s="19" t="str">
        <f aca="false">CONCATENATE(P875,Q875)</f>
        <v>012</v>
      </c>
      <c r="L875" s="19"/>
      <c r="M875" s="20"/>
      <c r="N875" s="1" t="n">
        <v>12</v>
      </c>
      <c r="P875" s="11" t="n">
        <f aca="false">P874</f>
        <v>0</v>
      </c>
      <c r="Q875" s="1" t="n">
        <v>12</v>
      </c>
      <c r="R875" s="1" t="n">
        <f aca="false">L875</f>
        <v>0</v>
      </c>
    </row>
  </sheetData>
  <mergeCells count="2">
    <mergeCell ref="C11:D11"/>
    <mergeCell ref="K11:M11"/>
  </mergeCells>
  <conditionalFormatting sqref="M1:M65536">
    <cfRule type="expression" priority="2" aboveAverage="0" equalAverage="0" bottom="0" percent="0" rank="0" text="" dxfId="0">
      <formula>AND(COUNTIF($M:$M,M1)&gt;1,NOT(ISBLANK(M1)))</formula>
    </cfRule>
    <cfRule type="expression" priority="3" aboveAverage="0" equalAverage="0" bottom="0" percent="0" rank="0" text="" dxfId="1">
      <formula>AND(COUNTIF($M$612:$M$65536,M1)+COUNTIF($M$1:$M$131,M1)+COUNTIF($M$300:$M$587,M1)+COUNTIF($M$156:$M$262,M1)+COUNTIF($M$264:$M$275,M1)&gt;1,NOT(ISBLANK(M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conditionalFormatting sqref="K1:K65536">
    <cfRule type="expression" priority="5" aboveAverage="0" equalAverage="0" bottom="0" percent="0" rank="0" text="" dxfId="3">
      <formula>AND(COUNTIF($K:$K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42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7"/>
    <col collapsed="false" customWidth="true" hidden="false" outlineLevel="0" max="8" min="8" style="0" width="39.41"/>
    <col collapsed="false" customWidth="true" hidden="false" outlineLevel="0" max="9" min="9" style="0" width="9.7"/>
  </cols>
  <sheetData>
    <row r="2" customFormat="false" ht="15" hidden="false" customHeight="false" outlineLevel="0" collapsed="false">
      <c r="D2" s="0" t="s">
        <v>1187</v>
      </c>
    </row>
    <row r="3" customFormat="false" ht="15" hidden="false" customHeight="false" outlineLevel="0" collapsed="false">
      <c r="D3" s="0" t="s">
        <v>2335</v>
      </c>
      <c r="E3" s="0" t="n">
        <v>108843</v>
      </c>
      <c r="F3" s="0" t="s">
        <v>2336</v>
      </c>
      <c r="G3" s="0" t="s">
        <v>12</v>
      </c>
      <c r="H3" s="0" t="s">
        <v>11</v>
      </c>
      <c r="I3" s="0" t="s">
        <v>12</v>
      </c>
      <c r="J3" s="0" t="s">
        <v>13</v>
      </c>
    </row>
    <row r="4" customFormat="false" ht="15" hidden="false" customHeight="false" outlineLevel="0" collapsed="false">
      <c r="D4" s="0" t="s">
        <v>2337</v>
      </c>
      <c r="E4" s="0" t="n">
        <v>122650</v>
      </c>
      <c r="F4" s="0" t="s">
        <v>2338</v>
      </c>
      <c r="G4" s="0" t="s">
        <v>1170</v>
      </c>
      <c r="H4" s="0" t="s">
        <v>11</v>
      </c>
      <c r="I4" s="0" t="s">
        <v>12</v>
      </c>
      <c r="J4" s="0" t="s">
        <v>13</v>
      </c>
    </row>
    <row r="5" customFormat="false" ht="15" hidden="false" customHeight="false" outlineLevel="0" collapsed="false">
      <c r="D5" s="0" t="s">
        <v>2339</v>
      </c>
      <c r="E5" s="0" t="n">
        <v>123666</v>
      </c>
      <c r="F5" s="0" t="s">
        <v>2340</v>
      </c>
      <c r="G5" s="0" t="s">
        <v>1170</v>
      </c>
      <c r="H5" s="0" t="s">
        <v>11</v>
      </c>
      <c r="I5" s="0" t="s">
        <v>12</v>
      </c>
      <c r="J5" s="0" t="s">
        <v>13</v>
      </c>
    </row>
    <row r="6" customFormat="false" ht="15" hidden="false" customHeight="false" outlineLevel="0" collapsed="false">
      <c r="D6" s="0" t="s">
        <v>2341</v>
      </c>
      <c r="E6" s="0" t="n">
        <v>123667</v>
      </c>
      <c r="F6" s="0" t="s">
        <v>2342</v>
      </c>
      <c r="G6" s="0" t="s">
        <v>1170</v>
      </c>
      <c r="H6" s="0" t="s">
        <v>11</v>
      </c>
      <c r="I6" s="0" t="s">
        <v>12</v>
      </c>
      <c r="J6" s="0" t="s">
        <v>13</v>
      </c>
    </row>
    <row r="7" customFormat="false" ht="15" hidden="false" customHeight="false" outlineLevel="0" collapsed="false">
      <c r="D7" s="0" t="s">
        <v>2343</v>
      </c>
      <c r="E7" s="0" t="n">
        <v>801106</v>
      </c>
      <c r="F7" s="0" t="s">
        <v>2344</v>
      </c>
      <c r="G7" s="0" t="s">
        <v>12</v>
      </c>
      <c r="H7" s="0" t="s">
        <v>11</v>
      </c>
      <c r="I7" s="0" t="s">
        <v>12</v>
      </c>
      <c r="J7" s="0" t="s">
        <v>13</v>
      </c>
    </row>
    <row r="8" customFormat="false" ht="15" hidden="false" customHeight="false" outlineLevel="0" collapsed="false">
      <c r="D8" s="0" t="s">
        <v>2345</v>
      </c>
      <c r="E8" s="0" t="n">
        <v>801105</v>
      </c>
      <c r="F8" s="0" t="s">
        <v>2346</v>
      </c>
      <c r="G8" s="0" t="s">
        <v>12</v>
      </c>
      <c r="H8" s="0" t="s">
        <v>11</v>
      </c>
      <c r="I8" s="0" t="s">
        <v>12</v>
      </c>
      <c r="J8" s="0" t="s">
        <v>13</v>
      </c>
    </row>
    <row r="9" customFormat="false" ht="15" hidden="false" customHeight="false" outlineLevel="0" collapsed="false">
      <c r="D9" s="0" t="s">
        <v>2347</v>
      </c>
      <c r="E9" s="0" t="n">
        <v>115858</v>
      </c>
      <c r="F9" s="0" t="s">
        <v>2348</v>
      </c>
      <c r="G9" s="0" t="s">
        <v>1170</v>
      </c>
      <c r="H9" s="0" t="s">
        <v>11</v>
      </c>
      <c r="I9" s="0" t="s">
        <v>12</v>
      </c>
      <c r="J9" s="0" t="s">
        <v>13</v>
      </c>
    </row>
    <row r="10" customFormat="false" ht="15" hidden="false" customHeight="false" outlineLevel="0" collapsed="false">
      <c r="D10" s="0" t="s">
        <v>2349</v>
      </c>
      <c r="E10" s="0" t="n">
        <v>109475</v>
      </c>
      <c r="F10" s="0" t="s">
        <v>2350</v>
      </c>
      <c r="G10" s="0" t="s">
        <v>1170</v>
      </c>
      <c r="H10" s="0" t="s">
        <v>11</v>
      </c>
      <c r="I10" s="0" t="s">
        <v>12</v>
      </c>
      <c r="J10" s="0" t="s">
        <v>13</v>
      </c>
    </row>
    <row r="11" customFormat="false" ht="15" hidden="false" customHeight="false" outlineLevel="0" collapsed="false">
      <c r="D11" s="0" t="s">
        <v>2351</v>
      </c>
      <c r="E11" s="0" t="n">
        <v>123734</v>
      </c>
      <c r="F11" s="0" t="s">
        <v>2352</v>
      </c>
      <c r="G11" s="0" t="s">
        <v>12</v>
      </c>
      <c r="H11" s="0" t="s">
        <v>11</v>
      </c>
      <c r="I11" s="0" t="s">
        <v>12</v>
      </c>
      <c r="J11" s="0" t="s">
        <v>13</v>
      </c>
    </row>
    <row r="12" customFormat="false" ht="15" hidden="false" customHeight="false" outlineLevel="0" collapsed="false">
      <c r="D12" s="0" t="s">
        <v>2353</v>
      </c>
      <c r="E12" s="0" t="n">
        <v>111881</v>
      </c>
      <c r="F12" s="0" t="s">
        <v>2354</v>
      </c>
      <c r="G12" s="0" t="s">
        <v>12</v>
      </c>
      <c r="H12" s="0" t="s">
        <v>17</v>
      </c>
      <c r="I12" s="0" t="s">
        <v>12</v>
      </c>
      <c r="J12" s="0" t="s">
        <v>18</v>
      </c>
    </row>
    <row r="13" customFormat="false" ht="15" hidden="false" customHeight="false" outlineLevel="0" collapsed="false">
      <c r="D13" s="0" t="s">
        <v>2355</v>
      </c>
      <c r="E13" s="0" t="n">
        <v>200271</v>
      </c>
      <c r="F13" s="0" t="s">
        <v>2356</v>
      </c>
      <c r="G13" s="0" t="s">
        <v>12</v>
      </c>
      <c r="H13" s="0" t="s">
        <v>17</v>
      </c>
      <c r="I13" s="0" t="s">
        <v>12</v>
      </c>
      <c r="J13" s="0" t="s">
        <v>18</v>
      </c>
    </row>
    <row r="14" customFormat="false" ht="15" hidden="false" customHeight="false" outlineLevel="0" collapsed="false">
      <c r="D14" s="0" t="s">
        <v>2357</v>
      </c>
      <c r="E14" s="0" t="n">
        <v>146123</v>
      </c>
      <c r="F14" s="0" t="s">
        <v>2358</v>
      </c>
      <c r="G14" s="0" t="s">
        <v>12</v>
      </c>
      <c r="H14" s="0" t="s">
        <v>17</v>
      </c>
      <c r="I14" s="0" t="s">
        <v>12</v>
      </c>
      <c r="J14" s="0" t="s">
        <v>18</v>
      </c>
    </row>
    <row r="15" customFormat="false" ht="15" hidden="false" customHeight="false" outlineLevel="0" collapsed="false">
      <c r="D15" s="0" t="s">
        <v>2359</v>
      </c>
      <c r="E15" s="0" t="n">
        <v>115839</v>
      </c>
      <c r="F15" s="0" t="s">
        <v>2360</v>
      </c>
      <c r="G15" s="0" t="s">
        <v>12</v>
      </c>
      <c r="H15" s="0" t="s">
        <v>17</v>
      </c>
      <c r="I15" s="0" t="s">
        <v>12</v>
      </c>
      <c r="J15" s="0" t="s">
        <v>18</v>
      </c>
    </row>
    <row r="16" customFormat="false" ht="15" hidden="false" customHeight="false" outlineLevel="0" collapsed="false">
      <c r="D16" s="0" t="s">
        <v>2361</v>
      </c>
      <c r="E16" s="0" t="n">
        <v>802135</v>
      </c>
      <c r="F16" s="0" t="s">
        <v>2362</v>
      </c>
      <c r="G16" s="0" t="s">
        <v>12</v>
      </c>
      <c r="H16" s="0" t="s">
        <v>17</v>
      </c>
      <c r="I16" s="0" t="s">
        <v>12</v>
      </c>
      <c r="J16" s="0" t="s">
        <v>18</v>
      </c>
    </row>
    <row r="17" customFormat="false" ht="15" hidden="false" customHeight="false" outlineLevel="0" collapsed="false">
      <c r="D17" s="0" t="s">
        <v>2363</v>
      </c>
      <c r="E17" s="0" t="n">
        <v>802136</v>
      </c>
      <c r="F17" s="0" t="s">
        <v>2364</v>
      </c>
      <c r="G17" s="0" t="s">
        <v>12</v>
      </c>
      <c r="H17" s="0" t="s">
        <v>17</v>
      </c>
      <c r="I17" s="0" t="s">
        <v>12</v>
      </c>
      <c r="J17" s="0" t="s">
        <v>18</v>
      </c>
    </row>
    <row r="18" customFormat="false" ht="15" hidden="false" customHeight="false" outlineLevel="0" collapsed="false">
      <c r="D18" s="0" t="s">
        <v>2365</v>
      </c>
      <c r="E18" s="0" t="n">
        <v>131401</v>
      </c>
      <c r="F18" s="0" t="s">
        <v>2366</v>
      </c>
      <c r="G18" s="0" t="s">
        <v>1210</v>
      </c>
      <c r="H18" s="0" t="s">
        <v>17</v>
      </c>
      <c r="I18" s="0" t="s">
        <v>12</v>
      </c>
      <c r="J18" s="0" t="s">
        <v>18</v>
      </c>
    </row>
    <row r="19" customFormat="false" ht="15" hidden="false" customHeight="false" outlineLevel="0" collapsed="false">
      <c r="D19" s="0" t="s">
        <v>2367</v>
      </c>
      <c r="E19" s="0" t="n">
        <v>106821</v>
      </c>
      <c r="F19" s="0" t="s">
        <v>2368</v>
      </c>
      <c r="G19" s="0" t="s">
        <v>142</v>
      </c>
      <c r="H19" s="0" t="s">
        <v>20</v>
      </c>
      <c r="I19" s="0" t="s">
        <v>12</v>
      </c>
      <c r="J19" s="0" t="s">
        <v>21</v>
      </c>
    </row>
    <row r="20" customFormat="false" ht="15" hidden="false" customHeight="false" outlineLevel="0" collapsed="false">
      <c r="D20" s="0" t="s">
        <v>2369</v>
      </c>
      <c r="E20" s="0" t="n">
        <v>801866</v>
      </c>
      <c r="F20" s="0" t="s">
        <v>2370</v>
      </c>
      <c r="G20" s="0" t="s">
        <v>142</v>
      </c>
      <c r="H20" s="0" t="s">
        <v>20</v>
      </c>
      <c r="I20" s="0" t="s">
        <v>12</v>
      </c>
      <c r="J20" s="0" t="s">
        <v>21</v>
      </c>
    </row>
    <row r="21" customFormat="false" ht="15" hidden="false" customHeight="false" outlineLevel="0" collapsed="false">
      <c r="D21" s="0" t="s">
        <v>2371</v>
      </c>
      <c r="E21" s="0" t="n">
        <v>801867</v>
      </c>
      <c r="F21" s="0" t="s">
        <v>2372</v>
      </c>
      <c r="G21" s="0" t="s">
        <v>142</v>
      </c>
      <c r="H21" s="0" t="s">
        <v>20</v>
      </c>
      <c r="I21" s="0" t="s">
        <v>12</v>
      </c>
      <c r="J21" s="0" t="s">
        <v>21</v>
      </c>
    </row>
    <row r="22" customFormat="false" ht="15" hidden="false" customHeight="false" outlineLevel="0" collapsed="false">
      <c r="D22" s="0" t="s">
        <v>2373</v>
      </c>
      <c r="E22" s="0" t="n">
        <v>132283</v>
      </c>
      <c r="F22" s="0" t="s">
        <v>2374</v>
      </c>
      <c r="G22" s="0" t="s">
        <v>2375</v>
      </c>
      <c r="H22" s="0" t="s">
        <v>20</v>
      </c>
      <c r="I22" s="0" t="s">
        <v>12</v>
      </c>
      <c r="J22" s="0" t="s">
        <v>21</v>
      </c>
    </row>
    <row r="23" customFormat="false" ht="15" hidden="false" customHeight="false" outlineLevel="0" collapsed="false">
      <c r="D23" s="0" t="s">
        <v>2376</v>
      </c>
      <c r="E23" s="0" t="n">
        <v>135969</v>
      </c>
      <c r="F23" s="0" t="s">
        <v>2377</v>
      </c>
      <c r="G23" s="0" t="s">
        <v>1448</v>
      </c>
      <c r="H23" s="0" t="s">
        <v>20</v>
      </c>
      <c r="I23" s="0" t="s">
        <v>12</v>
      </c>
      <c r="J23" s="0" t="s">
        <v>21</v>
      </c>
    </row>
    <row r="24" customFormat="false" ht="15" hidden="false" customHeight="false" outlineLevel="0" collapsed="false">
      <c r="D24" s="0" t="s">
        <v>2378</v>
      </c>
      <c r="E24" s="0" t="n">
        <v>801888</v>
      </c>
      <c r="F24" s="0" t="s">
        <v>2379</v>
      </c>
      <c r="G24" s="0" t="s">
        <v>1190</v>
      </c>
      <c r="H24" s="0" t="s">
        <v>20</v>
      </c>
      <c r="I24" s="0" t="s">
        <v>12</v>
      </c>
      <c r="J24" s="0" t="s">
        <v>21</v>
      </c>
    </row>
    <row r="25" customFormat="false" ht="15" hidden="false" customHeight="false" outlineLevel="0" collapsed="false">
      <c r="D25" s="0" t="s">
        <v>2380</v>
      </c>
      <c r="E25" s="0" t="n">
        <v>801850</v>
      </c>
      <c r="F25" s="0" t="s">
        <v>2381</v>
      </c>
      <c r="G25" s="0" t="s">
        <v>1560</v>
      </c>
      <c r="H25" s="0" t="s">
        <v>20</v>
      </c>
      <c r="I25" s="0" t="s">
        <v>12</v>
      </c>
      <c r="J25" s="0" t="s">
        <v>21</v>
      </c>
    </row>
    <row r="26" customFormat="false" ht="15" hidden="false" customHeight="false" outlineLevel="0" collapsed="false">
      <c r="D26" s="0" t="s">
        <v>2382</v>
      </c>
      <c r="E26" s="0" t="n">
        <v>801868</v>
      </c>
      <c r="F26" s="0" t="s">
        <v>2383</v>
      </c>
      <c r="G26" s="0" t="s">
        <v>133</v>
      </c>
      <c r="H26" s="0" t="s">
        <v>20</v>
      </c>
      <c r="I26" s="0" t="s">
        <v>12</v>
      </c>
      <c r="J26" s="0" t="s">
        <v>21</v>
      </c>
    </row>
    <row r="27" customFormat="false" ht="15" hidden="false" customHeight="false" outlineLevel="0" collapsed="false">
      <c r="D27" s="0" t="s">
        <v>2384</v>
      </c>
      <c r="E27" s="0" t="n">
        <v>113701</v>
      </c>
      <c r="F27" s="0" t="s">
        <v>2385</v>
      </c>
      <c r="G27" s="0" t="s">
        <v>1148</v>
      </c>
      <c r="H27" s="0" t="s">
        <v>23</v>
      </c>
      <c r="I27" s="0" t="s">
        <v>12</v>
      </c>
      <c r="J27" s="0" t="s">
        <v>24</v>
      </c>
    </row>
    <row r="28" customFormat="false" ht="15" hidden="false" customHeight="false" outlineLevel="0" collapsed="false">
      <c r="D28" s="0" t="s">
        <v>2386</v>
      </c>
      <c r="E28" s="0" t="n">
        <v>121027</v>
      </c>
      <c r="F28" s="0" t="s">
        <v>2387</v>
      </c>
      <c r="G28" s="0" t="s">
        <v>12</v>
      </c>
      <c r="H28" s="0" t="s">
        <v>23</v>
      </c>
      <c r="I28" s="0" t="s">
        <v>12</v>
      </c>
      <c r="J28" s="0" t="s">
        <v>24</v>
      </c>
    </row>
    <row r="29" customFormat="false" ht="15" hidden="false" customHeight="false" outlineLevel="0" collapsed="false">
      <c r="D29" s="0" t="s">
        <v>2388</v>
      </c>
      <c r="E29" s="0" t="n">
        <v>135256</v>
      </c>
      <c r="F29" s="0" t="s">
        <v>2389</v>
      </c>
      <c r="G29" s="0" t="s">
        <v>12</v>
      </c>
      <c r="H29" s="0" t="s">
        <v>23</v>
      </c>
      <c r="I29" s="0" t="s">
        <v>12</v>
      </c>
      <c r="J29" s="0" t="s">
        <v>24</v>
      </c>
    </row>
    <row r="30" customFormat="false" ht="15" hidden="false" customHeight="false" outlineLevel="0" collapsed="false">
      <c r="D30" s="0" t="s">
        <v>2390</v>
      </c>
      <c r="E30" s="0" t="n">
        <v>122988</v>
      </c>
      <c r="F30" s="0" t="s">
        <v>2391</v>
      </c>
      <c r="G30" s="0" t="s">
        <v>44</v>
      </c>
      <c r="H30" s="0" t="s">
        <v>23</v>
      </c>
      <c r="I30" s="0" t="s">
        <v>12</v>
      </c>
      <c r="J30" s="0" t="s">
        <v>24</v>
      </c>
    </row>
    <row r="31" customFormat="false" ht="15" hidden="false" customHeight="false" outlineLevel="0" collapsed="false">
      <c r="D31" s="0" t="s">
        <v>2392</v>
      </c>
      <c r="E31" s="0" t="n">
        <v>111833</v>
      </c>
      <c r="F31" s="0" t="s">
        <v>2393</v>
      </c>
      <c r="G31" s="0" t="s">
        <v>2394</v>
      </c>
      <c r="H31" s="0" t="s">
        <v>23</v>
      </c>
      <c r="I31" s="0" t="s">
        <v>12</v>
      </c>
      <c r="J31" s="0" t="s">
        <v>24</v>
      </c>
    </row>
    <row r="32" customFormat="false" ht="15" hidden="false" customHeight="false" outlineLevel="0" collapsed="false">
      <c r="D32" s="0" t="s">
        <v>2395</v>
      </c>
      <c r="E32" s="0" t="n">
        <v>105779</v>
      </c>
      <c r="F32" s="0" t="s">
        <v>2396</v>
      </c>
      <c r="G32" s="0" t="s">
        <v>44</v>
      </c>
      <c r="H32" s="0" t="s">
        <v>23</v>
      </c>
      <c r="I32" s="0" t="s">
        <v>12</v>
      </c>
      <c r="J32" s="0" t="s">
        <v>24</v>
      </c>
    </row>
    <row r="33" customFormat="false" ht="15" hidden="false" customHeight="false" outlineLevel="0" collapsed="false">
      <c r="D33" s="0" t="s">
        <v>2397</v>
      </c>
      <c r="E33" s="0" t="n">
        <v>135204</v>
      </c>
      <c r="F33" s="0" t="s">
        <v>2398</v>
      </c>
      <c r="G33" s="0" t="s">
        <v>1448</v>
      </c>
      <c r="H33" s="0" t="s">
        <v>26</v>
      </c>
      <c r="I33" s="0" t="s">
        <v>12</v>
      </c>
      <c r="J33" s="0" t="s">
        <v>27</v>
      </c>
    </row>
    <row r="34" customFormat="false" ht="15" hidden="false" customHeight="false" outlineLevel="0" collapsed="false">
      <c r="D34" s="0" t="s">
        <v>2399</v>
      </c>
      <c r="E34" s="0" t="n">
        <v>801861</v>
      </c>
      <c r="F34" s="0" t="s">
        <v>2400</v>
      </c>
      <c r="G34" s="0" t="s">
        <v>12</v>
      </c>
      <c r="H34" s="0" t="s">
        <v>26</v>
      </c>
      <c r="I34" s="0" t="s">
        <v>12</v>
      </c>
      <c r="J34" s="0" t="s">
        <v>27</v>
      </c>
    </row>
    <row r="35" customFormat="false" ht="15" hidden="false" customHeight="false" outlineLevel="0" collapsed="false">
      <c r="D35" s="0" t="s">
        <v>2401</v>
      </c>
      <c r="E35" s="0" t="n">
        <v>801860</v>
      </c>
      <c r="F35" s="0" t="s">
        <v>2402</v>
      </c>
      <c r="G35" s="0" t="s">
        <v>108</v>
      </c>
      <c r="H35" s="0" t="s">
        <v>26</v>
      </c>
      <c r="I35" s="0" t="s">
        <v>12</v>
      </c>
      <c r="J35" s="0" t="s">
        <v>27</v>
      </c>
    </row>
    <row r="36" customFormat="false" ht="15" hidden="false" customHeight="false" outlineLevel="0" collapsed="false">
      <c r="D36" s="0" t="s">
        <v>2403</v>
      </c>
      <c r="E36" s="0" t="n">
        <v>801862</v>
      </c>
      <c r="F36" s="0" t="s">
        <v>2404</v>
      </c>
      <c r="G36" s="0" t="s">
        <v>12</v>
      </c>
      <c r="H36" s="0" t="s">
        <v>26</v>
      </c>
      <c r="I36" s="0" t="s">
        <v>12</v>
      </c>
      <c r="J36" s="0" t="s">
        <v>27</v>
      </c>
    </row>
    <row r="37" customFormat="false" ht="15" hidden="false" customHeight="false" outlineLevel="0" collapsed="false">
      <c r="D37" s="0" t="s">
        <v>2405</v>
      </c>
      <c r="E37" s="0" t="n">
        <v>132985</v>
      </c>
      <c r="F37" s="0" t="s">
        <v>2406</v>
      </c>
      <c r="G37" s="0" t="s">
        <v>213</v>
      </c>
      <c r="H37" s="0" t="s">
        <v>26</v>
      </c>
      <c r="I37" s="0" t="s">
        <v>12</v>
      </c>
      <c r="J37" s="0" t="s">
        <v>27</v>
      </c>
    </row>
    <row r="38" customFormat="false" ht="15" hidden="false" customHeight="false" outlineLevel="0" collapsed="false">
      <c r="D38" s="0" t="s">
        <v>2407</v>
      </c>
      <c r="E38" s="0" t="n">
        <v>123324</v>
      </c>
      <c r="F38" s="0" t="s">
        <v>2408</v>
      </c>
      <c r="G38" s="0" t="s">
        <v>1193</v>
      </c>
      <c r="H38" s="0" t="s">
        <v>26</v>
      </c>
      <c r="I38" s="0" t="s">
        <v>12</v>
      </c>
      <c r="J38" s="0" t="s">
        <v>27</v>
      </c>
    </row>
    <row r="39" customFormat="false" ht="15" hidden="false" customHeight="false" outlineLevel="0" collapsed="false">
      <c r="D39" s="0" t="s">
        <v>2409</v>
      </c>
      <c r="E39" s="0" t="n">
        <v>136915</v>
      </c>
      <c r="F39" s="0" t="s">
        <v>2410</v>
      </c>
      <c r="G39" s="0" t="s">
        <v>2051</v>
      </c>
      <c r="H39" s="0" t="s">
        <v>26</v>
      </c>
      <c r="I39" s="0" t="s">
        <v>12</v>
      </c>
      <c r="J39" s="0" t="s">
        <v>27</v>
      </c>
    </row>
    <row r="40" customFormat="false" ht="15" hidden="false" customHeight="false" outlineLevel="0" collapsed="false">
      <c r="D40" s="0" t="s">
        <v>2411</v>
      </c>
      <c r="E40" s="0" t="n">
        <v>801857</v>
      </c>
      <c r="F40" s="0" t="s">
        <v>2412</v>
      </c>
      <c r="G40" s="0" t="s">
        <v>1448</v>
      </c>
      <c r="H40" s="0" t="s">
        <v>26</v>
      </c>
      <c r="I40" s="0" t="s">
        <v>12</v>
      </c>
      <c r="J40" s="0" t="s">
        <v>27</v>
      </c>
    </row>
    <row r="41" customFormat="false" ht="15" hidden="false" customHeight="false" outlineLevel="0" collapsed="false">
      <c r="D41" s="0" t="s">
        <v>2413</v>
      </c>
      <c r="E41" s="0" t="n">
        <v>801854</v>
      </c>
      <c r="F41" s="0" t="s">
        <v>2414</v>
      </c>
      <c r="G41" s="0" t="s">
        <v>213</v>
      </c>
      <c r="H41" s="0" t="s">
        <v>26</v>
      </c>
      <c r="I41" s="0" t="s">
        <v>12</v>
      </c>
      <c r="J41" s="0" t="s">
        <v>27</v>
      </c>
    </row>
    <row r="42" customFormat="false" ht="15" hidden="false" customHeight="false" outlineLevel="0" collapsed="false">
      <c r="D42" s="0" t="s">
        <v>2415</v>
      </c>
      <c r="E42" s="0" t="n">
        <v>801858</v>
      </c>
      <c r="F42" s="0" t="s">
        <v>2416</v>
      </c>
      <c r="G42" s="0" t="s">
        <v>133</v>
      </c>
      <c r="H42" s="0" t="s">
        <v>26</v>
      </c>
      <c r="I42" s="0" t="s">
        <v>12</v>
      </c>
      <c r="J42" s="0" t="s">
        <v>27</v>
      </c>
    </row>
    <row r="43" customFormat="false" ht="15" hidden="false" customHeight="false" outlineLevel="0" collapsed="false">
      <c r="D43" s="0" t="s">
        <v>2417</v>
      </c>
      <c r="E43" s="0" t="n">
        <v>801859</v>
      </c>
      <c r="F43" s="0" t="s">
        <v>2418</v>
      </c>
      <c r="G43" s="0" t="s">
        <v>12</v>
      </c>
      <c r="H43" s="0" t="s">
        <v>26</v>
      </c>
      <c r="I43" s="0" t="s">
        <v>12</v>
      </c>
      <c r="J43" s="0" t="s">
        <v>27</v>
      </c>
    </row>
    <row r="44" customFormat="false" ht="15" hidden="false" customHeight="false" outlineLevel="0" collapsed="false">
      <c r="D44" s="0" t="s">
        <v>2419</v>
      </c>
      <c r="E44" s="0" t="n">
        <v>801855</v>
      </c>
      <c r="F44" s="0" t="s">
        <v>2420</v>
      </c>
      <c r="G44" s="0" t="s">
        <v>12</v>
      </c>
      <c r="H44" s="0" t="s">
        <v>26</v>
      </c>
      <c r="I44" s="0" t="s">
        <v>12</v>
      </c>
      <c r="J44" s="0" t="s">
        <v>27</v>
      </c>
    </row>
    <row r="45" customFormat="false" ht="15" hidden="false" customHeight="false" outlineLevel="0" collapsed="false">
      <c r="D45" s="0" t="s">
        <v>2421</v>
      </c>
      <c r="E45" s="0" t="n">
        <v>118893</v>
      </c>
      <c r="F45" s="0" t="s">
        <v>2422</v>
      </c>
      <c r="G45" s="0" t="s">
        <v>12</v>
      </c>
      <c r="H45" s="0" t="s">
        <v>29</v>
      </c>
      <c r="I45" s="0" t="s">
        <v>12</v>
      </c>
      <c r="J45" s="0" t="s">
        <v>30</v>
      </c>
    </row>
    <row r="46" customFormat="false" ht="15" hidden="false" customHeight="false" outlineLevel="0" collapsed="false">
      <c r="D46" s="0" t="s">
        <v>2423</v>
      </c>
      <c r="E46" s="0" t="n">
        <v>107302</v>
      </c>
      <c r="F46" s="0" t="s">
        <v>2424</v>
      </c>
      <c r="G46" s="0" t="s">
        <v>142</v>
      </c>
      <c r="H46" s="0" t="s">
        <v>29</v>
      </c>
      <c r="I46" s="0" t="s">
        <v>12</v>
      </c>
      <c r="J46" s="0" t="s">
        <v>30</v>
      </c>
    </row>
    <row r="47" customFormat="false" ht="15" hidden="false" customHeight="false" outlineLevel="0" collapsed="false">
      <c r="D47" s="0" t="s">
        <v>2425</v>
      </c>
      <c r="E47" s="0" t="n">
        <v>114927</v>
      </c>
      <c r="F47" s="0" t="s">
        <v>2426</v>
      </c>
      <c r="G47" s="0" t="s">
        <v>202</v>
      </c>
      <c r="H47" s="0" t="s">
        <v>29</v>
      </c>
      <c r="I47" s="0" t="s">
        <v>12</v>
      </c>
      <c r="J47" s="0" t="s">
        <v>30</v>
      </c>
    </row>
    <row r="48" customFormat="false" ht="15" hidden="false" customHeight="false" outlineLevel="0" collapsed="false">
      <c r="D48" s="0" t="s">
        <v>2427</v>
      </c>
      <c r="E48" s="0" t="n">
        <v>109010</v>
      </c>
      <c r="F48" s="0" t="s">
        <v>2428</v>
      </c>
      <c r="G48" s="0" t="s">
        <v>55</v>
      </c>
      <c r="H48" s="0" t="s">
        <v>29</v>
      </c>
      <c r="I48" s="0" t="s">
        <v>12</v>
      </c>
      <c r="J48" s="0" t="s">
        <v>30</v>
      </c>
    </row>
    <row r="49" customFormat="false" ht="15" hidden="false" customHeight="false" outlineLevel="0" collapsed="false">
      <c r="D49" s="0" t="s">
        <v>2429</v>
      </c>
      <c r="E49" s="0" t="n">
        <v>801535</v>
      </c>
      <c r="F49" s="0" t="s">
        <v>2430</v>
      </c>
      <c r="G49" s="0" t="s">
        <v>33</v>
      </c>
      <c r="H49" s="0" t="s">
        <v>32</v>
      </c>
      <c r="I49" s="0" t="s">
        <v>33</v>
      </c>
      <c r="J49" s="0" t="s">
        <v>34</v>
      </c>
    </row>
    <row r="50" customFormat="false" ht="15" hidden="false" customHeight="false" outlineLevel="0" collapsed="false">
      <c r="D50" s="0" t="s">
        <v>2431</v>
      </c>
      <c r="E50" s="0" t="n">
        <v>115020</v>
      </c>
      <c r="F50" s="0" t="s">
        <v>2432</v>
      </c>
      <c r="G50" s="0" t="s">
        <v>44</v>
      </c>
      <c r="H50" s="0" t="s">
        <v>32</v>
      </c>
      <c r="I50" s="0" t="s">
        <v>33</v>
      </c>
      <c r="J50" s="0" t="s">
        <v>34</v>
      </c>
    </row>
    <row r="51" customFormat="false" ht="15" hidden="false" customHeight="false" outlineLevel="0" collapsed="false">
      <c r="D51" s="0" t="s">
        <v>2433</v>
      </c>
      <c r="E51" s="0" t="n">
        <v>118870</v>
      </c>
      <c r="F51" s="0" t="s">
        <v>2434</v>
      </c>
      <c r="G51" s="0" t="s">
        <v>142</v>
      </c>
      <c r="H51" s="0" t="s">
        <v>32</v>
      </c>
      <c r="I51" s="0" t="s">
        <v>33</v>
      </c>
      <c r="J51" s="0" t="s">
        <v>34</v>
      </c>
    </row>
    <row r="52" customFormat="false" ht="15" hidden="false" customHeight="false" outlineLevel="0" collapsed="false">
      <c r="D52" s="0" t="s">
        <v>2435</v>
      </c>
      <c r="E52" s="0" t="n">
        <v>145735</v>
      </c>
      <c r="F52" s="0" t="s">
        <v>2436</v>
      </c>
      <c r="G52" s="0" t="s">
        <v>2437</v>
      </c>
      <c r="H52" s="0" t="s">
        <v>32</v>
      </c>
      <c r="I52" s="0" t="s">
        <v>33</v>
      </c>
      <c r="J52" s="0" t="s">
        <v>34</v>
      </c>
    </row>
    <row r="53" customFormat="false" ht="15" hidden="false" customHeight="false" outlineLevel="0" collapsed="false">
      <c r="D53" s="0" t="s">
        <v>2438</v>
      </c>
      <c r="E53" s="0" t="n">
        <v>802132</v>
      </c>
      <c r="F53" s="0" t="s">
        <v>2439</v>
      </c>
      <c r="G53" s="0" t="s">
        <v>33</v>
      </c>
      <c r="H53" s="0" t="s">
        <v>32</v>
      </c>
      <c r="I53" s="0" t="s">
        <v>33</v>
      </c>
      <c r="J53" s="0" t="s">
        <v>34</v>
      </c>
    </row>
    <row r="54" customFormat="false" ht="15" hidden="false" customHeight="false" outlineLevel="0" collapsed="false">
      <c r="D54" s="0" t="s">
        <v>2440</v>
      </c>
      <c r="E54" s="0" t="n">
        <v>802133</v>
      </c>
      <c r="F54" s="0" t="s">
        <v>2441</v>
      </c>
      <c r="G54" s="0" t="s">
        <v>33</v>
      </c>
      <c r="H54" s="0" t="s">
        <v>32</v>
      </c>
      <c r="I54" s="0" t="s">
        <v>33</v>
      </c>
      <c r="J54" s="0" t="s">
        <v>34</v>
      </c>
    </row>
    <row r="55" customFormat="false" ht="15" hidden="false" customHeight="false" outlineLevel="0" collapsed="false">
      <c r="D55" s="0" t="s">
        <v>2442</v>
      </c>
      <c r="E55" s="0" t="n">
        <v>802134</v>
      </c>
      <c r="F55" s="0" t="s">
        <v>2443</v>
      </c>
      <c r="G55" s="0" t="s">
        <v>33</v>
      </c>
      <c r="H55" s="0" t="s">
        <v>32</v>
      </c>
      <c r="I55" s="0" t="s">
        <v>33</v>
      </c>
      <c r="J55" s="0" t="s">
        <v>34</v>
      </c>
    </row>
    <row r="56" customFormat="false" ht="15" hidden="false" customHeight="false" outlineLevel="0" collapsed="false">
      <c r="D56" s="0" t="s">
        <v>2444</v>
      </c>
      <c r="E56" s="0" t="n">
        <v>137228</v>
      </c>
      <c r="F56" s="0" t="s">
        <v>2445</v>
      </c>
      <c r="G56" s="0" t="s">
        <v>33</v>
      </c>
      <c r="H56" s="0" t="s">
        <v>36</v>
      </c>
      <c r="I56" s="0" t="s">
        <v>33</v>
      </c>
      <c r="J56" s="0" t="s">
        <v>37</v>
      </c>
    </row>
    <row r="57" customFormat="false" ht="15" hidden="false" customHeight="false" outlineLevel="0" collapsed="false">
      <c r="D57" s="0" t="s">
        <v>2446</v>
      </c>
      <c r="E57" s="0" t="n">
        <v>201091</v>
      </c>
      <c r="F57" s="0" t="s">
        <v>2447</v>
      </c>
      <c r="G57" s="0" t="s">
        <v>33</v>
      </c>
      <c r="H57" s="0" t="s">
        <v>36</v>
      </c>
      <c r="I57" s="0" t="s">
        <v>33</v>
      </c>
      <c r="J57" s="0" t="s">
        <v>37</v>
      </c>
    </row>
    <row r="58" customFormat="false" ht="15" hidden="false" customHeight="false" outlineLevel="0" collapsed="false">
      <c r="D58" s="0" t="s">
        <v>2448</v>
      </c>
      <c r="E58" s="0" t="n">
        <v>201050</v>
      </c>
      <c r="F58" s="0" t="s">
        <v>2449</v>
      </c>
      <c r="G58" s="0" t="s">
        <v>33</v>
      </c>
      <c r="H58" s="0" t="s">
        <v>36</v>
      </c>
      <c r="I58" s="0" t="s">
        <v>33</v>
      </c>
      <c r="J58" s="0" t="s">
        <v>37</v>
      </c>
    </row>
    <row r="59" customFormat="false" ht="15" hidden="false" customHeight="false" outlineLevel="0" collapsed="false">
      <c r="D59" s="0" t="s">
        <v>2450</v>
      </c>
      <c r="E59" s="0" t="n">
        <v>801530</v>
      </c>
      <c r="F59" s="0" t="s">
        <v>2451</v>
      </c>
      <c r="G59" s="0" t="s">
        <v>33</v>
      </c>
      <c r="H59" s="0" t="s">
        <v>36</v>
      </c>
      <c r="I59" s="0" t="s">
        <v>33</v>
      </c>
      <c r="J59" s="0" t="s">
        <v>37</v>
      </c>
    </row>
    <row r="60" customFormat="false" ht="15" hidden="false" customHeight="false" outlineLevel="0" collapsed="false">
      <c r="D60" s="0" t="s">
        <v>2452</v>
      </c>
      <c r="E60" s="0" t="n">
        <v>801529</v>
      </c>
      <c r="F60" s="0" t="s">
        <v>2453</v>
      </c>
      <c r="G60" s="0" t="s">
        <v>33</v>
      </c>
      <c r="H60" s="0" t="s">
        <v>36</v>
      </c>
      <c r="I60" s="0" t="s">
        <v>33</v>
      </c>
      <c r="J60" s="0" t="s">
        <v>37</v>
      </c>
    </row>
    <row r="61" customFormat="false" ht="15" hidden="false" customHeight="false" outlineLevel="0" collapsed="false">
      <c r="D61" s="0" t="s">
        <v>2454</v>
      </c>
      <c r="E61" s="0" t="n">
        <v>801528</v>
      </c>
      <c r="F61" s="0" t="s">
        <v>2455</v>
      </c>
      <c r="G61" s="0" t="s">
        <v>33</v>
      </c>
      <c r="H61" s="0" t="s">
        <v>36</v>
      </c>
      <c r="I61" s="0" t="s">
        <v>33</v>
      </c>
      <c r="J61" s="0" t="s">
        <v>37</v>
      </c>
    </row>
    <row r="62" customFormat="false" ht="15" hidden="false" customHeight="false" outlineLevel="0" collapsed="false">
      <c r="D62" s="0" t="s">
        <v>2456</v>
      </c>
      <c r="E62" s="0" t="n">
        <v>802150</v>
      </c>
      <c r="F62" s="0" t="s">
        <v>2457</v>
      </c>
      <c r="G62" s="0" t="s">
        <v>1148</v>
      </c>
      <c r="H62" s="0" t="s">
        <v>36</v>
      </c>
      <c r="I62" s="0" t="s">
        <v>33</v>
      </c>
      <c r="J62" s="0" t="s">
        <v>37</v>
      </c>
    </row>
    <row r="63" customFormat="false" ht="15" hidden="false" customHeight="false" outlineLevel="0" collapsed="false">
      <c r="D63" s="0" t="s">
        <v>2458</v>
      </c>
      <c r="E63" s="0" t="n">
        <v>107050</v>
      </c>
      <c r="F63" s="0" t="s">
        <v>2459</v>
      </c>
      <c r="G63" s="0" t="s">
        <v>33</v>
      </c>
      <c r="H63" s="0" t="s">
        <v>39</v>
      </c>
      <c r="I63" s="0" t="s">
        <v>33</v>
      </c>
      <c r="J63" s="0" t="s">
        <v>40</v>
      </c>
    </row>
    <row r="64" customFormat="false" ht="15" hidden="false" customHeight="false" outlineLevel="0" collapsed="false">
      <c r="D64" s="0" t="s">
        <v>2460</v>
      </c>
      <c r="E64" s="0" t="n">
        <v>124542</v>
      </c>
      <c r="F64" s="0" t="s">
        <v>2461</v>
      </c>
      <c r="G64" s="0" t="s">
        <v>33</v>
      </c>
      <c r="H64" s="0" t="s">
        <v>39</v>
      </c>
      <c r="I64" s="0" t="s">
        <v>33</v>
      </c>
      <c r="J64" s="0" t="s">
        <v>40</v>
      </c>
    </row>
    <row r="65" customFormat="false" ht="15" hidden="false" customHeight="false" outlineLevel="0" collapsed="false">
      <c r="D65" s="0" t="s">
        <v>2462</v>
      </c>
      <c r="E65" s="0" t="n">
        <v>123613</v>
      </c>
      <c r="F65" s="0" t="s">
        <v>2463</v>
      </c>
      <c r="G65" s="0" t="s">
        <v>33</v>
      </c>
      <c r="H65" s="0" t="s">
        <v>39</v>
      </c>
      <c r="I65" s="0" t="s">
        <v>33</v>
      </c>
      <c r="J65" s="0" t="s">
        <v>40</v>
      </c>
    </row>
    <row r="66" customFormat="false" ht="15" hidden="false" customHeight="false" outlineLevel="0" collapsed="false">
      <c r="D66" s="0" t="s">
        <v>2464</v>
      </c>
      <c r="E66" s="0" t="n">
        <v>136262</v>
      </c>
      <c r="F66" s="0" t="s">
        <v>2465</v>
      </c>
      <c r="G66" s="0" t="s">
        <v>33</v>
      </c>
      <c r="H66" s="0" t="s">
        <v>39</v>
      </c>
      <c r="I66" s="0" t="s">
        <v>33</v>
      </c>
      <c r="J66" s="0" t="s">
        <v>40</v>
      </c>
    </row>
    <row r="67" customFormat="false" ht="15" hidden="false" customHeight="false" outlineLevel="0" collapsed="false">
      <c r="D67" s="0" t="s">
        <v>2466</v>
      </c>
      <c r="E67" s="0" t="n">
        <v>144602</v>
      </c>
      <c r="F67" s="0" t="s">
        <v>2467</v>
      </c>
      <c r="G67" s="0" t="s">
        <v>33</v>
      </c>
      <c r="H67" s="0" t="s">
        <v>39</v>
      </c>
      <c r="I67" s="0" t="s">
        <v>33</v>
      </c>
      <c r="J67" s="0" t="s">
        <v>40</v>
      </c>
    </row>
    <row r="68" customFormat="false" ht="15" hidden="false" customHeight="false" outlineLevel="0" collapsed="false">
      <c r="D68" s="0" t="s">
        <v>2468</v>
      </c>
      <c r="E68" s="0" t="n">
        <v>801554</v>
      </c>
      <c r="F68" s="0" t="s">
        <v>2469</v>
      </c>
      <c r="G68" s="0" t="s">
        <v>33</v>
      </c>
      <c r="H68" s="0" t="s">
        <v>39</v>
      </c>
      <c r="I68" s="0" t="s">
        <v>33</v>
      </c>
      <c r="J68" s="0" t="s">
        <v>40</v>
      </c>
    </row>
    <row r="69" customFormat="false" ht="15" hidden="false" customHeight="false" outlineLevel="0" collapsed="false">
      <c r="D69" s="0" t="s">
        <v>2470</v>
      </c>
      <c r="E69" s="0" t="n">
        <v>801108</v>
      </c>
      <c r="F69" s="0" t="s">
        <v>2471</v>
      </c>
      <c r="G69" s="0" t="s">
        <v>33</v>
      </c>
      <c r="H69" s="0" t="s">
        <v>39</v>
      </c>
      <c r="I69" s="0" t="s">
        <v>33</v>
      </c>
      <c r="J69" s="0" t="s">
        <v>40</v>
      </c>
    </row>
    <row r="70" customFormat="false" ht="15" hidden="false" customHeight="false" outlineLevel="0" collapsed="false">
      <c r="D70" s="0" t="s">
        <v>2472</v>
      </c>
      <c r="E70" s="0" t="n">
        <v>802097</v>
      </c>
      <c r="F70" s="0" t="s">
        <v>2473</v>
      </c>
      <c r="G70" s="0" t="s">
        <v>33</v>
      </c>
      <c r="H70" s="0" t="s">
        <v>39</v>
      </c>
      <c r="I70" s="0" t="s">
        <v>33</v>
      </c>
      <c r="J70" s="0" t="s">
        <v>40</v>
      </c>
    </row>
    <row r="71" customFormat="false" ht="15" hidden="false" customHeight="false" outlineLevel="0" collapsed="false">
      <c r="D71" s="0" t="s">
        <v>2474</v>
      </c>
      <c r="E71" s="0" t="n">
        <v>103415</v>
      </c>
      <c r="F71" s="0" t="s">
        <v>2475</v>
      </c>
      <c r="G71" s="0" t="s">
        <v>44</v>
      </c>
      <c r="H71" s="0" t="s">
        <v>43</v>
      </c>
      <c r="I71" s="0" t="s">
        <v>44</v>
      </c>
      <c r="J71" s="0" t="s">
        <v>45</v>
      </c>
    </row>
    <row r="72" customFormat="false" ht="15" hidden="false" customHeight="false" outlineLevel="0" collapsed="false">
      <c r="D72" s="0" t="s">
        <v>2476</v>
      </c>
      <c r="E72" s="0" t="n">
        <v>200450</v>
      </c>
      <c r="F72" s="0" t="s">
        <v>2477</v>
      </c>
      <c r="G72" s="0" t="s">
        <v>44</v>
      </c>
      <c r="H72" s="0" t="s">
        <v>43</v>
      </c>
      <c r="I72" s="0" t="s">
        <v>44</v>
      </c>
      <c r="J72" s="0" t="s">
        <v>45</v>
      </c>
    </row>
    <row r="73" customFormat="false" ht="15" hidden="false" customHeight="false" outlineLevel="0" collapsed="false">
      <c r="D73" s="0" t="s">
        <v>2478</v>
      </c>
      <c r="E73" s="0" t="n">
        <v>145200</v>
      </c>
      <c r="F73" s="0" t="s">
        <v>2479</v>
      </c>
      <c r="G73" s="0" t="s">
        <v>1448</v>
      </c>
      <c r="H73" s="0" t="s">
        <v>43</v>
      </c>
      <c r="I73" s="0" t="s">
        <v>44</v>
      </c>
      <c r="J73" s="0" t="s">
        <v>45</v>
      </c>
    </row>
    <row r="74" customFormat="false" ht="15" hidden="false" customHeight="false" outlineLevel="0" collapsed="false">
      <c r="D74" s="0" t="s">
        <v>2480</v>
      </c>
      <c r="E74" s="0" t="n">
        <v>202792</v>
      </c>
      <c r="F74" s="0" t="s">
        <v>2481</v>
      </c>
      <c r="G74" s="0" t="s">
        <v>44</v>
      </c>
      <c r="H74" s="0" t="s">
        <v>43</v>
      </c>
      <c r="I74" s="0" t="s">
        <v>44</v>
      </c>
      <c r="J74" s="0" t="s">
        <v>45</v>
      </c>
    </row>
    <row r="75" customFormat="false" ht="15" hidden="false" customHeight="false" outlineLevel="0" collapsed="false">
      <c r="D75" s="0" t="s">
        <v>2482</v>
      </c>
      <c r="E75" s="0" t="n">
        <v>800501</v>
      </c>
      <c r="F75" s="0" t="s">
        <v>2483</v>
      </c>
      <c r="G75" s="0" t="s">
        <v>2484</v>
      </c>
      <c r="H75" s="0" t="s">
        <v>43</v>
      </c>
      <c r="I75" s="0" t="s">
        <v>44</v>
      </c>
      <c r="J75" s="0" t="s">
        <v>45</v>
      </c>
    </row>
    <row r="76" customFormat="false" ht="15" hidden="false" customHeight="false" outlineLevel="0" collapsed="false">
      <c r="D76" s="0" t="s">
        <v>2485</v>
      </c>
      <c r="E76" s="0" t="n">
        <v>802100</v>
      </c>
      <c r="F76" s="0" t="s">
        <v>2486</v>
      </c>
      <c r="G76" s="0" t="s">
        <v>44</v>
      </c>
      <c r="H76" s="0" t="s">
        <v>43</v>
      </c>
      <c r="I76" s="0" t="s">
        <v>44</v>
      </c>
      <c r="J76" s="0" t="s">
        <v>45</v>
      </c>
    </row>
    <row r="77" customFormat="false" ht="15" hidden="false" customHeight="false" outlineLevel="0" collapsed="false">
      <c r="D77" s="0" t="s">
        <v>2487</v>
      </c>
      <c r="E77" s="0" t="n">
        <v>102299</v>
      </c>
      <c r="F77" s="0" t="s">
        <v>2488</v>
      </c>
      <c r="G77" s="0" t="s">
        <v>44</v>
      </c>
      <c r="H77" s="0" t="s">
        <v>47</v>
      </c>
      <c r="I77" s="0" t="s">
        <v>44</v>
      </c>
      <c r="J77" s="0" t="s">
        <v>48</v>
      </c>
    </row>
    <row r="78" customFormat="false" ht="15" hidden="false" customHeight="false" outlineLevel="0" collapsed="false">
      <c r="D78" s="0" t="s">
        <v>2489</v>
      </c>
      <c r="E78" s="0" t="n">
        <v>116533</v>
      </c>
      <c r="F78" s="0" t="s">
        <v>2490</v>
      </c>
      <c r="G78" s="0" t="s">
        <v>44</v>
      </c>
      <c r="H78" s="0" t="s">
        <v>47</v>
      </c>
      <c r="I78" s="0" t="s">
        <v>44</v>
      </c>
      <c r="J78" s="0" t="s">
        <v>48</v>
      </c>
    </row>
    <row r="79" customFormat="false" ht="15" hidden="false" customHeight="false" outlineLevel="0" collapsed="false">
      <c r="D79" s="0" t="s">
        <v>2491</v>
      </c>
      <c r="E79" s="0" t="n">
        <v>135465</v>
      </c>
      <c r="F79" s="0" t="s">
        <v>2492</v>
      </c>
      <c r="G79" s="0" t="s">
        <v>44</v>
      </c>
      <c r="H79" s="0" t="s">
        <v>47</v>
      </c>
      <c r="I79" s="0" t="s">
        <v>44</v>
      </c>
      <c r="J79" s="0" t="s">
        <v>48</v>
      </c>
    </row>
    <row r="80" customFormat="false" ht="15" hidden="false" customHeight="false" outlineLevel="0" collapsed="false">
      <c r="D80" s="0" t="s">
        <v>2493</v>
      </c>
      <c r="E80" s="0" t="n">
        <v>106706</v>
      </c>
      <c r="F80" s="0" t="s">
        <v>2494</v>
      </c>
      <c r="G80" s="0" t="s">
        <v>2437</v>
      </c>
      <c r="H80" s="0" t="s">
        <v>47</v>
      </c>
      <c r="I80" s="0" t="s">
        <v>44</v>
      </c>
      <c r="J80" s="0" t="s">
        <v>48</v>
      </c>
    </row>
    <row r="81" customFormat="false" ht="15" hidden="false" customHeight="false" outlineLevel="0" collapsed="false">
      <c r="D81" s="0" t="s">
        <v>2495</v>
      </c>
      <c r="E81" s="0" t="n">
        <v>105159</v>
      </c>
      <c r="F81" s="0" t="s">
        <v>2496</v>
      </c>
      <c r="G81" s="0" t="s">
        <v>2084</v>
      </c>
      <c r="H81" s="0" t="s">
        <v>47</v>
      </c>
      <c r="I81" s="0" t="s">
        <v>44</v>
      </c>
      <c r="J81" s="0" t="s">
        <v>48</v>
      </c>
    </row>
    <row r="82" customFormat="false" ht="15" hidden="false" customHeight="false" outlineLevel="0" collapsed="false">
      <c r="D82" s="0" t="s">
        <v>2497</v>
      </c>
      <c r="E82" s="0" t="n">
        <v>701385</v>
      </c>
      <c r="F82" s="0" t="s">
        <v>2498</v>
      </c>
      <c r="G82" s="0" t="s">
        <v>1411</v>
      </c>
      <c r="H82" s="0" t="s">
        <v>47</v>
      </c>
      <c r="I82" s="0" t="s">
        <v>44</v>
      </c>
      <c r="J82" s="0" t="s">
        <v>48</v>
      </c>
    </row>
    <row r="83" customFormat="false" ht="15" hidden="false" customHeight="false" outlineLevel="0" collapsed="false">
      <c r="D83" s="0" t="s">
        <v>2499</v>
      </c>
      <c r="E83" s="0" t="n">
        <v>115565</v>
      </c>
      <c r="F83" s="0" t="s">
        <v>2500</v>
      </c>
      <c r="G83" s="0" t="s">
        <v>2394</v>
      </c>
      <c r="H83" s="0" t="s">
        <v>47</v>
      </c>
      <c r="I83" s="0" t="s">
        <v>44</v>
      </c>
      <c r="J83" s="0" t="s">
        <v>48</v>
      </c>
    </row>
    <row r="84" customFormat="false" ht="15" hidden="false" customHeight="false" outlineLevel="0" collapsed="false">
      <c r="D84" s="0" t="s">
        <v>2501</v>
      </c>
      <c r="E84" s="0" t="n">
        <v>114834</v>
      </c>
      <c r="F84" s="0" t="s">
        <v>2502</v>
      </c>
      <c r="G84" s="0" t="s">
        <v>51</v>
      </c>
      <c r="H84" s="0" t="s">
        <v>50</v>
      </c>
      <c r="I84" s="0" t="s">
        <v>51</v>
      </c>
      <c r="J84" s="0" t="s">
        <v>52</v>
      </c>
    </row>
    <row r="85" customFormat="false" ht="15" hidden="false" customHeight="false" outlineLevel="0" collapsed="false">
      <c r="D85" s="0" t="s">
        <v>2503</v>
      </c>
      <c r="E85" s="0" t="n">
        <v>119576</v>
      </c>
      <c r="F85" s="0" t="s">
        <v>2504</v>
      </c>
      <c r="G85" s="0" t="s">
        <v>51</v>
      </c>
      <c r="H85" s="0" t="s">
        <v>50</v>
      </c>
      <c r="I85" s="0" t="s">
        <v>51</v>
      </c>
      <c r="J85" s="0" t="s">
        <v>52</v>
      </c>
    </row>
    <row r="86" customFormat="false" ht="15" hidden="false" customHeight="false" outlineLevel="0" collapsed="false">
      <c r="D86" s="0" t="s">
        <v>2505</v>
      </c>
      <c r="E86" s="0" t="n">
        <v>133990</v>
      </c>
      <c r="F86" s="0" t="s">
        <v>2506</v>
      </c>
      <c r="G86" s="0" t="s">
        <v>51</v>
      </c>
      <c r="H86" s="0" t="s">
        <v>50</v>
      </c>
      <c r="I86" s="0" t="s">
        <v>51</v>
      </c>
      <c r="J86" s="0" t="s">
        <v>52</v>
      </c>
    </row>
    <row r="87" customFormat="false" ht="15" hidden="false" customHeight="false" outlineLevel="0" collapsed="false">
      <c r="D87" s="0" t="s">
        <v>2507</v>
      </c>
      <c r="E87" s="0" t="n">
        <v>134861</v>
      </c>
      <c r="F87" s="0" t="s">
        <v>2508</v>
      </c>
      <c r="G87" s="0" t="s">
        <v>51</v>
      </c>
      <c r="H87" s="0" t="s">
        <v>50</v>
      </c>
      <c r="I87" s="0" t="s">
        <v>51</v>
      </c>
      <c r="J87" s="0" t="s">
        <v>52</v>
      </c>
    </row>
    <row r="88" customFormat="false" ht="15" hidden="false" customHeight="false" outlineLevel="0" collapsed="false">
      <c r="D88" s="0" t="s">
        <v>2509</v>
      </c>
      <c r="E88" s="0" t="n">
        <v>135262</v>
      </c>
      <c r="F88" s="0" t="s">
        <v>2510</v>
      </c>
      <c r="G88" s="0" t="s">
        <v>51</v>
      </c>
      <c r="H88" s="0" t="s">
        <v>50</v>
      </c>
      <c r="I88" s="0" t="s">
        <v>51</v>
      </c>
      <c r="J88" s="0" t="s">
        <v>52</v>
      </c>
    </row>
    <row r="89" customFormat="false" ht="15" hidden="false" customHeight="false" outlineLevel="0" collapsed="false">
      <c r="D89" s="0" t="s">
        <v>2511</v>
      </c>
      <c r="E89" s="0" t="n">
        <v>101807</v>
      </c>
      <c r="F89" s="0" t="s">
        <v>2512</v>
      </c>
      <c r="G89" s="0" t="s">
        <v>51</v>
      </c>
      <c r="H89" s="0" t="s">
        <v>50</v>
      </c>
      <c r="I89" s="0" t="s">
        <v>51</v>
      </c>
      <c r="J89" s="0" t="s">
        <v>52</v>
      </c>
    </row>
    <row r="90" customFormat="false" ht="15" hidden="false" customHeight="false" outlineLevel="0" collapsed="false">
      <c r="D90" s="0" t="s">
        <v>2513</v>
      </c>
      <c r="E90" s="0" t="n">
        <v>202691</v>
      </c>
      <c r="F90" s="0" t="s">
        <v>2514</v>
      </c>
      <c r="G90" s="0" t="s">
        <v>51</v>
      </c>
      <c r="H90" s="0" t="s">
        <v>50</v>
      </c>
      <c r="I90" s="0" t="s">
        <v>51</v>
      </c>
      <c r="J90" s="0" t="s">
        <v>52</v>
      </c>
    </row>
    <row r="91" customFormat="false" ht="15" hidden="false" customHeight="false" outlineLevel="0" collapsed="false">
      <c r="D91" s="0" t="s">
        <v>2515</v>
      </c>
      <c r="E91" s="0" t="n">
        <v>802103</v>
      </c>
      <c r="F91" s="0" t="s">
        <v>2516</v>
      </c>
      <c r="G91" s="0" t="s">
        <v>51</v>
      </c>
      <c r="H91" s="0" t="s">
        <v>50</v>
      </c>
      <c r="I91" s="0" t="s">
        <v>51</v>
      </c>
      <c r="J91" s="0" t="s">
        <v>52</v>
      </c>
    </row>
    <row r="92" customFormat="false" ht="15" hidden="false" customHeight="false" outlineLevel="0" collapsed="false">
      <c r="D92" s="0" t="s">
        <v>2517</v>
      </c>
      <c r="E92" s="0" t="n">
        <v>802102</v>
      </c>
      <c r="F92" s="0" t="s">
        <v>2518</v>
      </c>
      <c r="G92" s="0" t="s">
        <v>51</v>
      </c>
      <c r="H92" s="0" t="s">
        <v>50</v>
      </c>
      <c r="I92" s="0" t="s">
        <v>51</v>
      </c>
      <c r="J92" s="0" t="s">
        <v>52</v>
      </c>
    </row>
    <row r="93" customFormat="false" ht="15" hidden="false" customHeight="false" outlineLevel="0" collapsed="false">
      <c r="D93" s="0" t="s">
        <v>2519</v>
      </c>
      <c r="E93" s="0" t="n">
        <v>123535</v>
      </c>
      <c r="F93" s="0" t="s">
        <v>2520</v>
      </c>
      <c r="G93" s="0" t="s">
        <v>55</v>
      </c>
      <c r="H93" s="0" t="s">
        <v>54</v>
      </c>
      <c r="I93" s="0" t="s">
        <v>55</v>
      </c>
      <c r="J93" s="0" t="s">
        <v>56</v>
      </c>
    </row>
    <row r="94" customFormat="false" ht="15" hidden="false" customHeight="false" outlineLevel="0" collapsed="false">
      <c r="D94" s="0" t="s">
        <v>2521</v>
      </c>
      <c r="E94" s="0" t="n">
        <v>145746</v>
      </c>
      <c r="F94" s="0" t="s">
        <v>2522</v>
      </c>
      <c r="G94" s="0" t="s">
        <v>55</v>
      </c>
      <c r="H94" s="0" t="s">
        <v>54</v>
      </c>
      <c r="I94" s="0" t="s">
        <v>55</v>
      </c>
      <c r="J94" s="0" t="s">
        <v>56</v>
      </c>
    </row>
    <row r="95" customFormat="false" ht="15" hidden="false" customHeight="false" outlineLevel="0" collapsed="false">
      <c r="D95" s="0" t="s">
        <v>2523</v>
      </c>
      <c r="E95" s="0" t="n">
        <v>201503</v>
      </c>
      <c r="F95" s="0" t="s">
        <v>2524</v>
      </c>
      <c r="G95" s="0" t="s">
        <v>55</v>
      </c>
      <c r="H95" s="0" t="s">
        <v>54</v>
      </c>
      <c r="I95" s="0" t="s">
        <v>55</v>
      </c>
      <c r="J95" s="0" t="s">
        <v>56</v>
      </c>
    </row>
    <row r="96" customFormat="false" ht="15" hidden="false" customHeight="false" outlineLevel="0" collapsed="false">
      <c r="D96" s="0" t="s">
        <v>2525</v>
      </c>
      <c r="E96" s="0" t="n">
        <v>133331</v>
      </c>
      <c r="F96" s="0" t="s">
        <v>2526</v>
      </c>
      <c r="G96" s="0" t="s">
        <v>55</v>
      </c>
      <c r="H96" s="0" t="s">
        <v>54</v>
      </c>
      <c r="I96" s="0" t="s">
        <v>55</v>
      </c>
      <c r="J96" s="0" t="s">
        <v>56</v>
      </c>
    </row>
    <row r="97" customFormat="false" ht="15" hidden="false" customHeight="false" outlineLevel="0" collapsed="false">
      <c r="D97" s="0" t="s">
        <v>2527</v>
      </c>
      <c r="E97" s="0" t="n">
        <v>131572</v>
      </c>
      <c r="F97" s="0" t="s">
        <v>2528</v>
      </c>
      <c r="G97" s="0" t="s">
        <v>55</v>
      </c>
      <c r="H97" s="0" t="s">
        <v>54</v>
      </c>
      <c r="I97" s="0" t="s">
        <v>55</v>
      </c>
      <c r="J97" s="0" t="s">
        <v>56</v>
      </c>
    </row>
    <row r="98" customFormat="false" ht="15" hidden="false" customHeight="false" outlineLevel="0" collapsed="false">
      <c r="D98" s="0" t="s">
        <v>2529</v>
      </c>
      <c r="E98" s="0" t="n">
        <v>121714</v>
      </c>
      <c r="F98" s="0" t="s">
        <v>2530</v>
      </c>
      <c r="G98" s="0" t="s">
        <v>213</v>
      </c>
      <c r="H98" s="0" t="s">
        <v>54</v>
      </c>
      <c r="I98" s="0" t="s">
        <v>55</v>
      </c>
      <c r="J98" s="0" t="s">
        <v>56</v>
      </c>
    </row>
    <row r="99" customFormat="false" ht="15" hidden="false" customHeight="false" outlineLevel="0" collapsed="false">
      <c r="D99" s="0" t="s">
        <v>2531</v>
      </c>
      <c r="E99" s="0" t="n">
        <v>131082</v>
      </c>
      <c r="F99" s="0" t="s">
        <v>2532</v>
      </c>
      <c r="G99" s="0" t="s">
        <v>55</v>
      </c>
      <c r="H99" s="0" t="s">
        <v>54</v>
      </c>
      <c r="I99" s="0" t="s">
        <v>55</v>
      </c>
      <c r="J99" s="0" t="s">
        <v>56</v>
      </c>
    </row>
    <row r="100" customFormat="false" ht="15" hidden="false" customHeight="false" outlineLevel="0" collapsed="false">
      <c r="D100" s="0" t="s">
        <v>2533</v>
      </c>
      <c r="E100" s="0" t="n">
        <v>134338</v>
      </c>
      <c r="F100" s="0" t="s">
        <v>2534</v>
      </c>
      <c r="G100" s="0" t="s">
        <v>55</v>
      </c>
      <c r="H100" s="0" t="s">
        <v>54</v>
      </c>
      <c r="I100" s="0" t="s">
        <v>55</v>
      </c>
      <c r="J100" s="0" t="s">
        <v>56</v>
      </c>
    </row>
    <row r="101" customFormat="false" ht="15" hidden="false" customHeight="false" outlineLevel="0" collapsed="false">
      <c r="D101" s="0" t="s">
        <v>2535</v>
      </c>
      <c r="E101" s="0" t="n">
        <v>205152</v>
      </c>
      <c r="F101" s="0" t="s">
        <v>2536</v>
      </c>
      <c r="G101" s="0" t="s">
        <v>55</v>
      </c>
      <c r="H101" s="0" t="s">
        <v>54</v>
      </c>
      <c r="I101" s="0" t="s">
        <v>55</v>
      </c>
      <c r="J101" s="0" t="s">
        <v>56</v>
      </c>
    </row>
    <row r="102" customFormat="false" ht="15" hidden="false" customHeight="false" outlineLevel="0" collapsed="false">
      <c r="D102" s="0" t="s">
        <v>2537</v>
      </c>
      <c r="E102" s="0" t="n">
        <v>107177</v>
      </c>
      <c r="F102" s="0" t="s">
        <v>2538</v>
      </c>
      <c r="G102" s="0" t="s">
        <v>174</v>
      </c>
      <c r="H102" s="0" t="s">
        <v>60</v>
      </c>
      <c r="I102" s="0" t="s">
        <v>55</v>
      </c>
      <c r="J102" s="0" t="s">
        <v>61</v>
      </c>
    </row>
    <row r="103" customFormat="false" ht="15" hidden="false" customHeight="false" outlineLevel="0" collapsed="false">
      <c r="D103" s="0" t="s">
        <v>2539</v>
      </c>
      <c r="E103" s="0" t="n">
        <v>122348</v>
      </c>
      <c r="F103" s="0" t="s">
        <v>2540</v>
      </c>
      <c r="G103" s="0" t="s">
        <v>1448</v>
      </c>
      <c r="H103" s="0" t="s">
        <v>60</v>
      </c>
      <c r="I103" s="0" t="s">
        <v>55</v>
      </c>
      <c r="J103" s="0" t="s">
        <v>61</v>
      </c>
    </row>
    <row r="104" customFormat="false" ht="15" hidden="false" customHeight="false" outlineLevel="0" collapsed="false">
      <c r="D104" s="0" t="s">
        <v>2541</v>
      </c>
      <c r="E104" s="0" t="n">
        <v>119542</v>
      </c>
      <c r="F104" s="0" t="s">
        <v>2542</v>
      </c>
      <c r="G104" s="0" t="s">
        <v>1270</v>
      </c>
      <c r="H104" s="0" t="s">
        <v>60</v>
      </c>
      <c r="I104" s="0" t="s">
        <v>55</v>
      </c>
      <c r="J104" s="0" t="s">
        <v>61</v>
      </c>
    </row>
    <row r="105" customFormat="false" ht="15" hidden="false" customHeight="false" outlineLevel="0" collapsed="false">
      <c r="D105" s="0" t="s">
        <v>2543</v>
      </c>
      <c r="E105" s="0" t="n">
        <v>121883</v>
      </c>
      <c r="F105" s="0" t="s">
        <v>2544</v>
      </c>
      <c r="G105" s="0" t="s">
        <v>55</v>
      </c>
      <c r="H105" s="0" t="s">
        <v>60</v>
      </c>
      <c r="I105" s="0" t="s">
        <v>55</v>
      </c>
      <c r="J105" s="0" t="s">
        <v>61</v>
      </c>
    </row>
    <row r="106" customFormat="false" ht="15" hidden="false" customHeight="false" outlineLevel="0" collapsed="false">
      <c r="D106" s="0" t="s">
        <v>2545</v>
      </c>
      <c r="E106" s="0" t="n">
        <v>134140</v>
      </c>
      <c r="F106" s="0" t="s">
        <v>2546</v>
      </c>
      <c r="G106" s="0" t="s">
        <v>55</v>
      </c>
      <c r="H106" s="0" t="s">
        <v>60</v>
      </c>
      <c r="I106" s="0" t="s">
        <v>55</v>
      </c>
      <c r="J106" s="0" t="s">
        <v>61</v>
      </c>
    </row>
    <row r="107" customFormat="false" ht="15" hidden="false" customHeight="false" outlineLevel="0" collapsed="false">
      <c r="D107" s="0" t="s">
        <v>2547</v>
      </c>
      <c r="E107" s="0" t="n">
        <v>136966</v>
      </c>
      <c r="F107" s="0" t="s">
        <v>2548</v>
      </c>
      <c r="G107" s="0" t="s">
        <v>55</v>
      </c>
      <c r="H107" s="0" t="s">
        <v>60</v>
      </c>
      <c r="I107" s="0" t="s">
        <v>55</v>
      </c>
      <c r="J107" s="0" t="s">
        <v>61</v>
      </c>
    </row>
    <row r="108" customFormat="false" ht="15" hidden="false" customHeight="false" outlineLevel="0" collapsed="false">
      <c r="D108" s="0" t="s">
        <v>2549</v>
      </c>
      <c r="E108" s="0" t="n">
        <v>200097</v>
      </c>
      <c r="F108" s="0" t="s">
        <v>2550</v>
      </c>
      <c r="G108" s="0" t="s">
        <v>55</v>
      </c>
      <c r="H108" s="0" t="s">
        <v>60</v>
      </c>
      <c r="I108" s="0" t="s">
        <v>55</v>
      </c>
      <c r="J108" s="0" t="s">
        <v>61</v>
      </c>
    </row>
    <row r="109" customFormat="false" ht="15" hidden="false" customHeight="false" outlineLevel="0" collapsed="false">
      <c r="D109" s="0" t="s">
        <v>2551</v>
      </c>
      <c r="E109" s="0" t="n">
        <v>801115</v>
      </c>
      <c r="F109" s="0" t="s">
        <v>2552</v>
      </c>
      <c r="G109" s="0" t="s">
        <v>55</v>
      </c>
      <c r="H109" s="0" t="s">
        <v>60</v>
      </c>
      <c r="I109" s="0" t="s">
        <v>55</v>
      </c>
      <c r="J109" s="0" t="s">
        <v>61</v>
      </c>
    </row>
    <row r="110" customFormat="false" ht="15" hidden="false" customHeight="false" outlineLevel="0" collapsed="false">
      <c r="D110" s="0" t="s">
        <v>2553</v>
      </c>
      <c r="E110" s="0" t="n">
        <v>207354</v>
      </c>
      <c r="F110" s="0" t="s">
        <v>2554</v>
      </c>
      <c r="G110" s="0" t="s">
        <v>55</v>
      </c>
      <c r="H110" s="0" t="s">
        <v>60</v>
      </c>
      <c r="I110" s="0" t="s">
        <v>55</v>
      </c>
      <c r="J110" s="0" t="s">
        <v>61</v>
      </c>
    </row>
    <row r="111" customFormat="false" ht="15" hidden="false" customHeight="false" outlineLevel="0" collapsed="false">
      <c r="D111" s="0" t="s">
        <v>2555</v>
      </c>
      <c r="E111" s="0" t="n">
        <v>201791</v>
      </c>
      <c r="F111" s="0" t="s">
        <v>2556</v>
      </c>
      <c r="G111" s="0" t="s">
        <v>55</v>
      </c>
      <c r="H111" s="0" t="s">
        <v>60</v>
      </c>
      <c r="I111" s="0" t="s">
        <v>55</v>
      </c>
      <c r="J111" s="0" t="s">
        <v>61</v>
      </c>
    </row>
    <row r="112" customFormat="false" ht="15" hidden="false" customHeight="false" outlineLevel="0" collapsed="false">
      <c r="D112" s="0" t="s">
        <v>2557</v>
      </c>
      <c r="E112" s="0" t="n">
        <v>113942</v>
      </c>
      <c r="F112" s="0" t="s">
        <v>2558</v>
      </c>
      <c r="G112" s="0" t="s">
        <v>55</v>
      </c>
      <c r="H112" s="0" t="s">
        <v>60</v>
      </c>
      <c r="I112" s="0" t="s">
        <v>55</v>
      </c>
      <c r="J112" s="0" t="s">
        <v>61</v>
      </c>
    </row>
    <row r="113" customFormat="false" ht="15" hidden="false" customHeight="false" outlineLevel="0" collapsed="false">
      <c r="D113" s="0" t="s">
        <v>2559</v>
      </c>
      <c r="E113" s="0" t="n">
        <v>118683</v>
      </c>
      <c r="F113" s="0" t="s">
        <v>2560</v>
      </c>
      <c r="G113" s="0" t="s">
        <v>1193</v>
      </c>
      <c r="H113" s="0" t="s">
        <v>65</v>
      </c>
      <c r="I113" s="0" t="s">
        <v>55</v>
      </c>
      <c r="J113" s="0" t="s">
        <v>66</v>
      </c>
    </row>
    <row r="114" customFormat="false" ht="15" hidden="false" customHeight="false" outlineLevel="0" collapsed="false">
      <c r="D114" s="0" t="s">
        <v>2561</v>
      </c>
      <c r="E114" s="0" t="n">
        <v>120064</v>
      </c>
      <c r="F114" s="0" t="s">
        <v>2562</v>
      </c>
      <c r="G114" s="0" t="s">
        <v>108</v>
      </c>
      <c r="H114" s="0" t="s">
        <v>65</v>
      </c>
      <c r="I114" s="0" t="s">
        <v>55</v>
      </c>
      <c r="J114" s="0" t="s">
        <v>66</v>
      </c>
    </row>
    <row r="115" customFormat="false" ht="15" hidden="false" customHeight="false" outlineLevel="0" collapsed="false">
      <c r="D115" s="0" t="s">
        <v>2563</v>
      </c>
      <c r="E115" s="0" t="n">
        <v>801113</v>
      </c>
      <c r="F115" s="0" t="s">
        <v>2564</v>
      </c>
      <c r="G115" s="0" t="s">
        <v>55</v>
      </c>
      <c r="H115" s="0" t="s">
        <v>65</v>
      </c>
      <c r="I115" s="0" t="s">
        <v>55</v>
      </c>
      <c r="J115" s="0" t="s">
        <v>66</v>
      </c>
    </row>
    <row r="116" customFormat="false" ht="15" hidden="false" customHeight="false" outlineLevel="0" collapsed="false">
      <c r="D116" s="0" t="s">
        <v>2565</v>
      </c>
      <c r="E116" s="0" t="n">
        <v>801110</v>
      </c>
      <c r="F116" s="0" t="s">
        <v>2566</v>
      </c>
      <c r="G116" s="0" t="s">
        <v>55</v>
      </c>
      <c r="H116" s="0" t="s">
        <v>65</v>
      </c>
      <c r="I116" s="0" t="s">
        <v>55</v>
      </c>
      <c r="J116" s="0" t="s">
        <v>66</v>
      </c>
    </row>
    <row r="117" customFormat="false" ht="15" hidden="false" customHeight="false" outlineLevel="0" collapsed="false">
      <c r="D117" s="0" t="s">
        <v>2567</v>
      </c>
      <c r="E117" s="0" t="n">
        <v>801112</v>
      </c>
      <c r="F117" s="0" t="s">
        <v>2568</v>
      </c>
      <c r="G117" s="0" t="s">
        <v>55</v>
      </c>
      <c r="H117" s="0" t="s">
        <v>65</v>
      </c>
      <c r="I117" s="0" t="s">
        <v>55</v>
      </c>
      <c r="J117" s="0" t="s">
        <v>66</v>
      </c>
    </row>
    <row r="118" customFormat="false" ht="15" hidden="false" customHeight="false" outlineLevel="0" collapsed="false">
      <c r="D118" s="0" t="s">
        <v>2569</v>
      </c>
      <c r="E118" s="0" t="n">
        <v>200099</v>
      </c>
      <c r="F118" s="0" t="s">
        <v>2570</v>
      </c>
      <c r="G118" s="0" t="s">
        <v>55</v>
      </c>
      <c r="H118" s="0" t="s">
        <v>65</v>
      </c>
      <c r="I118" s="0" t="s">
        <v>55</v>
      </c>
      <c r="J118" s="0" t="s">
        <v>66</v>
      </c>
    </row>
    <row r="119" customFormat="false" ht="15" hidden="false" customHeight="false" outlineLevel="0" collapsed="false">
      <c r="D119" s="0" t="s">
        <v>2571</v>
      </c>
      <c r="E119" s="0" t="n">
        <v>205192</v>
      </c>
      <c r="F119" s="0" t="s">
        <v>2572</v>
      </c>
      <c r="G119" s="0" t="s">
        <v>1139</v>
      </c>
      <c r="H119" s="0" t="s">
        <v>65</v>
      </c>
      <c r="I119" s="0" t="s">
        <v>55</v>
      </c>
      <c r="J119" s="0" t="s">
        <v>66</v>
      </c>
    </row>
    <row r="120" customFormat="false" ht="15" hidden="false" customHeight="false" outlineLevel="0" collapsed="false">
      <c r="D120" s="0" t="s">
        <v>2573</v>
      </c>
      <c r="E120" s="0" t="n">
        <v>133592</v>
      </c>
      <c r="F120" s="0" t="s">
        <v>2574</v>
      </c>
      <c r="G120" s="0" t="s">
        <v>1408</v>
      </c>
      <c r="H120" s="0" t="s">
        <v>65</v>
      </c>
      <c r="I120" s="0" t="s">
        <v>55</v>
      </c>
      <c r="J120" s="0" t="s">
        <v>66</v>
      </c>
    </row>
    <row r="121" customFormat="false" ht="15" hidden="false" customHeight="false" outlineLevel="0" collapsed="false">
      <c r="D121" s="0" t="s">
        <v>2575</v>
      </c>
      <c r="E121" s="0" t="n">
        <v>144098</v>
      </c>
      <c r="F121" s="0" t="s">
        <v>2576</v>
      </c>
      <c r="G121" s="0" t="s">
        <v>71</v>
      </c>
      <c r="H121" s="0" t="s">
        <v>70</v>
      </c>
      <c r="I121" s="0" t="s">
        <v>71</v>
      </c>
      <c r="J121" s="0" t="s">
        <v>72</v>
      </c>
    </row>
    <row r="122" customFormat="false" ht="15" hidden="false" customHeight="false" outlineLevel="0" collapsed="false">
      <c r="D122" s="0" t="s">
        <v>2577</v>
      </c>
      <c r="E122" s="0" t="n">
        <v>701306</v>
      </c>
      <c r="F122" s="0" t="s">
        <v>2578</v>
      </c>
      <c r="G122" s="0" t="s">
        <v>2579</v>
      </c>
      <c r="H122" s="0" t="s">
        <v>70</v>
      </c>
      <c r="I122" s="0" t="s">
        <v>71</v>
      </c>
      <c r="J122" s="0" t="s">
        <v>72</v>
      </c>
    </row>
    <row r="123" customFormat="false" ht="15" hidden="false" customHeight="false" outlineLevel="0" collapsed="false">
      <c r="D123" s="0" t="s">
        <v>2580</v>
      </c>
      <c r="E123" s="0" t="n">
        <v>102699</v>
      </c>
      <c r="F123" s="0" t="s">
        <v>2581</v>
      </c>
      <c r="G123" s="0" t="s">
        <v>202</v>
      </c>
      <c r="H123" s="0" t="s">
        <v>70</v>
      </c>
      <c r="I123" s="0" t="s">
        <v>71</v>
      </c>
      <c r="J123" s="0" t="s">
        <v>72</v>
      </c>
    </row>
    <row r="124" customFormat="false" ht="15" hidden="false" customHeight="false" outlineLevel="0" collapsed="false">
      <c r="D124" s="0" t="s">
        <v>2582</v>
      </c>
      <c r="E124" s="0" t="n">
        <v>802089</v>
      </c>
      <c r="F124" s="0" t="s">
        <v>2583</v>
      </c>
      <c r="G124" s="0" t="s">
        <v>71</v>
      </c>
      <c r="H124" s="0" t="s">
        <v>70</v>
      </c>
      <c r="I124" s="0" t="s">
        <v>71</v>
      </c>
      <c r="J124" s="0" t="s">
        <v>72</v>
      </c>
    </row>
    <row r="125" customFormat="false" ht="15" hidden="false" customHeight="false" outlineLevel="0" collapsed="false">
      <c r="D125" s="0" t="s">
        <v>2584</v>
      </c>
      <c r="E125" s="0" t="n">
        <v>201884</v>
      </c>
      <c r="F125" s="0" t="s">
        <v>2585</v>
      </c>
      <c r="G125" s="0" t="s">
        <v>71</v>
      </c>
      <c r="H125" s="0" t="s">
        <v>70</v>
      </c>
      <c r="I125" s="0" t="s">
        <v>71</v>
      </c>
      <c r="J125" s="0" t="s">
        <v>72</v>
      </c>
    </row>
    <row r="126" customFormat="false" ht="15" hidden="false" customHeight="false" outlineLevel="0" collapsed="false">
      <c r="D126" s="0" t="s">
        <v>2586</v>
      </c>
      <c r="E126" s="0" t="n">
        <v>802088</v>
      </c>
      <c r="F126" s="0" t="s">
        <v>2587</v>
      </c>
      <c r="G126" s="0" t="s">
        <v>1167</v>
      </c>
      <c r="H126" s="0" t="s">
        <v>70</v>
      </c>
      <c r="I126" s="0" t="s">
        <v>71</v>
      </c>
      <c r="J126" s="0" t="s">
        <v>72</v>
      </c>
    </row>
    <row r="127" customFormat="false" ht="15" hidden="false" customHeight="false" outlineLevel="0" collapsed="false">
      <c r="D127" s="0" t="s">
        <v>2588</v>
      </c>
      <c r="E127" s="0" t="n">
        <v>802026</v>
      </c>
      <c r="F127" s="0" t="s">
        <v>2589</v>
      </c>
      <c r="G127" s="0" t="s">
        <v>71</v>
      </c>
      <c r="H127" s="0" t="s">
        <v>70</v>
      </c>
      <c r="I127" s="0" t="s">
        <v>71</v>
      </c>
      <c r="J127" s="0" t="s">
        <v>72</v>
      </c>
    </row>
    <row r="128" customFormat="false" ht="15" hidden="false" customHeight="false" outlineLevel="0" collapsed="false">
      <c r="D128" s="0" t="s">
        <v>2590</v>
      </c>
      <c r="E128" s="0" t="n">
        <v>802025</v>
      </c>
      <c r="F128" s="0" t="s">
        <v>2591</v>
      </c>
      <c r="G128" s="0" t="s">
        <v>71</v>
      </c>
      <c r="H128" s="0" t="s">
        <v>70</v>
      </c>
      <c r="I128" s="0" t="s">
        <v>71</v>
      </c>
      <c r="J128" s="0" t="s">
        <v>72</v>
      </c>
    </row>
    <row r="129" customFormat="false" ht="15" hidden="false" customHeight="false" outlineLevel="0" collapsed="false">
      <c r="D129" s="0" t="s">
        <v>2592</v>
      </c>
      <c r="E129" s="0" t="n">
        <v>802024</v>
      </c>
      <c r="F129" s="0" t="s">
        <v>2593</v>
      </c>
      <c r="G129" s="0" t="s">
        <v>71</v>
      </c>
      <c r="H129" s="0" t="s">
        <v>70</v>
      </c>
      <c r="I129" s="0" t="s">
        <v>71</v>
      </c>
      <c r="J129" s="0" t="s">
        <v>72</v>
      </c>
    </row>
    <row r="130" customFormat="false" ht="15" hidden="false" customHeight="false" outlineLevel="0" collapsed="false">
      <c r="D130" s="0" t="s">
        <v>2594</v>
      </c>
      <c r="E130" s="0" t="n">
        <v>802023</v>
      </c>
      <c r="F130" s="0" t="s">
        <v>2595</v>
      </c>
      <c r="G130" s="0" t="s">
        <v>71</v>
      </c>
      <c r="H130" s="0" t="s">
        <v>70</v>
      </c>
      <c r="I130" s="0" t="s">
        <v>71</v>
      </c>
      <c r="J130" s="0" t="s">
        <v>72</v>
      </c>
    </row>
    <row r="131" customFormat="false" ht="15" hidden="false" customHeight="false" outlineLevel="0" collapsed="false">
      <c r="D131" s="0" t="s">
        <v>2596</v>
      </c>
      <c r="E131" s="0" t="n">
        <v>111072</v>
      </c>
      <c r="F131" s="0" t="s">
        <v>2597</v>
      </c>
      <c r="G131" s="0" t="s">
        <v>71</v>
      </c>
      <c r="H131" s="0" t="s">
        <v>76</v>
      </c>
      <c r="I131" s="0" t="s">
        <v>71</v>
      </c>
      <c r="J131" s="0" t="s">
        <v>77</v>
      </c>
    </row>
    <row r="132" customFormat="false" ht="15" hidden="false" customHeight="false" outlineLevel="0" collapsed="false">
      <c r="D132" s="0" t="s">
        <v>2598</v>
      </c>
      <c r="E132" s="0" t="n">
        <v>115402</v>
      </c>
      <c r="F132" s="0" t="s">
        <v>2599</v>
      </c>
      <c r="G132" s="0" t="s">
        <v>71</v>
      </c>
      <c r="H132" s="0" t="s">
        <v>76</v>
      </c>
      <c r="I132" s="0" t="s">
        <v>71</v>
      </c>
      <c r="J132" s="0" t="s">
        <v>77</v>
      </c>
    </row>
    <row r="133" customFormat="false" ht="15" hidden="false" customHeight="false" outlineLevel="0" collapsed="false">
      <c r="D133" s="0" t="s">
        <v>2600</v>
      </c>
      <c r="E133" s="0" t="n">
        <v>144728</v>
      </c>
      <c r="F133" s="0" t="s">
        <v>2601</v>
      </c>
      <c r="G133" s="0" t="s">
        <v>71</v>
      </c>
      <c r="H133" s="0" t="s">
        <v>76</v>
      </c>
      <c r="I133" s="0" t="s">
        <v>71</v>
      </c>
      <c r="J133" s="0" t="s">
        <v>77</v>
      </c>
    </row>
    <row r="134" customFormat="false" ht="15" hidden="false" customHeight="false" outlineLevel="0" collapsed="false">
      <c r="D134" s="0" t="s">
        <v>2602</v>
      </c>
      <c r="E134" s="0" t="n">
        <v>801128</v>
      </c>
      <c r="F134" s="0" t="s">
        <v>2603</v>
      </c>
      <c r="G134" s="0" t="s">
        <v>71</v>
      </c>
      <c r="H134" s="0" t="s">
        <v>76</v>
      </c>
      <c r="I134" s="0" t="s">
        <v>71</v>
      </c>
      <c r="J134" s="0" t="s">
        <v>77</v>
      </c>
    </row>
    <row r="135" customFormat="false" ht="15" hidden="false" customHeight="false" outlineLevel="0" collapsed="false">
      <c r="D135" s="0" t="s">
        <v>2604</v>
      </c>
      <c r="E135" s="0" t="n">
        <v>102568</v>
      </c>
      <c r="F135" s="0" t="s">
        <v>2605</v>
      </c>
      <c r="G135" s="0" t="s">
        <v>202</v>
      </c>
      <c r="H135" s="0" t="s">
        <v>76</v>
      </c>
      <c r="I135" s="0" t="s">
        <v>71</v>
      </c>
      <c r="J135" s="0" t="s">
        <v>77</v>
      </c>
    </row>
    <row r="136" customFormat="false" ht="15" hidden="false" customHeight="false" outlineLevel="0" collapsed="false">
      <c r="D136" s="0" t="s">
        <v>2606</v>
      </c>
      <c r="E136" s="0" t="n">
        <v>801573</v>
      </c>
      <c r="F136" s="0" t="s">
        <v>2607</v>
      </c>
      <c r="G136" s="0" t="s">
        <v>188</v>
      </c>
      <c r="H136" s="0" t="s">
        <v>76</v>
      </c>
      <c r="I136" s="0" t="s">
        <v>71</v>
      </c>
      <c r="J136" s="0" t="s">
        <v>77</v>
      </c>
    </row>
    <row r="137" customFormat="false" ht="15" hidden="false" customHeight="false" outlineLevel="0" collapsed="false">
      <c r="D137" s="0" t="s">
        <v>2608</v>
      </c>
      <c r="E137" s="0" t="n">
        <v>701303</v>
      </c>
      <c r="F137" s="0" t="s">
        <v>2609</v>
      </c>
      <c r="G137" s="0" t="s">
        <v>1411</v>
      </c>
      <c r="H137" s="0" t="s">
        <v>76</v>
      </c>
      <c r="I137" s="0" t="s">
        <v>71</v>
      </c>
      <c r="J137" s="0" t="s">
        <v>77</v>
      </c>
    </row>
    <row r="138" customFormat="false" ht="15" hidden="false" customHeight="false" outlineLevel="0" collapsed="false">
      <c r="D138" s="0" t="s">
        <v>2610</v>
      </c>
      <c r="E138" s="0" t="n">
        <v>116921</v>
      </c>
      <c r="F138" s="0" t="s">
        <v>2611</v>
      </c>
      <c r="G138" s="0" t="s">
        <v>108</v>
      </c>
      <c r="H138" s="0" t="s">
        <v>82</v>
      </c>
      <c r="I138" s="0" t="s">
        <v>71</v>
      </c>
      <c r="J138" s="0" t="s">
        <v>83</v>
      </c>
    </row>
    <row r="139" customFormat="false" ht="15" hidden="false" customHeight="false" outlineLevel="0" collapsed="false">
      <c r="D139" s="0" t="s">
        <v>2612</v>
      </c>
      <c r="E139" s="0" t="n">
        <v>701355</v>
      </c>
      <c r="F139" s="0" t="s">
        <v>2613</v>
      </c>
      <c r="G139" s="0" t="s">
        <v>1408</v>
      </c>
      <c r="H139" s="0" t="s">
        <v>82</v>
      </c>
      <c r="I139" s="0" t="s">
        <v>71</v>
      </c>
      <c r="J139" s="0" t="s">
        <v>83</v>
      </c>
    </row>
    <row r="140" customFormat="false" ht="15" hidden="false" customHeight="false" outlineLevel="0" collapsed="false">
      <c r="D140" s="0" t="s">
        <v>2614</v>
      </c>
      <c r="E140" s="0" t="n">
        <v>701371</v>
      </c>
      <c r="F140" s="0" t="s">
        <v>2615</v>
      </c>
      <c r="G140" s="0" t="s">
        <v>2394</v>
      </c>
      <c r="H140" s="0" t="s">
        <v>82</v>
      </c>
      <c r="I140" s="0" t="s">
        <v>71</v>
      </c>
      <c r="J140" s="0" t="s">
        <v>83</v>
      </c>
    </row>
    <row r="141" customFormat="false" ht="15" hidden="false" customHeight="false" outlineLevel="0" collapsed="false">
      <c r="D141" s="0" t="s">
        <v>2616</v>
      </c>
      <c r="E141" s="0" t="n">
        <v>802021</v>
      </c>
      <c r="F141" s="0" t="s">
        <v>2617</v>
      </c>
      <c r="G141" s="0" t="s">
        <v>71</v>
      </c>
      <c r="H141" s="0" t="s">
        <v>82</v>
      </c>
      <c r="I141" s="0" t="s">
        <v>71</v>
      </c>
      <c r="J141" s="0" t="s">
        <v>83</v>
      </c>
    </row>
    <row r="142" customFormat="false" ht="15" hidden="false" customHeight="false" outlineLevel="0" collapsed="false">
      <c r="D142" s="0" t="s">
        <v>2618</v>
      </c>
      <c r="E142" s="0" t="n">
        <v>121041</v>
      </c>
      <c r="F142" s="0" t="s">
        <v>2619</v>
      </c>
      <c r="G142" s="0" t="s">
        <v>174</v>
      </c>
      <c r="H142" s="0" t="s">
        <v>82</v>
      </c>
      <c r="I142" s="0" t="s">
        <v>71</v>
      </c>
      <c r="J142" s="0" t="s">
        <v>83</v>
      </c>
    </row>
    <row r="143" customFormat="false" ht="15" hidden="false" customHeight="false" outlineLevel="0" collapsed="false">
      <c r="D143" s="0" t="s">
        <v>2620</v>
      </c>
      <c r="E143" s="0" t="n">
        <v>136496</v>
      </c>
      <c r="F143" s="0" t="s">
        <v>2621</v>
      </c>
      <c r="G143" s="0" t="s">
        <v>71</v>
      </c>
      <c r="H143" s="0" t="s">
        <v>82</v>
      </c>
      <c r="I143" s="0" t="s">
        <v>71</v>
      </c>
      <c r="J143" s="0" t="s">
        <v>83</v>
      </c>
    </row>
    <row r="144" customFormat="false" ht="15" hidden="false" customHeight="false" outlineLevel="0" collapsed="false">
      <c r="D144" s="0" t="s">
        <v>2622</v>
      </c>
      <c r="E144" s="0" t="n">
        <v>136495</v>
      </c>
      <c r="F144" s="0" t="s">
        <v>2623</v>
      </c>
      <c r="G144" s="0" t="s">
        <v>71</v>
      </c>
      <c r="H144" s="0" t="s">
        <v>82</v>
      </c>
      <c r="I144" s="0" t="s">
        <v>71</v>
      </c>
      <c r="J144" s="0" t="s">
        <v>83</v>
      </c>
    </row>
    <row r="145" customFormat="false" ht="15" hidden="false" customHeight="false" outlineLevel="0" collapsed="false">
      <c r="D145" s="0" t="s">
        <v>2624</v>
      </c>
      <c r="E145" s="0" t="n">
        <v>133035</v>
      </c>
      <c r="F145" s="0" t="s">
        <v>2625</v>
      </c>
      <c r="G145" s="0" t="s">
        <v>71</v>
      </c>
      <c r="H145" s="0" t="s">
        <v>82</v>
      </c>
      <c r="I145" s="0" t="s">
        <v>71</v>
      </c>
      <c r="J145" s="0" t="s">
        <v>83</v>
      </c>
    </row>
    <row r="146" customFormat="false" ht="15" hidden="false" customHeight="false" outlineLevel="0" collapsed="false">
      <c r="D146" s="0" t="s">
        <v>2626</v>
      </c>
      <c r="E146" s="0" t="n">
        <v>801125</v>
      </c>
      <c r="F146" s="0" t="s">
        <v>2627</v>
      </c>
      <c r="G146" s="0" t="s">
        <v>71</v>
      </c>
      <c r="H146" s="0" t="s">
        <v>82</v>
      </c>
      <c r="I146" s="0" t="s">
        <v>71</v>
      </c>
      <c r="J146" s="0" t="s">
        <v>83</v>
      </c>
    </row>
    <row r="147" customFormat="false" ht="15" hidden="false" customHeight="false" outlineLevel="0" collapsed="false">
      <c r="D147" s="0" t="s">
        <v>2628</v>
      </c>
      <c r="E147" s="0" t="n">
        <v>802028</v>
      </c>
      <c r="F147" s="0" t="s">
        <v>2629</v>
      </c>
      <c r="G147" s="0" t="s">
        <v>71</v>
      </c>
      <c r="H147" s="0" t="s">
        <v>82</v>
      </c>
      <c r="I147" s="0" t="s">
        <v>71</v>
      </c>
      <c r="J147" s="0" t="s">
        <v>83</v>
      </c>
    </row>
    <row r="148" customFormat="false" ht="15" hidden="false" customHeight="false" outlineLevel="0" collapsed="false">
      <c r="D148" s="0" t="s">
        <v>2630</v>
      </c>
      <c r="E148" s="0" t="n">
        <v>802027</v>
      </c>
      <c r="F148" s="0" t="s">
        <v>2631</v>
      </c>
      <c r="G148" s="0" t="s">
        <v>71</v>
      </c>
      <c r="H148" s="0" t="s">
        <v>82</v>
      </c>
      <c r="I148" s="0" t="s">
        <v>71</v>
      </c>
      <c r="J148" s="0" t="s">
        <v>83</v>
      </c>
    </row>
    <row r="149" customFormat="false" ht="15" hidden="false" customHeight="false" outlineLevel="0" collapsed="false">
      <c r="D149" s="0" t="s">
        <v>2632</v>
      </c>
      <c r="E149" s="0" t="n">
        <v>701363</v>
      </c>
      <c r="F149" s="0" t="s">
        <v>2633</v>
      </c>
      <c r="G149" s="0" t="s">
        <v>1270</v>
      </c>
      <c r="H149" s="0" t="s">
        <v>82</v>
      </c>
      <c r="I149" s="0" t="s">
        <v>71</v>
      </c>
      <c r="J149" s="0" t="s">
        <v>83</v>
      </c>
    </row>
    <row r="150" customFormat="false" ht="15" hidden="false" customHeight="false" outlineLevel="0" collapsed="false">
      <c r="D150" s="0" t="s">
        <v>2634</v>
      </c>
      <c r="E150" s="0" t="n">
        <v>801077</v>
      </c>
      <c r="F150" s="0" t="s">
        <v>2635</v>
      </c>
      <c r="G150" s="0" t="s">
        <v>71</v>
      </c>
      <c r="H150" s="0" t="s">
        <v>87</v>
      </c>
      <c r="I150" s="0" t="s">
        <v>71</v>
      </c>
      <c r="J150" s="0" t="s">
        <v>88</v>
      </c>
    </row>
    <row r="151" customFormat="false" ht="15" hidden="false" customHeight="false" outlineLevel="0" collapsed="false">
      <c r="D151" s="0" t="s">
        <v>2636</v>
      </c>
      <c r="E151" s="0" t="n">
        <v>801075</v>
      </c>
      <c r="F151" s="0" t="s">
        <v>2637</v>
      </c>
      <c r="G151" s="0" t="s">
        <v>2638</v>
      </c>
      <c r="H151" s="0" t="s">
        <v>87</v>
      </c>
      <c r="I151" s="0" t="s">
        <v>71</v>
      </c>
      <c r="J151" s="0" t="s">
        <v>88</v>
      </c>
    </row>
    <row r="152" customFormat="false" ht="15" hidden="false" customHeight="false" outlineLevel="0" collapsed="false">
      <c r="D152" s="0" t="s">
        <v>2639</v>
      </c>
      <c r="E152" s="0" t="n">
        <v>132216</v>
      </c>
      <c r="F152" s="0" t="s">
        <v>2640</v>
      </c>
      <c r="G152" s="0" t="s">
        <v>188</v>
      </c>
      <c r="H152" s="0" t="s">
        <v>87</v>
      </c>
      <c r="I152" s="0" t="s">
        <v>71</v>
      </c>
      <c r="J152" s="0" t="s">
        <v>88</v>
      </c>
    </row>
    <row r="153" customFormat="false" ht="15" hidden="false" customHeight="false" outlineLevel="0" collapsed="false">
      <c r="D153" s="0" t="s">
        <v>2641</v>
      </c>
      <c r="E153" s="0" t="n">
        <v>102740</v>
      </c>
      <c r="F153" s="0" t="s">
        <v>2642</v>
      </c>
      <c r="G153" s="0" t="s">
        <v>1193</v>
      </c>
      <c r="H153" s="0" t="s">
        <v>87</v>
      </c>
      <c r="I153" s="0" t="s">
        <v>71</v>
      </c>
      <c r="J153" s="0" t="s">
        <v>88</v>
      </c>
    </row>
    <row r="154" customFormat="false" ht="15" hidden="false" customHeight="false" outlineLevel="0" collapsed="false">
      <c r="D154" s="0" t="s">
        <v>2643</v>
      </c>
      <c r="E154" s="0" t="n">
        <v>200795</v>
      </c>
      <c r="F154" s="0" t="s">
        <v>2644</v>
      </c>
      <c r="G154" s="0" t="s">
        <v>71</v>
      </c>
      <c r="H154" s="0" t="s">
        <v>87</v>
      </c>
      <c r="I154" s="0" t="s">
        <v>71</v>
      </c>
      <c r="J154" s="0" t="s">
        <v>88</v>
      </c>
    </row>
    <row r="155" customFormat="false" ht="15" hidden="false" customHeight="false" outlineLevel="0" collapsed="false">
      <c r="D155" s="0" t="s">
        <v>2645</v>
      </c>
      <c r="E155" s="0" t="n">
        <v>200787</v>
      </c>
      <c r="F155" s="0" t="s">
        <v>2646</v>
      </c>
      <c r="G155" s="0" t="s">
        <v>71</v>
      </c>
      <c r="H155" s="0" t="s">
        <v>87</v>
      </c>
      <c r="I155" s="0" t="s">
        <v>71</v>
      </c>
      <c r="J155" s="0" t="s">
        <v>88</v>
      </c>
    </row>
    <row r="156" customFormat="false" ht="15" hidden="false" customHeight="false" outlineLevel="0" collapsed="false">
      <c r="D156" s="0" t="s">
        <v>2647</v>
      </c>
      <c r="E156" s="0" t="n">
        <v>135647</v>
      </c>
      <c r="F156" s="0" t="s">
        <v>2648</v>
      </c>
      <c r="G156" s="0" t="s">
        <v>71</v>
      </c>
      <c r="H156" s="0" t="s">
        <v>87</v>
      </c>
      <c r="I156" s="0" t="s">
        <v>71</v>
      </c>
      <c r="J156" s="0" t="s">
        <v>88</v>
      </c>
    </row>
    <row r="157" customFormat="false" ht="15" hidden="false" customHeight="false" outlineLevel="0" collapsed="false">
      <c r="D157" s="0" t="s">
        <v>2649</v>
      </c>
      <c r="E157" s="0" t="n">
        <v>133624</v>
      </c>
      <c r="F157" s="0" t="s">
        <v>2650</v>
      </c>
      <c r="G157" s="0" t="s">
        <v>71</v>
      </c>
      <c r="H157" s="0" t="s">
        <v>87</v>
      </c>
      <c r="I157" s="0" t="s">
        <v>71</v>
      </c>
      <c r="J157" s="0" t="s">
        <v>88</v>
      </c>
    </row>
    <row r="158" customFormat="false" ht="15" hidden="false" customHeight="false" outlineLevel="0" collapsed="false">
      <c r="D158" s="0" t="s">
        <v>2651</v>
      </c>
      <c r="E158" s="0" t="n">
        <v>801074</v>
      </c>
      <c r="F158" s="0" t="s">
        <v>2652</v>
      </c>
      <c r="G158" s="0" t="s">
        <v>1411</v>
      </c>
      <c r="H158" s="0" t="s">
        <v>87</v>
      </c>
      <c r="I158" s="0" t="s">
        <v>71</v>
      </c>
      <c r="J158" s="0" t="s">
        <v>88</v>
      </c>
    </row>
    <row r="159" customFormat="false" ht="15" hidden="false" customHeight="false" outlineLevel="0" collapsed="false">
      <c r="D159" s="0" t="s">
        <v>2653</v>
      </c>
      <c r="E159" s="0" t="n">
        <v>801076</v>
      </c>
      <c r="F159" s="0" t="s">
        <v>2654</v>
      </c>
      <c r="G159" s="0" t="s">
        <v>1690</v>
      </c>
      <c r="H159" s="0" t="s">
        <v>87</v>
      </c>
      <c r="I159" s="0" t="s">
        <v>71</v>
      </c>
      <c r="J159" s="0" t="s">
        <v>88</v>
      </c>
    </row>
    <row r="160" customFormat="false" ht="15" hidden="false" customHeight="false" outlineLevel="0" collapsed="false">
      <c r="D160" s="0" t="s">
        <v>2655</v>
      </c>
      <c r="E160" s="0" t="n">
        <v>136180</v>
      </c>
      <c r="F160" s="0" t="s">
        <v>2656</v>
      </c>
      <c r="G160" s="0" t="s">
        <v>71</v>
      </c>
      <c r="H160" s="0" t="s">
        <v>92</v>
      </c>
      <c r="I160" s="0" t="s">
        <v>71</v>
      </c>
      <c r="J160" s="0" t="s">
        <v>93</v>
      </c>
    </row>
    <row r="161" customFormat="false" ht="15" hidden="false" customHeight="false" outlineLevel="0" collapsed="false">
      <c r="D161" s="0" t="s">
        <v>2657</v>
      </c>
      <c r="E161" s="0" t="n">
        <v>701362</v>
      </c>
      <c r="F161" s="0" t="s">
        <v>2658</v>
      </c>
      <c r="G161" s="0" t="s">
        <v>1270</v>
      </c>
      <c r="H161" s="0" t="s">
        <v>92</v>
      </c>
      <c r="I161" s="0" t="s">
        <v>71</v>
      </c>
      <c r="J161" s="0" t="s">
        <v>93</v>
      </c>
    </row>
    <row r="162" customFormat="false" ht="15" hidden="false" customHeight="false" outlineLevel="0" collapsed="false">
      <c r="D162" s="0" t="s">
        <v>2659</v>
      </c>
      <c r="E162" s="0" t="n">
        <v>701301</v>
      </c>
      <c r="F162" s="0" t="s">
        <v>2660</v>
      </c>
      <c r="G162" s="0" t="s">
        <v>2661</v>
      </c>
      <c r="H162" s="0" t="s">
        <v>92</v>
      </c>
      <c r="I162" s="0" t="s">
        <v>71</v>
      </c>
      <c r="J162" s="0" t="s">
        <v>93</v>
      </c>
    </row>
    <row r="163" customFormat="false" ht="15" hidden="false" customHeight="false" outlineLevel="0" collapsed="false">
      <c r="D163" s="0" t="s">
        <v>2662</v>
      </c>
      <c r="E163" s="0" t="n">
        <v>107321</v>
      </c>
      <c r="F163" s="0" t="s">
        <v>2663</v>
      </c>
      <c r="G163" s="0" t="s">
        <v>1448</v>
      </c>
      <c r="H163" s="0" t="s">
        <v>92</v>
      </c>
      <c r="I163" s="0" t="s">
        <v>71</v>
      </c>
      <c r="J163" s="0" t="s">
        <v>93</v>
      </c>
    </row>
    <row r="164" customFormat="false" ht="15" hidden="false" customHeight="false" outlineLevel="0" collapsed="false">
      <c r="D164" s="0" t="s">
        <v>2664</v>
      </c>
      <c r="E164" s="0" t="n">
        <v>200803</v>
      </c>
      <c r="F164" s="0" t="s">
        <v>2665</v>
      </c>
      <c r="G164" s="0" t="s">
        <v>71</v>
      </c>
      <c r="H164" s="0" t="s">
        <v>92</v>
      </c>
      <c r="I164" s="0" t="s">
        <v>71</v>
      </c>
      <c r="J164" s="0" t="s">
        <v>93</v>
      </c>
    </row>
    <row r="165" customFormat="false" ht="15" hidden="false" customHeight="false" outlineLevel="0" collapsed="false">
      <c r="D165" s="0" t="s">
        <v>2666</v>
      </c>
      <c r="E165" s="0" t="n">
        <v>136551</v>
      </c>
      <c r="F165" s="0" t="s">
        <v>2667</v>
      </c>
      <c r="G165" s="0" t="s">
        <v>1136</v>
      </c>
      <c r="H165" s="0" t="s">
        <v>92</v>
      </c>
      <c r="I165" s="0" t="s">
        <v>71</v>
      </c>
      <c r="J165" s="0" t="s">
        <v>93</v>
      </c>
    </row>
    <row r="166" customFormat="false" ht="15" hidden="false" customHeight="false" outlineLevel="0" collapsed="false">
      <c r="D166" s="0" t="s">
        <v>2668</v>
      </c>
      <c r="E166" s="0" t="n">
        <v>120980</v>
      </c>
      <c r="F166" s="0" t="s">
        <v>2669</v>
      </c>
      <c r="G166" s="0" t="s">
        <v>71</v>
      </c>
      <c r="H166" s="0" t="s">
        <v>92</v>
      </c>
      <c r="I166" s="0" t="s">
        <v>71</v>
      </c>
      <c r="J166" s="0" t="s">
        <v>93</v>
      </c>
    </row>
    <row r="167" customFormat="false" ht="15" hidden="false" customHeight="false" outlineLevel="0" collapsed="false">
      <c r="D167" s="0" t="s">
        <v>2670</v>
      </c>
      <c r="E167" s="0" t="n">
        <v>109777</v>
      </c>
      <c r="F167" s="0" t="s">
        <v>2671</v>
      </c>
      <c r="G167" s="0" t="s">
        <v>2661</v>
      </c>
      <c r="H167" s="0" t="s">
        <v>92</v>
      </c>
      <c r="I167" s="0" t="s">
        <v>71</v>
      </c>
      <c r="J167" s="0" t="s">
        <v>93</v>
      </c>
    </row>
    <row r="168" customFormat="false" ht="15" hidden="false" customHeight="false" outlineLevel="0" collapsed="false">
      <c r="D168" s="0" t="s">
        <v>2672</v>
      </c>
      <c r="E168" s="0" t="n">
        <v>201843</v>
      </c>
      <c r="F168" s="0" t="s">
        <v>2673</v>
      </c>
      <c r="G168" s="0" t="s">
        <v>71</v>
      </c>
      <c r="H168" s="0" t="s">
        <v>92</v>
      </c>
      <c r="I168" s="0" t="s">
        <v>71</v>
      </c>
      <c r="J168" s="0" t="s">
        <v>93</v>
      </c>
    </row>
    <row r="169" customFormat="false" ht="15" hidden="false" customHeight="false" outlineLevel="0" collapsed="false">
      <c r="D169" s="0" t="s">
        <v>2674</v>
      </c>
      <c r="E169" s="0" t="n">
        <v>802030</v>
      </c>
      <c r="F169" s="0" t="s">
        <v>2675</v>
      </c>
      <c r="G169" s="0" t="s">
        <v>71</v>
      </c>
      <c r="H169" s="0" t="s">
        <v>92</v>
      </c>
      <c r="I169" s="0" t="s">
        <v>71</v>
      </c>
      <c r="J169" s="0" t="s">
        <v>93</v>
      </c>
    </row>
    <row r="170" customFormat="false" ht="15" hidden="false" customHeight="false" outlineLevel="0" collapsed="false">
      <c r="D170" s="0" t="s">
        <v>2676</v>
      </c>
      <c r="E170" s="0" t="n">
        <v>802029</v>
      </c>
      <c r="F170" s="0" t="s">
        <v>2677</v>
      </c>
      <c r="G170" s="0" t="s">
        <v>71</v>
      </c>
      <c r="H170" s="0" t="s">
        <v>92</v>
      </c>
      <c r="I170" s="0" t="s">
        <v>71</v>
      </c>
      <c r="J170" s="0" t="s">
        <v>93</v>
      </c>
    </row>
    <row r="171" customFormat="false" ht="15" hidden="false" customHeight="false" outlineLevel="0" collapsed="false">
      <c r="D171" s="0" t="s">
        <v>2678</v>
      </c>
      <c r="E171" s="0" t="n">
        <v>134982</v>
      </c>
      <c r="F171" s="0" t="s">
        <v>2679</v>
      </c>
      <c r="G171" s="0" t="s">
        <v>71</v>
      </c>
      <c r="H171" s="0" t="s">
        <v>96</v>
      </c>
      <c r="I171" s="0" t="s">
        <v>71</v>
      </c>
      <c r="J171" s="0" t="s">
        <v>97</v>
      </c>
    </row>
    <row r="172" customFormat="false" ht="15" hidden="false" customHeight="false" outlineLevel="0" collapsed="false">
      <c r="D172" s="0" t="s">
        <v>2680</v>
      </c>
      <c r="E172" s="0" t="n">
        <v>143764</v>
      </c>
      <c r="F172" s="0" t="s">
        <v>2681</v>
      </c>
      <c r="G172" s="0" t="s">
        <v>71</v>
      </c>
      <c r="H172" s="0" t="s">
        <v>96</v>
      </c>
      <c r="I172" s="0" t="s">
        <v>71</v>
      </c>
      <c r="J172" s="0" t="s">
        <v>97</v>
      </c>
    </row>
    <row r="173" customFormat="false" ht="15" hidden="false" customHeight="false" outlineLevel="0" collapsed="false">
      <c r="D173" s="0" t="s">
        <v>2682</v>
      </c>
      <c r="E173" s="0" t="n">
        <v>200163</v>
      </c>
      <c r="F173" s="0" t="s">
        <v>2683</v>
      </c>
      <c r="G173" s="0" t="s">
        <v>71</v>
      </c>
      <c r="H173" s="0" t="s">
        <v>96</v>
      </c>
      <c r="I173" s="0" t="s">
        <v>71</v>
      </c>
      <c r="J173" s="0" t="s">
        <v>97</v>
      </c>
    </row>
    <row r="174" customFormat="false" ht="15" hidden="false" customHeight="false" outlineLevel="0" collapsed="false">
      <c r="D174" s="0" t="s">
        <v>2684</v>
      </c>
      <c r="E174" s="0" t="n">
        <v>802020</v>
      </c>
      <c r="F174" s="0" t="s">
        <v>2685</v>
      </c>
      <c r="G174" s="0" t="s">
        <v>71</v>
      </c>
      <c r="H174" s="0" t="s">
        <v>96</v>
      </c>
      <c r="I174" s="0" t="s">
        <v>71</v>
      </c>
      <c r="J174" s="0" t="s">
        <v>97</v>
      </c>
    </row>
    <row r="175" customFormat="false" ht="15" hidden="false" customHeight="false" outlineLevel="0" collapsed="false">
      <c r="D175" s="0" t="s">
        <v>2686</v>
      </c>
      <c r="E175" s="0" t="n">
        <v>802019</v>
      </c>
      <c r="F175" s="0" t="s">
        <v>2687</v>
      </c>
      <c r="G175" s="0" t="s">
        <v>71</v>
      </c>
      <c r="H175" s="0" t="s">
        <v>96</v>
      </c>
      <c r="I175" s="0" t="s">
        <v>71</v>
      </c>
      <c r="J175" s="0" t="s">
        <v>97</v>
      </c>
    </row>
    <row r="176" customFormat="false" ht="15" hidden="false" customHeight="false" outlineLevel="0" collapsed="false">
      <c r="D176" s="0" t="s">
        <v>2688</v>
      </c>
      <c r="E176" s="0" t="n">
        <v>113587</v>
      </c>
      <c r="F176" s="0" t="s">
        <v>2689</v>
      </c>
      <c r="G176" s="0" t="s">
        <v>2375</v>
      </c>
      <c r="H176" s="0" t="s">
        <v>96</v>
      </c>
      <c r="I176" s="0" t="s">
        <v>71</v>
      </c>
      <c r="J176" s="0" t="s">
        <v>97</v>
      </c>
    </row>
    <row r="177" customFormat="false" ht="15" hidden="false" customHeight="false" outlineLevel="0" collapsed="false">
      <c r="D177" s="0" t="s">
        <v>2690</v>
      </c>
      <c r="E177" s="0" t="n">
        <v>105326</v>
      </c>
      <c r="F177" s="0" t="s">
        <v>2691</v>
      </c>
      <c r="G177" s="0" t="s">
        <v>1148</v>
      </c>
      <c r="H177" s="0" t="s">
        <v>96</v>
      </c>
      <c r="I177" s="0" t="s">
        <v>71</v>
      </c>
      <c r="J177" s="0" t="s">
        <v>97</v>
      </c>
    </row>
    <row r="178" customFormat="false" ht="15" hidden="false" customHeight="false" outlineLevel="0" collapsed="false">
      <c r="D178" s="0" t="s">
        <v>2692</v>
      </c>
      <c r="E178" s="0" t="n">
        <v>131721</v>
      </c>
      <c r="F178" s="0" t="s">
        <v>2693</v>
      </c>
      <c r="G178" s="0" t="s">
        <v>71</v>
      </c>
      <c r="H178" s="0" t="s">
        <v>96</v>
      </c>
      <c r="I178" s="0" t="s">
        <v>71</v>
      </c>
      <c r="J178" s="0" t="s">
        <v>97</v>
      </c>
    </row>
    <row r="179" customFormat="false" ht="15" hidden="false" customHeight="false" outlineLevel="0" collapsed="false">
      <c r="D179" s="0" t="s">
        <v>2694</v>
      </c>
      <c r="E179" s="0" t="n">
        <v>106911</v>
      </c>
      <c r="F179" s="0" t="s">
        <v>2695</v>
      </c>
      <c r="G179" s="0" t="s">
        <v>174</v>
      </c>
      <c r="H179" s="0" t="s">
        <v>96</v>
      </c>
      <c r="I179" s="0" t="s">
        <v>71</v>
      </c>
      <c r="J179" s="0" t="s">
        <v>97</v>
      </c>
    </row>
    <row r="180" customFormat="false" ht="15" hidden="false" customHeight="false" outlineLevel="0" collapsed="false">
      <c r="D180" s="0" t="s">
        <v>2696</v>
      </c>
      <c r="E180" s="0" t="n">
        <v>119266</v>
      </c>
      <c r="F180" s="0" t="s">
        <v>2697</v>
      </c>
      <c r="G180" s="0" t="s">
        <v>174</v>
      </c>
      <c r="H180" s="0" t="s">
        <v>101</v>
      </c>
      <c r="I180" s="0" t="s">
        <v>102</v>
      </c>
      <c r="J180" s="0" t="s">
        <v>103</v>
      </c>
    </row>
    <row r="181" customFormat="false" ht="15" hidden="false" customHeight="false" outlineLevel="0" collapsed="false">
      <c r="D181" s="0" t="s">
        <v>2698</v>
      </c>
      <c r="E181" s="0" t="n">
        <v>119382</v>
      </c>
      <c r="F181" s="0" t="s">
        <v>2699</v>
      </c>
      <c r="G181" s="0" t="s">
        <v>102</v>
      </c>
      <c r="H181" s="0" t="s">
        <v>101</v>
      </c>
      <c r="I181" s="0" t="s">
        <v>102</v>
      </c>
      <c r="J181" s="0" t="s">
        <v>103</v>
      </c>
    </row>
    <row r="182" customFormat="false" ht="15" hidden="false" customHeight="false" outlineLevel="0" collapsed="false">
      <c r="D182" s="0" t="s">
        <v>2700</v>
      </c>
      <c r="E182" s="0" t="n">
        <v>120557</v>
      </c>
      <c r="F182" s="0" t="s">
        <v>2701</v>
      </c>
      <c r="G182" s="0" t="s">
        <v>102</v>
      </c>
      <c r="H182" s="0" t="s">
        <v>101</v>
      </c>
      <c r="I182" s="0" t="s">
        <v>102</v>
      </c>
      <c r="J182" s="0" t="s">
        <v>103</v>
      </c>
    </row>
    <row r="183" customFormat="false" ht="15" hidden="false" customHeight="false" outlineLevel="0" collapsed="false">
      <c r="D183" s="0" t="s">
        <v>2702</v>
      </c>
      <c r="E183" s="0" t="n">
        <v>120575</v>
      </c>
      <c r="F183" s="0" t="s">
        <v>2703</v>
      </c>
      <c r="G183" s="0" t="s">
        <v>102</v>
      </c>
      <c r="H183" s="0" t="s">
        <v>101</v>
      </c>
      <c r="I183" s="0" t="s">
        <v>102</v>
      </c>
      <c r="J183" s="0" t="s">
        <v>103</v>
      </c>
    </row>
    <row r="184" customFormat="false" ht="15" hidden="false" customHeight="false" outlineLevel="0" collapsed="false">
      <c r="D184" s="0" t="s">
        <v>2704</v>
      </c>
      <c r="E184" s="0" t="n">
        <v>122382</v>
      </c>
      <c r="F184" s="0" t="s">
        <v>2705</v>
      </c>
      <c r="G184" s="0" t="s">
        <v>102</v>
      </c>
      <c r="H184" s="0" t="s">
        <v>101</v>
      </c>
      <c r="I184" s="0" t="s">
        <v>102</v>
      </c>
      <c r="J184" s="0" t="s">
        <v>103</v>
      </c>
    </row>
    <row r="185" customFormat="false" ht="15" hidden="false" customHeight="false" outlineLevel="0" collapsed="false">
      <c r="D185" s="0" t="s">
        <v>2706</v>
      </c>
      <c r="E185" s="0" t="n">
        <v>132372</v>
      </c>
      <c r="F185" s="0" t="s">
        <v>2707</v>
      </c>
      <c r="G185" s="0" t="s">
        <v>102</v>
      </c>
      <c r="H185" s="0" t="s">
        <v>101</v>
      </c>
      <c r="I185" s="0" t="s">
        <v>102</v>
      </c>
      <c r="J185" s="0" t="s">
        <v>103</v>
      </c>
    </row>
    <row r="186" customFormat="false" ht="15" hidden="false" customHeight="false" outlineLevel="0" collapsed="false">
      <c r="D186" s="0" t="s">
        <v>2708</v>
      </c>
      <c r="E186" s="0" t="n">
        <v>145208</v>
      </c>
      <c r="F186" s="0" t="s">
        <v>2709</v>
      </c>
      <c r="G186" s="0" t="s">
        <v>1139</v>
      </c>
      <c r="H186" s="0" t="s">
        <v>101</v>
      </c>
      <c r="I186" s="0" t="s">
        <v>102</v>
      </c>
      <c r="J186" s="0" t="s">
        <v>103</v>
      </c>
    </row>
    <row r="187" customFormat="false" ht="15" hidden="false" customHeight="false" outlineLevel="0" collapsed="false">
      <c r="D187" s="0" t="s">
        <v>2710</v>
      </c>
      <c r="E187" s="0" t="n">
        <v>802151</v>
      </c>
      <c r="F187" s="0" t="s">
        <v>2711</v>
      </c>
      <c r="G187" s="0" t="s">
        <v>102</v>
      </c>
      <c r="H187" s="0" t="s">
        <v>101</v>
      </c>
      <c r="I187" s="0" t="s">
        <v>102</v>
      </c>
      <c r="J187" s="0" t="s">
        <v>103</v>
      </c>
    </row>
    <row r="188" customFormat="false" ht="15" hidden="false" customHeight="false" outlineLevel="0" collapsed="false">
      <c r="D188" s="0" t="s">
        <v>2712</v>
      </c>
      <c r="E188" s="0" t="n">
        <v>121401</v>
      </c>
      <c r="F188" s="0" t="s">
        <v>2713</v>
      </c>
      <c r="G188" s="0" t="s">
        <v>188</v>
      </c>
      <c r="H188" s="0" t="s">
        <v>107</v>
      </c>
      <c r="I188" s="0" t="s">
        <v>108</v>
      </c>
      <c r="J188" s="0" t="s">
        <v>109</v>
      </c>
    </row>
    <row r="189" customFormat="false" ht="15" hidden="false" customHeight="false" outlineLevel="0" collapsed="false">
      <c r="D189" s="0" t="s">
        <v>2714</v>
      </c>
      <c r="E189" s="0" t="n">
        <v>111151</v>
      </c>
      <c r="F189" s="0" t="s">
        <v>2715</v>
      </c>
      <c r="G189" s="0" t="s">
        <v>1167</v>
      </c>
      <c r="H189" s="0" t="s">
        <v>107</v>
      </c>
      <c r="I189" s="0" t="s">
        <v>108</v>
      </c>
      <c r="J189" s="0" t="s">
        <v>109</v>
      </c>
    </row>
    <row r="190" customFormat="false" ht="15" hidden="false" customHeight="false" outlineLevel="0" collapsed="false">
      <c r="D190" s="0" t="s">
        <v>2716</v>
      </c>
      <c r="E190" s="0" t="n">
        <v>118507</v>
      </c>
      <c r="F190" s="0" t="s">
        <v>2717</v>
      </c>
      <c r="G190" s="0" t="s">
        <v>1265</v>
      </c>
      <c r="H190" s="0" t="s">
        <v>107</v>
      </c>
      <c r="I190" s="0" t="s">
        <v>108</v>
      </c>
      <c r="J190" s="0" t="s">
        <v>109</v>
      </c>
    </row>
    <row r="191" customFormat="false" ht="15" hidden="false" customHeight="false" outlineLevel="0" collapsed="false">
      <c r="D191" s="0" t="s">
        <v>2718</v>
      </c>
      <c r="E191" s="0" t="n">
        <v>801035</v>
      </c>
      <c r="F191" s="0" t="s">
        <v>2719</v>
      </c>
      <c r="G191" s="0" t="s">
        <v>108</v>
      </c>
      <c r="H191" s="0" t="s">
        <v>107</v>
      </c>
      <c r="I191" s="0" t="s">
        <v>108</v>
      </c>
      <c r="J191" s="0" t="s">
        <v>109</v>
      </c>
    </row>
    <row r="192" customFormat="false" ht="15" hidden="false" customHeight="false" outlineLevel="0" collapsed="false">
      <c r="D192" s="0" t="s">
        <v>2720</v>
      </c>
      <c r="E192" s="0" t="n">
        <v>801034</v>
      </c>
      <c r="F192" s="0" t="s">
        <v>2721</v>
      </c>
      <c r="G192" s="0" t="s">
        <v>108</v>
      </c>
      <c r="H192" s="0" t="s">
        <v>107</v>
      </c>
      <c r="I192" s="0" t="s">
        <v>108</v>
      </c>
      <c r="J192" s="0" t="s">
        <v>109</v>
      </c>
    </row>
    <row r="193" customFormat="false" ht="15" hidden="false" customHeight="false" outlineLevel="0" collapsed="false">
      <c r="D193" s="0" t="s">
        <v>2722</v>
      </c>
      <c r="E193" s="0" t="n">
        <v>801902</v>
      </c>
      <c r="F193" s="0" t="s">
        <v>2723</v>
      </c>
      <c r="G193" s="0" t="s">
        <v>108</v>
      </c>
      <c r="H193" s="0" t="s">
        <v>107</v>
      </c>
      <c r="I193" s="0" t="s">
        <v>108</v>
      </c>
      <c r="J193" s="0" t="s">
        <v>109</v>
      </c>
    </row>
    <row r="194" customFormat="false" ht="15" hidden="false" customHeight="false" outlineLevel="0" collapsed="false">
      <c r="D194" s="0" t="s">
        <v>2724</v>
      </c>
      <c r="E194" s="0" t="n">
        <v>801897</v>
      </c>
      <c r="F194" s="0" t="s">
        <v>2725</v>
      </c>
      <c r="G194" s="0" t="s">
        <v>108</v>
      </c>
      <c r="H194" s="0" t="s">
        <v>107</v>
      </c>
      <c r="I194" s="0" t="s">
        <v>108</v>
      </c>
      <c r="J194" s="0" t="s">
        <v>109</v>
      </c>
    </row>
    <row r="195" customFormat="false" ht="15" hidden="false" customHeight="false" outlineLevel="0" collapsed="false">
      <c r="D195" s="0" t="s">
        <v>2726</v>
      </c>
      <c r="E195" s="0" t="n">
        <v>801898</v>
      </c>
      <c r="F195" s="0" t="s">
        <v>2727</v>
      </c>
      <c r="G195" s="0" t="s">
        <v>2728</v>
      </c>
      <c r="H195" s="0" t="s">
        <v>107</v>
      </c>
      <c r="I195" s="0" t="s">
        <v>108</v>
      </c>
      <c r="J195" s="0" t="s">
        <v>109</v>
      </c>
    </row>
    <row r="196" customFormat="false" ht="15" hidden="false" customHeight="false" outlineLevel="0" collapsed="false">
      <c r="D196" s="0" t="s">
        <v>2729</v>
      </c>
      <c r="E196" s="0" t="n">
        <v>118774</v>
      </c>
      <c r="F196" s="0" t="s">
        <v>2730</v>
      </c>
      <c r="G196" s="0" t="s">
        <v>33</v>
      </c>
      <c r="H196" s="0" t="s">
        <v>113</v>
      </c>
      <c r="I196" s="0" t="s">
        <v>108</v>
      </c>
      <c r="J196" s="0" t="s">
        <v>114</v>
      </c>
    </row>
    <row r="197" customFormat="false" ht="15" hidden="false" customHeight="false" outlineLevel="0" collapsed="false">
      <c r="D197" s="0" t="s">
        <v>2731</v>
      </c>
      <c r="E197" s="0" t="n">
        <v>136258</v>
      </c>
      <c r="F197" s="0" t="s">
        <v>2732</v>
      </c>
      <c r="G197" s="0" t="s">
        <v>33</v>
      </c>
      <c r="H197" s="0" t="s">
        <v>113</v>
      </c>
      <c r="I197" s="0" t="s">
        <v>108</v>
      </c>
      <c r="J197" s="0" t="s">
        <v>114</v>
      </c>
    </row>
    <row r="198" customFormat="false" ht="15" hidden="false" customHeight="false" outlineLevel="0" collapsed="false">
      <c r="D198" s="0" t="s">
        <v>2733</v>
      </c>
      <c r="E198" s="0" t="n">
        <v>131383</v>
      </c>
      <c r="F198" s="0" t="s">
        <v>2734</v>
      </c>
      <c r="G198" s="0" t="s">
        <v>1148</v>
      </c>
      <c r="H198" s="0" t="s">
        <v>113</v>
      </c>
      <c r="I198" s="0" t="s">
        <v>108</v>
      </c>
      <c r="J198" s="0" t="s">
        <v>114</v>
      </c>
    </row>
    <row r="199" customFormat="false" ht="15" hidden="false" customHeight="false" outlineLevel="0" collapsed="false">
      <c r="D199" s="0" t="s">
        <v>2735</v>
      </c>
      <c r="E199" s="0" t="n">
        <v>120125</v>
      </c>
      <c r="F199" s="0" t="s">
        <v>2736</v>
      </c>
      <c r="G199" s="0" t="s">
        <v>1265</v>
      </c>
      <c r="H199" s="0" t="s">
        <v>113</v>
      </c>
      <c r="I199" s="0" t="s">
        <v>108</v>
      </c>
      <c r="J199" s="0" t="s">
        <v>114</v>
      </c>
    </row>
    <row r="200" customFormat="false" ht="15" hidden="false" customHeight="false" outlineLevel="0" collapsed="false">
      <c r="D200" s="0" t="s">
        <v>2737</v>
      </c>
      <c r="E200" s="0" t="n">
        <v>801820</v>
      </c>
      <c r="F200" s="0" t="s">
        <v>2738</v>
      </c>
      <c r="G200" s="0" t="s">
        <v>108</v>
      </c>
      <c r="H200" s="0" t="s">
        <v>113</v>
      </c>
      <c r="I200" s="0" t="s">
        <v>108</v>
      </c>
      <c r="J200" s="0" t="s">
        <v>114</v>
      </c>
    </row>
    <row r="201" customFormat="false" ht="15" hidden="false" customHeight="false" outlineLevel="0" collapsed="false">
      <c r="D201" s="0" t="s">
        <v>2739</v>
      </c>
      <c r="E201" s="0" t="n">
        <v>801886</v>
      </c>
      <c r="F201" s="0" t="s">
        <v>2740</v>
      </c>
      <c r="G201" s="0" t="s">
        <v>108</v>
      </c>
      <c r="H201" s="0" t="s">
        <v>113</v>
      </c>
      <c r="I201" s="0" t="s">
        <v>108</v>
      </c>
      <c r="J201" s="0" t="s">
        <v>114</v>
      </c>
    </row>
    <row r="202" customFormat="false" ht="15" hidden="false" customHeight="false" outlineLevel="0" collapsed="false">
      <c r="D202" s="0" t="s">
        <v>2741</v>
      </c>
      <c r="E202" s="0" t="n">
        <v>146024</v>
      </c>
      <c r="F202" s="0" t="s">
        <v>2742</v>
      </c>
      <c r="G202" s="0" t="s">
        <v>108</v>
      </c>
      <c r="H202" s="0" t="s">
        <v>118</v>
      </c>
      <c r="I202" s="0" t="s">
        <v>108</v>
      </c>
      <c r="J202" s="0" t="s">
        <v>119</v>
      </c>
    </row>
    <row r="203" customFormat="false" ht="15" hidden="false" customHeight="false" outlineLevel="0" collapsed="false">
      <c r="D203" s="0" t="s">
        <v>2743</v>
      </c>
      <c r="E203" s="0" t="n">
        <v>111416</v>
      </c>
      <c r="F203" s="0" t="s">
        <v>2744</v>
      </c>
      <c r="G203" s="0" t="s">
        <v>1177</v>
      </c>
      <c r="H203" s="0" t="s">
        <v>118</v>
      </c>
      <c r="I203" s="0" t="s">
        <v>108</v>
      </c>
      <c r="J203" s="0" t="s">
        <v>119</v>
      </c>
    </row>
    <row r="204" customFormat="false" ht="15" hidden="false" customHeight="false" outlineLevel="0" collapsed="false">
      <c r="D204" s="0" t="s">
        <v>2745</v>
      </c>
      <c r="E204" s="0" t="n">
        <v>801071</v>
      </c>
      <c r="F204" s="0" t="s">
        <v>2746</v>
      </c>
      <c r="G204" s="0" t="s">
        <v>2728</v>
      </c>
      <c r="H204" s="0" t="s">
        <v>118</v>
      </c>
      <c r="I204" s="0" t="s">
        <v>108</v>
      </c>
      <c r="J204" s="0" t="s">
        <v>119</v>
      </c>
    </row>
    <row r="205" customFormat="false" ht="15" hidden="false" customHeight="false" outlineLevel="0" collapsed="false">
      <c r="D205" s="0" t="s">
        <v>2747</v>
      </c>
      <c r="E205" s="0" t="n">
        <v>121623</v>
      </c>
      <c r="F205" s="0" t="s">
        <v>2748</v>
      </c>
      <c r="G205" s="0" t="s">
        <v>1729</v>
      </c>
      <c r="H205" s="0" t="s">
        <v>118</v>
      </c>
      <c r="I205" s="0" t="s">
        <v>108</v>
      </c>
      <c r="J205" s="0" t="s">
        <v>119</v>
      </c>
    </row>
    <row r="206" customFormat="false" ht="15" hidden="false" customHeight="false" outlineLevel="0" collapsed="false">
      <c r="D206" s="0" t="s">
        <v>2749</v>
      </c>
      <c r="E206" s="0" t="n">
        <v>115413</v>
      </c>
      <c r="F206" s="0" t="s">
        <v>2750</v>
      </c>
      <c r="G206" s="0" t="s">
        <v>149</v>
      </c>
      <c r="H206" s="0" t="s">
        <v>118</v>
      </c>
      <c r="I206" s="0" t="s">
        <v>108</v>
      </c>
      <c r="J206" s="0" t="s">
        <v>119</v>
      </c>
    </row>
    <row r="207" customFormat="false" ht="15" hidden="false" customHeight="false" outlineLevel="0" collapsed="false">
      <c r="D207" s="0" t="s">
        <v>2751</v>
      </c>
      <c r="E207" s="0" t="n">
        <v>134656</v>
      </c>
      <c r="F207" s="0" t="s">
        <v>2752</v>
      </c>
      <c r="G207" s="0" t="s">
        <v>71</v>
      </c>
      <c r="H207" s="0" t="s">
        <v>118</v>
      </c>
      <c r="I207" s="0" t="s">
        <v>108</v>
      </c>
      <c r="J207" s="0" t="s">
        <v>119</v>
      </c>
    </row>
    <row r="208" customFormat="false" ht="15" hidden="false" customHeight="false" outlineLevel="0" collapsed="false">
      <c r="D208" s="0" t="s">
        <v>2753</v>
      </c>
      <c r="E208" s="0" t="n">
        <v>801900</v>
      </c>
      <c r="F208" s="0" t="s">
        <v>2754</v>
      </c>
      <c r="G208" s="0" t="s">
        <v>108</v>
      </c>
      <c r="H208" s="0" t="s">
        <v>118</v>
      </c>
      <c r="I208" s="0" t="s">
        <v>108</v>
      </c>
      <c r="J208" s="0" t="s">
        <v>119</v>
      </c>
    </row>
    <row r="209" customFormat="false" ht="15" hidden="false" customHeight="false" outlineLevel="0" collapsed="false">
      <c r="D209" s="0" t="s">
        <v>2755</v>
      </c>
      <c r="E209" s="0" t="n">
        <v>134575</v>
      </c>
      <c r="F209" s="0" t="s">
        <v>2756</v>
      </c>
      <c r="G209" s="0" t="s">
        <v>1277</v>
      </c>
      <c r="H209" s="0" t="s">
        <v>118</v>
      </c>
      <c r="I209" s="0" t="s">
        <v>108</v>
      </c>
      <c r="J209" s="0" t="s">
        <v>119</v>
      </c>
    </row>
    <row r="210" customFormat="false" ht="15" hidden="false" customHeight="false" outlineLevel="0" collapsed="false">
      <c r="D210" s="0" t="s">
        <v>2757</v>
      </c>
      <c r="E210" s="0" t="n">
        <v>801901</v>
      </c>
      <c r="F210" s="0" t="s">
        <v>2758</v>
      </c>
      <c r="G210" s="0" t="s">
        <v>1729</v>
      </c>
      <c r="H210" s="0" t="s">
        <v>118</v>
      </c>
      <c r="I210" s="0" t="s">
        <v>108</v>
      </c>
      <c r="J210" s="0" t="s">
        <v>119</v>
      </c>
    </row>
    <row r="211" customFormat="false" ht="15" hidden="false" customHeight="false" outlineLevel="0" collapsed="false">
      <c r="D211" s="0" t="s">
        <v>2759</v>
      </c>
      <c r="E211" s="0" t="n">
        <v>135501</v>
      </c>
      <c r="F211" s="0" t="s">
        <v>2760</v>
      </c>
      <c r="G211" s="0" t="s">
        <v>108</v>
      </c>
      <c r="H211" s="0" t="s">
        <v>121</v>
      </c>
      <c r="I211" s="0" t="s">
        <v>108</v>
      </c>
      <c r="J211" s="0" t="s">
        <v>122</v>
      </c>
    </row>
    <row r="212" customFormat="false" ht="15" hidden="false" customHeight="false" outlineLevel="0" collapsed="false">
      <c r="D212" s="0" t="s">
        <v>2761</v>
      </c>
      <c r="E212" s="0" t="n">
        <v>801008</v>
      </c>
      <c r="F212" s="0" t="s">
        <v>2762</v>
      </c>
      <c r="G212" s="0" t="s">
        <v>108</v>
      </c>
      <c r="H212" s="0" t="s">
        <v>121</v>
      </c>
      <c r="I212" s="0" t="s">
        <v>108</v>
      </c>
      <c r="J212" s="0" t="s">
        <v>122</v>
      </c>
    </row>
    <row r="213" customFormat="false" ht="15" hidden="false" customHeight="false" outlineLevel="0" collapsed="false">
      <c r="D213" s="0" t="s">
        <v>2763</v>
      </c>
      <c r="E213" s="0" t="n">
        <v>121706</v>
      </c>
      <c r="F213" s="0" t="s">
        <v>2764</v>
      </c>
      <c r="G213" s="0" t="s">
        <v>1193</v>
      </c>
      <c r="H213" s="0" t="s">
        <v>121</v>
      </c>
      <c r="I213" s="0" t="s">
        <v>108</v>
      </c>
      <c r="J213" s="0" t="s">
        <v>122</v>
      </c>
    </row>
    <row r="214" customFormat="false" ht="15" hidden="false" customHeight="false" outlineLevel="0" collapsed="false">
      <c r="D214" s="0" t="s">
        <v>2765</v>
      </c>
      <c r="E214" s="0" t="n">
        <v>117463</v>
      </c>
      <c r="F214" s="0" t="s">
        <v>2766</v>
      </c>
      <c r="G214" s="0" t="s">
        <v>1167</v>
      </c>
      <c r="H214" s="0" t="s">
        <v>121</v>
      </c>
      <c r="I214" s="0" t="s">
        <v>108</v>
      </c>
      <c r="J214" s="0" t="s">
        <v>122</v>
      </c>
    </row>
    <row r="215" customFormat="false" ht="15" hidden="false" customHeight="false" outlineLevel="0" collapsed="false">
      <c r="D215" s="0" t="s">
        <v>2767</v>
      </c>
      <c r="E215" s="0" t="n">
        <v>112280</v>
      </c>
      <c r="F215" s="0" t="s">
        <v>2768</v>
      </c>
      <c r="G215" s="0" t="s">
        <v>2437</v>
      </c>
      <c r="H215" s="0" t="s">
        <v>121</v>
      </c>
      <c r="I215" s="0" t="s">
        <v>108</v>
      </c>
      <c r="J215" s="0" t="s">
        <v>122</v>
      </c>
    </row>
    <row r="216" customFormat="false" ht="15" hidden="false" customHeight="false" outlineLevel="0" collapsed="false">
      <c r="D216" s="0" t="s">
        <v>2769</v>
      </c>
      <c r="E216" s="0" t="n">
        <v>801588</v>
      </c>
      <c r="F216" s="0" t="s">
        <v>2770</v>
      </c>
      <c r="G216" s="0" t="s">
        <v>108</v>
      </c>
      <c r="H216" s="0" t="s">
        <v>121</v>
      </c>
      <c r="I216" s="0" t="s">
        <v>108</v>
      </c>
      <c r="J216" s="0" t="s">
        <v>122</v>
      </c>
    </row>
    <row r="217" customFormat="false" ht="15" hidden="false" customHeight="false" outlineLevel="0" collapsed="false">
      <c r="D217" s="0" t="s">
        <v>2771</v>
      </c>
      <c r="E217" s="0" t="n">
        <v>123550</v>
      </c>
      <c r="F217" s="0" t="s">
        <v>2772</v>
      </c>
      <c r="G217" s="0" t="s">
        <v>108</v>
      </c>
      <c r="H217" s="0" t="s">
        <v>125</v>
      </c>
      <c r="I217" s="0" t="s">
        <v>108</v>
      </c>
      <c r="J217" s="0" t="s">
        <v>126</v>
      </c>
    </row>
    <row r="218" customFormat="false" ht="15" hidden="false" customHeight="false" outlineLevel="0" collapsed="false">
      <c r="D218" s="0" t="s">
        <v>2773</v>
      </c>
      <c r="E218" s="0" t="n">
        <v>114905</v>
      </c>
      <c r="F218" s="0" t="s">
        <v>2774</v>
      </c>
      <c r="G218" s="0" t="s">
        <v>1265</v>
      </c>
      <c r="H218" s="0" t="s">
        <v>125</v>
      </c>
      <c r="I218" s="0" t="s">
        <v>108</v>
      </c>
      <c r="J218" s="0" t="s">
        <v>126</v>
      </c>
    </row>
    <row r="219" customFormat="false" ht="15" hidden="false" customHeight="false" outlineLevel="0" collapsed="false">
      <c r="D219" s="0" t="s">
        <v>2775</v>
      </c>
      <c r="E219" s="0" t="n">
        <v>102316</v>
      </c>
      <c r="F219" s="0" t="s">
        <v>2776</v>
      </c>
      <c r="G219" s="0" t="s">
        <v>1167</v>
      </c>
      <c r="H219" s="0" t="s">
        <v>125</v>
      </c>
      <c r="I219" s="0" t="s">
        <v>108</v>
      </c>
      <c r="J219" s="0" t="s">
        <v>126</v>
      </c>
    </row>
    <row r="220" customFormat="false" ht="15" hidden="false" customHeight="false" outlineLevel="0" collapsed="false">
      <c r="D220" s="0" t="s">
        <v>2777</v>
      </c>
      <c r="E220" s="0" t="n">
        <v>122029</v>
      </c>
      <c r="F220" s="0" t="s">
        <v>2778</v>
      </c>
      <c r="G220" s="0" t="s">
        <v>1277</v>
      </c>
      <c r="H220" s="0" t="s">
        <v>125</v>
      </c>
      <c r="I220" s="0" t="s">
        <v>108</v>
      </c>
      <c r="J220" s="0" t="s">
        <v>126</v>
      </c>
    </row>
    <row r="221" customFormat="false" ht="15" hidden="false" customHeight="false" outlineLevel="0" collapsed="false">
      <c r="D221" s="0" t="s">
        <v>2779</v>
      </c>
      <c r="E221" s="0" t="n">
        <v>123631</v>
      </c>
      <c r="F221" s="0" t="s">
        <v>2780</v>
      </c>
      <c r="G221" s="0" t="s">
        <v>108</v>
      </c>
      <c r="H221" s="0" t="s">
        <v>125</v>
      </c>
      <c r="I221" s="0" t="s">
        <v>108</v>
      </c>
      <c r="J221" s="0" t="s">
        <v>126</v>
      </c>
    </row>
    <row r="222" customFormat="false" ht="15" hidden="false" customHeight="false" outlineLevel="0" collapsed="false">
      <c r="D222" s="0" t="s">
        <v>2781</v>
      </c>
      <c r="E222" s="0" t="n">
        <v>106112</v>
      </c>
      <c r="F222" s="0" t="s">
        <v>2782</v>
      </c>
      <c r="G222" s="0" t="s">
        <v>1193</v>
      </c>
      <c r="H222" s="0" t="s">
        <v>125</v>
      </c>
      <c r="I222" s="0" t="s">
        <v>108</v>
      </c>
      <c r="J222" s="0" t="s">
        <v>126</v>
      </c>
    </row>
    <row r="223" customFormat="false" ht="15" hidden="false" customHeight="false" outlineLevel="0" collapsed="false">
      <c r="D223" s="0" t="s">
        <v>2783</v>
      </c>
      <c r="E223" s="0" t="n">
        <v>106114</v>
      </c>
      <c r="F223" s="0" t="s">
        <v>2784</v>
      </c>
      <c r="G223" s="0" t="s">
        <v>1193</v>
      </c>
      <c r="H223" s="0" t="s">
        <v>125</v>
      </c>
      <c r="I223" s="0" t="s">
        <v>108</v>
      </c>
      <c r="J223" s="0" t="s">
        <v>126</v>
      </c>
    </row>
    <row r="224" customFormat="false" ht="15" hidden="false" customHeight="false" outlineLevel="0" collapsed="false">
      <c r="D224" s="0" t="s">
        <v>2785</v>
      </c>
      <c r="E224" s="0" t="n">
        <v>105237</v>
      </c>
      <c r="F224" s="0" t="s">
        <v>2786</v>
      </c>
      <c r="G224" s="0" t="s">
        <v>108</v>
      </c>
      <c r="H224" s="0" t="s">
        <v>125</v>
      </c>
      <c r="I224" s="0" t="s">
        <v>108</v>
      </c>
      <c r="J224" s="0" t="s">
        <v>126</v>
      </c>
    </row>
    <row r="225" customFormat="false" ht="15" hidden="false" customHeight="false" outlineLevel="0" collapsed="false">
      <c r="D225" s="0" t="s">
        <v>2787</v>
      </c>
      <c r="E225" s="0" t="n">
        <v>133600</v>
      </c>
      <c r="F225" s="0" t="s">
        <v>2788</v>
      </c>
      <c r="G225" s="0" t="s">
        <v>33</v>
      </c>
      <c r="H225" s="0" t="s">
        <v>125</v>
      </c>
      <c r="I225" s="0" t="s">
        <v>108</v>
      </c>
      <c r="J225" s="0" t="s">
        <v>126</v>
      </c>
    </row>
    <row r="226" customFormat="false" ht="15" hidden="false" customHeight="false" outlineLevel="0" collapsed="false">
      <c r="D226" s="0" t="s">
        <v>2789</v>
      </c>
      <c r="E226" s="0" t="n">
        <v>131100</v>
      </c>
      <c r="F226" s="0" t="s">
        <v>2790</v>
      </c>
      <c r="G226" s="0" t="s">
        <v>108</v>
      </c>
      <c r="H226" s="0" t="s">
        <v>128</v>
      </c>
      <c r="I226" s="0" t="s">
        <v>108</v>
      </c>
      <c r="J226" s="0" t="s">
        <v>129</v>
      </c>
    </row>
    <row r="227" customFormat="false" ht="15" hidden="false" customHeight="false" outlineLevel="0" collapsed="false">
      <c r="D227" s="0" t="s">
        <v>2791</v>
      </c>
      <c r="E227" s="0" t="n">
        <v>146231</v>
      </c>
      <c r="F227" s="0" t="s">
        <v>2792</v>
      </c>
      <c r="G227" s="0" t="s">
        <v>108</v>
      </c>
      <c r="H227" s="0" t="s">
        <v>128</v>
      </c>
      <c r="I227" s="0" t="s">
        <v>108</v>
      </c>
      <c r="J227" s="0" t="s">
        <v>129</v>
      </c>
    </row>
    <row r="228" customFormat="false" ht="15" hidden="false" customHeight="false" outlineLevel="0" collapsed="false">
      <c r="D228" s="0" t="s">
        <v>2793</v>
      </c>
      <c r="E228" s="0" t="n">
        <v>131141</v>
      </c>
      <c r="F228" s="0" t="s">
        <v>2794</v>
      </c>
      <c r="G228" s="0" t="s">
        <v>108</v>
      </c>
      <c r="H228" s="0" t="s">
        <v>128</v>
      </c>
      <c r="I228" s="0" t="s">
        <v>108</v>
      </c>
      <c r="J228" s="0" t="s">
        <v>129</v>
      </c>
    </row>
    <row r="229" customFormat="false" ht="15" hidden="false" customHeight="false" outlineLevel="0" collapsed="false">
      <c r="D229" s="0" t="s">
        <v>2795</v>
      </c>
      <c r="E229" s="0" t="n">
        <v>100868</v>
      </c>
      <c r="F229" s="0" t="s">
        <v>2796</v>
      </c>
      <c r="G229" s="0" t="s">
        <v>213</v>
      </c>
      <c r="H229" s="0" t="s">
        <v>128</v>
      </c>
      <c r="I229" s="0" t="s">
        <v>108</v>
      </c>
      <c r="J229" s="0" t="s">
        <v>129</v>
      </c>
    </row>
    <row r="230" customFormat="false" ht="15" hidden="false" customHeight="false" outlineLevel="0" collapsed="false">
      <c r="D230" s="0" t="s">
        <v>2797</v>
      </c>
      <c r="E230" s="0" t="n">
        <v>113300</v>
      </c>
      <c r="F230" s="0" t="s">
        <v>2798</v>
      </c>
      <c r="G230" s="0" t="s">
        <v>1218</v>
      </c>
      <c r="H230" s="0" t="s">
        <v>128</v>
      </c>
      <c r="I230" s="0" t="s">
        <v>108</v>
      </c>
      <c r="J230" s="0" t="s">
        <v>129</v>
      </c>
    </row>
    <row r="231" customFormat="false" ht="15" hidden="false" customHeight="false" outlineLevel="0" collapsed="false">
      <c r="D231" s="0" t="s">
        <v>2799</v>
      </c>
      <c r="E231" s="0" t="n">
        <v>123505</v>
      </c>
      <c r="F231" s="0" t="s">
        <v>2800</v>
      </c>
      <c r="G231" s="0" t="s">
        <v>2084</v>
      </c>
      <c r="H231" s="0" t="s">
        <v>128</v>
      </c>
      <c r="I231" s="0" t="s">
        <v>108</v>
      </c>
      <c r="J231" s="0" t="s">
        <v>129</v>
      </c>
    </row>
    <row r="232" customFormat="false" ht="15" hidden="false" customHeight="false" outlineLevel="0" collapsed="false">
      <c r="D232" s="0" t="s">
        <v>2801</v>
      </c>
      <c r="E232" s="0" t="n">
        <v>111772</v>
      </c>
      <c r="F232" s="0" t="s">
        <v>2802</v>
      </c>
      <c r="G232" s="0" t="s">
        <v>1148</v>
      </c>
      <c r="H232" s="0" t="s">
        <v>128</v>
      </c>
      <c r="I232" s="0" t="s">
        <v>108</v>
      </c>
      <c r="J232" s="0" t="s">
        <v>129</v>
      </c>
    </row>
    <row r="233" customFormat="false" ht="15" hidden="false" customHeight="false" outlineLevel="0" collapsed="false">
      <c r="D233" s="0" t="s">
        <v>2803</v>
      </c>
      <c r="E233" s="0" t="n">
        <v>114726</v>
      </c>
      <c r="F233" s="0" t="s">
        <v>2804</v>
      </c>
      <c r="G233" s="0" t="s">
        <v>133</v>
      </c>
      <c r="H233" s="0" t="s">
        <v>132</v>
      </c>
      <c r="I233" s="0" t="s">
        <v>133</v>
      </c>
      <c r="J233" s="0" t="s">
        <v>134</v>
      </c>
    </row>
    <row r="234" customFormat="false" ht="15" hidden="false" customHeight="false" outlineLevel="0" collapsed="false">
      <c r="D234" s="0" t="s">
        <v>2805</v>
      </c>
      <c r="E234" s="0" t="n">
        <v>145807</v>
      </c>
      <c r="F234" s="0" t="s">
        <v>2806</v>
      </c>
      <c r="G234" s="0" t="s">
        <v>133</v>
      </c>
      <c r="H234" s="0" t="s">
        <v>132</v>
      </c>
      <c r="I234" s="0" t="s">
        <v>133</v>
      </c>
      <c r="J234" s="0" t="s">
        <v>134</v>
      </c>
    </row>
    <row r="235" customFormat="false" ht="15" hidden="false" customHeight="false" outlineLevel="0" collapsed="false">
      <c r="D235" s="0" t="s">
        <v>2807</v>
      </c>
      <c r="E235" s="0" t="n">
        <v>111849</v>
      </c>
      <c r="F235" s="0" t="s">
        <v>2808</v>
      </c>
      <c r="G235" s="0" t="s">
        <v>133</v>
      </c>
      <c r="H235" s="0" t="s">
        <v>132</v>
      </c>
      <c r="I235" s="0" t="s">
        <v>133</v>
      </c>
      <c r="J235" s="0" t="s">
        <v>134</v>
      </c>
    </row>
    <row r="236" customFormat="false" ht="15" hidden="false" customHeight="false" outlineLevel="0" collapsed="false">
      <c r="D236" s="0" t="s">
        <v>2809</v>
      </c>
      <c r="E236" s="0" t="n">
        <v>135498</v>
      </c>
      <c r="F236" s="0" t="s">
        <v>2810</v>
      </c>
      <c r="G236" s="0" t="s">
        <v>133</v>
      </c>
      <c r="H236" s="0" t="s">
        <v>132</v>
      </c>
      <c r="I236" s="0" t="s">
        <v>133</v>
      </c>
      <c r="J236" s="0" t="s">
        <v>134</v>
      </c>
    </row>
    <row r="237" customFormat="false" ht="15" hidden="false" customHeight="false" outlineLevel="0" collapsed="false">
      <c r="D237" s="0" t="s">
        <v>2811</v>
      </c>
      <c r="E237" s="0" t="n">
        <v>111064</v>
      </c>
      <c r="F237" s="0" t="s">
        <v>2812</v>
      </c>
      <c r="G237" s="0" t="s">
        <v>133</v>
      </c>
      <c r="H237" s="0" t="s">
        <v>132</v>
      </c>
      <c r="I237" s="0" t="s">
        <v>133</v>
      </c>
      <c r="J237" s="0" t="s">
        <v>134</v>
      </c>
    </row>
    <row r="238" customFormat="false" ht="15" hidden="false" customHeight="false" outlineLevel="0" collapsed="false">
      <c r="D238" s="0" t="s">
        <v>2813</v>
      </c>
      <c r="E238" s="0" t="n">
        <v>-175</v>
      </c>
      <c r="F238" s="0" t="s">
        <v>2814</v>
      </c>
      <c r="G238" s="0" t="s">
        <v>133</v>
      </c>
      <c r="H238" s="0" t="s">
        <v>132</v>
      </c>
      <c r="I238" s="0" t="s">
        <v>133</v>
      </c>
      <c r="J238" s="0" t="s">
        <v>134</v>
      </c>
    </row>
    <row r="239" customFormat="false" ht="15" hidden="false" customHeight="false" outlineLevel="0" collapsed="false">
      <c r="D239" s="0" t="s">
        <v>2815</v>
      </c>
      <c r="E239" s="0" t="n">
        <v>801133</v>
      </c>
      <c r="F239" s="0" t="s">
        <v>2816</v>
      </c>
      <c r="G239" s="0" t="s">
        <v>133</v>
      </c>
      <c r="H239" s="0" t="s">
        <v>132</v>
      </c>
      <c r="I239" s="0" t="s">
        <v>133</v>
      </c>
      <c r="J239" s="0" t="s">
        <v>134</v>
      </c>
    </row>
    <row r="240" customFormat="false" ht="15" hidden="false" customHeight="false" outlineLevel="0" collapsed="false">
      <c r="D240" s="0" t="s">
        <v>2817</v>
      </c>
      <c r="E240" s="0" t="n">
        <v>121074</v>
      </c>
      <c r="F240" s="0" t="s">
        <v>2818</v>
      </c>
      <c r="G240" s="0" t="s">
        <v>202</v>
      </c>
      <c r="H240" s="0" t="s">
        <v>132</v>
      </c>
      <c r="I240" s="0" t="s">
        <v>133</v>
      </c>
      <c r="J240" s="0" t="s">
        <v>134</v>
      </c>
    </row>
    <row r="241" customFormat="false" ht="15" hidden="false" customHeight="false" outlineLevel="0" collapsed="false">
      <c r="D241" s="0" t="s">
        <v>2819</v>
      </c>
      <c r="E241" s="0" t="n">
        <v>119730</v>
      </c>
      <c r="F241" s="0" t="s">
        <v>2820</v>
      </c>
      <c r="G241" s="0" t="s">
        <v>1411</v>
      </c>
      <c r="H241" s="0" t="s">
        <v>132</v>
      </c>
      <c r="I241" s="0" t="s">
        <v>133</v>
      </c>
      <c r="J241" s="0" t="s">
        <v>134</v>
      </c>
    </row>
    <row r="242" customFormat="false" ht="15" hidden="false" customHeight="false" outlineLevel="0" collapsed="false">
      <c r="D242" s="0" t="s">
        <v>2821</v>
      </c>
      <c r="E242" s="0" t="n">
        <v>133895</v>
      </c>
      <c r="F242" s="0" t="s">
        <v>2822</v>
      </c>
      <c r="G242" s="0" t="s">
        <v>1411</v>
      </c>
      <c r="H242" s="0" t="s">
        <v>132</v>
      </c>
      <c r="I242" s="0" t="s">
        <v>133</v>
      </c>
      <c r="J242" s="0" t="s">
        <v>134</v>
      </c>
    </row>
    <row r="243" customFormat="false" ht="15" hidden="false" customHeight="false" outlineLevel="0" collapsed="false">
      <c r="D243" s="0" t="s">
        <v>2823</v>
      </c>
      <c r="E243" s="0" t="n">
        <v>801058</v>
      </c>
      <c r="F243" s="0" t="s">
        <v>2824</v>
      </c>
      <c r="G243" s="0" t="s">
        <v>138</v>
      </c>
      <c r="H243" s="0" t="s">
        <v>137</v>
      </c>
      <c r="I243" s="0" t="s">
        <v>138</v>
      </c>
      <c r="J243" s="0" t="s">
        <v>139</v>
      </c>
    </row>
    <row r="244" customFormat="false" ht="15" hidden="false" customHeight="false" outlineLevel="0" collapsed="false">
      <c r="D244" s="0" t="s">
        <v>2825</v>
      </c>
      <c r="E244" s="0" t="n">
        <v>116677</v>
      </c>
      <c r="F244" s="0" t="s">
        <v>2826</v>
      </c>
      <c r="G244" s="0" t="s">
        <v>138</v>
      </c>
      <c r="H244" s="0" t="s">
        <v>137</v>
      </c>
      <c r="I244" s="0" t="s">
        <v>138</v>
      </c>
      <c r="J244" s="0" t="s">
        <v>139</v>
      </c>
    </row>
    <row r="245" customFormat="false" ht="15" hidden="false" customHeight="false" outlineLevel="0" collapsed="false">
      <c r="D245" s="0" t="s">
        <v>2827</v>
      </c>
      <c r="E245" s="0" t="n">
        <v>115850</v>
      </c>
      <c r="F245" s="0" t="s">
        <v>2828</v>
      </c>
      <c r="G245" s="0" t="s">
        <v>138</v>
      </c>
      <c r="H245" s="0" t="s">
        <v>137</v>
      </c>
      <c r="I245" s="0" t="s">
        <v>138</v>
      </c>
      <c r="J245" s="0" t="s">
        <v>139</v>
      </c>
    </row>
    <row r="246" customFormat="false" ht="15" hidden="false" customHeight="false" outlineLevel="0" collapsed="false">
      <c r="D246" s="0" t="s">
        <v>2829</v>
      </c>
      <c r="E246" s="0" t="n">
        <v>132778</v>
      </c>
      <c r="F246" s="0" t="s">
        <v>2830</v>
      </c>
      <c r="G246" s="0" t="s">
        <v>138</v>
      </c>
      <c r="H246" s="0" t="s">
        <v>137</v>
      </c>
      <c r="I246" s="0" t="s">
        <v>138</v>
      </c>
      <c r="J246" s="0" t="s">
        <v>139</v>
      </c>
    </row>
    <row r="247" customFormat="false" ht="15" hidden="false" customHeight="false" outlineLevel="0" collapsed="false">
      <c r="D247" s="0" t="s">
        <v>2831</v>
      </c>
      <c r="E247" s="0" t="n">
        <v>122639</v>
      </c>
      <c r="F247" s="0" t="s">
        <v>2832</v>
      </c>
      <c r="G247" s="0" t="s">
        <v>138</v>
      </c>
      <c r="H247" s="0" t="s">
        <v>137</v>
      </c>
      <c r="I247" s="0" t="s">
        <v>138</v>
      </c>
      <c r="J247" s="0" t="s">
        <v>139</v>
      </c>
    </row>
    <row r="248" customFormat="false" ht="15" hidden="false" customHeight="false" outlineLevel="0" collapsed="false">
      <c r="D248" s="0" t="s">
        <v>2833</v>
      </c>
      <c r="E248" s="0" t="n">
        <v>122842</v>
      </c>
      <c r="F248" s="0" t="s">
        <v>2834</v>
      </c>
      <c r="G248" s="0" t="s">
        <v>1170</v>
      </c>
      <c r="H248" s="0" t="s">
        <v>137</v>
      </c>
      <c r="I248" s="0" t="s">
        <v>138</v>
      </c>
      <c r="J248" s="0" t="s">
        <v>139</v>
      </c>
    </row>
    <row r="249" customFormat="false" ht="15" hidden="false" customHeight="false" outlineLevel="0" collapsed="false">
      <c r="D249" s="0" t="s">
        <v>2835</v>
      </c>
      <c r="E249" s="0" t="n">
        <v>131454</v>
      </c>
      <c r="F249" s="0" t="s">
        <v>2836</v>
      </c>
      <c r="G249" s="0" t="s">
        <v>1265</v>
      </c>
      <c r="H249" s="0" t="s">
        <v>137</v>
      </c>
      <c r="I249" s="0" t="s">
        <v>138</v>
      </c>
      <c r="J249" s="0" t="s">
        <v>139</v>
      </c>
    </row>
    <row r="250" customFormat="false" ht="15" hidden="false" customHeight="false" outlineLevel="0" collapsed="false">
      <c r="D250" s="0" t="s">
        <v>2837</v>
      </c>
      <c r="E250" s="0" t="n">
        <v>111213</v>
      </c>
      <c r="F250" s="0" t="s">
        <v>2838</v>
      </c>
      <c r="G250" s="0" t="s">
        <v>142</v>
      </c>
      <c r="H250" s="0" t="s">
        <v>141</v>
      </c>
      <c r="I250" s="0" t="s">
        <v>142</v>
      </c>
      <c r="J250" s="0" t="s">
        <v>143</v>
      </c>
    </row>
    <row r="251" customFormat="false" ht="15" hidden="false" customHeight="false" outlineLevel="0" collapsed="false">
      <c r="D251" s="0" t="s">
        <v>2839</v>
      </c>
      <c r="E251" s="0" t="n">
        <v>102690</v>
      </c>
      <c r="F251" s="0" t="s">
        <v>2840</v>
      </c>
      <c r="G251" s="0" t="s">
        <v>142</v>
      </c>
      <c r="H251" s="0" t="s">
        <v>141</v>
      </c>
      <c r="I251" s="0" t="s">
        <v>142</v>
      </c>
      <c r="J251" s="0" t="s">
        <v>143</v>
      </c>
    </row>
    <row r="252" customFormat="false" ht="15" hidden="false" customHeight="false" outlineLevel="0" collapsed="false">
      <c r="D252" s="0" t="s">
        <v>2841</v>
      </c>
      <c r="E252" s="0" t="n">
        <v>133004</v>
      </c>
      <c r="F252" s="0" t="s">
        <v>2842</v>
      </c>
      <c r="G252" s="0" t="s">
        <v>142</v>
      </c>
      <c r="H252" s="0" t="s">
        <v>141</v>
      </c>
      <c r="I252" s="0" t="s">
        <v>142</v>
      </c>
      <c r="J252" s="0" t="s">
        <v>143</v>
      </c>
    </row>
    <row r="253" customFormat="false" ht="15" hidden="false" customHeight="false" outlineLevel="0" collapsed="false">
      <c r="D253" s="0" t="s">
        <v>2843</v>
      </c>
      <c r="E253" s="0" t="n">
        <v>135882</v>
      </c>
      <c r="F253" s="0" t="s">
        <v>2844</v>
      </c>
      <c r="G253" s="0" t="s">
        <v>142</v>
      </c>
      <c r="H253" s="0" t="s">
        <v>141</v>
      </c>
      <c r="I253" s="0" t="s">
        <v>142</v>
      </c>
      <c r="J253" s="0" t="s">
        <v>143</v>
      </c>
    </row>
    <row r="254" customFormat="false" ht="15" hidden="false" customHeight="false" outlineLevel="0" collapsed="false">
      <c r="D254" s="0" t="s">
        <v>2845</v>
      </c>
      <c r="E254" s="0" t="n">
        <v>200084</v>
      </c>
      <c r="F254" s="0" t="s">
        <v>2846</v>
      </c>
      <c r="G254" s="0" t="s">
        <v>142</v>
      </c>
      <c r="H254" s="0" t="s">
        <v>141</v>
      </c>
      <c r="I254" s="0" t="s">
        <v>142</v>
      </c>
      <c r="J254" s="0" t="s">
        <v>143</v>
      </c>
    </row>
    <row r="255" customFormat="false" ht="15" hidden="false" customHeight="false" outlineLevel="0" collapsed="false">
      <c r="D255" s="0" t="s">
        <v>2847</v>
      </c>
      <c r="E255" s="0" t="n">
        <v>802086</v>
      </c>
      <c r="F255" s="0" t="s">
        <v>2848</v>
      </c>
      <c r="G255" s="0" t="s">
        <v>142</v>
      </c>
      <c r="H255" s="0" t="s">
        <v>141</v>
      </c>
      <c r="I255" s="0" t="s">
        <v>142</v>
      </c>
      <c r="J255" s="0" t="s">
        <v>143</v>
      </c>
    </row>
    <row r="256" customFormat="false" ht="15" hidden="false" customHeight="false" outlineLevel="0" collapsed="false">
      <c r="D256" s="0" t="s">
        <v>2849</v>
      </c>
      <c r="E256" s="0" t="n">
        <v>114897</v>
      </c>
      <c r="F256" s="0" t="s">
        <v>2850</v>
      </c>
      <c r="G256" s="0" t="s">
        <v>142</v>
      </c>
      <c r="H256" s="0" t="s">
        <v>145</v>
      </c>
      <c r="I256" s="0" t="s">
        <v>142</v>
      </c>
      <c r="J256" s="0" t="s">
        <v>146</v>
      </c>
    </row>
    <row r="257" customFormat="false" ht="15" hidden="false" customHeight="false" outlineLevel="0" collapsed="false">
      <c r="D257" s="0" t="s">
        <v>2851</v>
      </c>
      <c r="E257" s="0" t="n">
        <v>109143</v>
      </c>
      <c r="F257" s="0" t="s">
        <v>2852</v>
      </c>
      <c r="G257" s="0" t="s">
        <v>142</v>
      </c>
      <c r="H257" s="0" t="s">
        <v>145</v>
      </c>
      <c r="I257" s="0" t="s">
        <v>142</v>
      </c>
      <c r="J257" s="0" t="s">
        <v>146</v>
      </c>
    </row>
    <row r="258" customFormat="false" ht="15" hidden="false" customHeight="false" outlineLevel="0" collapsed="false">
      <c r="D258" s="0" t="s">
        <v>2853</v>
      </c>
      <c r="E258" s="0" t="n">
        <v>145283</v>
      </c>
      <c r="F258" s="0" t="s">
        <v>2854</v>
      </c>
      <c r="G258" s="0" t="s">
        <v>142</v>
      </c>
      <c r="H258" s="0" t="s">
        <v>145</v>
      </c>
      <c r="I258" s="0" t="s">
        <v>142</v>
      </c>
      <c r="J258" s="0" t="s">
        <v>146</v>
      </c>
    </row>
    <row r="259" customFormat="false" ht="15" hidden="false" customHeight="false" outlineLevel="0" collapsed="false">
      <c r="D259" s="0" t="s">
        <v>2855</v>
      </c>
      <c r="E259" s="0" t="n">
        <v>802048</v>
      </c>
      <c r="F259" s="0" t="s">
        <v>2856</v>
      </c>
      <c r="G259" s="0" t="s">
        <v>142</v>
      </c>
      <c r="H259" s="0" t="s">
        <v>145</v>
      </c>
      <c r="I259" s="0" t="s">
        <v>142</v>
      </c>
      <c r="J259" s="0" t="s">
        <v>146</v>
      </c>
    </row>
    <row r="260" customFormat="false" ht="15" hidden="false" customHeight="false" outlineLevel="0" collapsed="false">
      <c r="D260" s="0" t="s">
        <v>2857</v>
      </c>
      <c r="E260" s="0" t="n">
        <v>802047</v>
      </c>
      <c r="F260" s="0" t="s">
        <v>2858</v>
      </c>
      <c r="G260" s="0" t="s">
        <v>142</v>
      </c>
      <c r="H260" s="0" t="s">
        <v>145</v>
      </c>
      <c r="I260" s="0" t="s">
        <v>142</v>
      </c>
      <c r="J260" s="0" t="s">
        <v>146</v>
      </c>
    </row>
    <row r="261" customFormat="false" ht="15" hidden="false" customHeight="false" outlineLevel="0" collapsed="false">
      <c r="D261" s="0" t="s">
        <v>2859</v>
      </c>
      <c r="E261" s="0" t="n">
        <v>801829</v>
      </c>
      <c r="F261" s="0" t="s">
        <v>2860</v>
      </c>
      <c r="G261" s="0" t="s">
        <v>1167</v>
      </c>
      <c r="H261" s="0" t="s">
        <v>148</v>
      </c>
      <c r="I261" s="0" t="s">
        <v>149</v>
      </c>
      <c r="J261" s="0" t="s">
        <v>150</v>
      </c>
    </row>
    <row r="262" customFormat="false" ht="15" hidden="false" customHeight="false" outlineLevel="0" collapsed="false">
      <c r="D262" s="0" t="s">
        <v>2861</v>
      </c>
      <c r="E262" s="0" t="n">
        <v>143930</v>
      </c>
      <c r="F262" s="0" t="s">
        <v>2862</v>
      </c>
      <c r="G262" s="0" t="s">
        <v>149</v>
      </c>
      <c r="H262" s="0" t="s">
        <v>148</v>
      </c>
      <c r="I262" s="0" t="s">
        <v>149</v>
      </c>
      <c r="J262" s="0" t="s">
        <v>150</v>
      </c>
    </row>
    <row r="263" customFormat="false" ht="15" hidden="false" customHeight="false" outlineLevel="0" collapsed="false">
      <c r="D263" s="0" t="s">
        <v>2863</v>
      </c>
      <c r="E263" s="0" t="n">
        <v>143949</v>
      </c>
      <c r="F263" s="0" t="s">
        <v>2864</v>
      </c>
      <c r="G263" s="0" t="s">
        <v>149</v>
      </c>
      <c r="H263" s="0" t="s">
        <v>148</v>
      </c>
      <c r="I263" s="0" t="s">
        <v>149</v>
      </c>
      <c r="J263" s="0" t="s">
        <v>150</v>
      </c>
    </row>
    <row r="264" customFormat="false" ht="15" hidden="false" customHeight="false" outlineLevel="0" collapsed="false">
      <c r="D264" s="0" t="s">
        <v>2865</v>
      </c>
      <c r="E264" s="0" t="n">
        <v>200847</v>
      </c>
      <c r="F264" s="0" t="s">
        <v>2866</v>
      </c>
      <c r="G264" s="0" t="s">
        <v>149</v>
      </c>
      <c r="H264" s="0" t="s">
        <v>148</v>
      </c>
      <c r="I264" s="0" t="s">
        <v>149</v>
      </c>
      <c r="J264" s="0" t="s">
        <v>150</v>
      </c>
    </row>
    <row r="265" customFormat="false" ht="15" hidden="false" customHeight="false" outlineLevel="0" collapsed="false">
      <c r="D265" s="0" t="s">
        <v>2867</v>
      </c>
      <c r="E265" s="0" t="n">
        <v>801826</v>
      </c>
      <c r="F265" s="0" t="s">
        <v>2868</v>
      </c>
      <c r="G265" s="0" t="s">
        <v>149</v>
      </c>
      <c r="H265" s="0" t="s">
        <v>148</v>
      </c>
      <c r="I265" s="0" t="s">
        <v>149</v>
      </c>
      <c r="J265" s="0" t="s">
        <v>150</v>
      </c>
    </row>
    <row r="266" customFormat="false" ht="15" hidden="false" customHeight="false" outlineLevel="0" collapsed="false">
      <c r="D266" s="0" t="s">
        <v>2869</v>
      </c>
      <c r="E266" s="0" t="n">
        <v>143948</v>
      </c>
      <c r="F266" s="0" t="s">
        <v>2870</v>
      </c>
      <c r="G266" s="0" t="s">
        <v>149</v>
      </c>
      <c r="H266" s="0" t="s">
        <v>148</v>
      </c>
      <c r="I266" s="0" t="s">
        <v>149</v>
      </c>
      <c r="J266" s="0" t="s">
        <v>150</v>
      </c>
    </row>
    <row r="267" customFormat="false" ht="15" hidden="false" customHeight="false" outlineLevel="0" collapsed="false">
      <c r="D267" s="0" t="s">
        <v>2871</v>
      </c>
      <c r="E267" s="0" t="n">
        <v>116615</v>
      </c>
      <c r="F267" s="0" t="s">
        <v>2872</v>
      </c>
      <c r="G267" s="0" t="s">
        <v>149</v>
      </c>
      <c r="H267" s="0" t="s">
        <v>148</v>
      </c>
      <c r="I267" s="0" t="s">
        <v>149</v>
      </c>
      <c r="J267" s="0" t="s">
        <v>150</v>
      </c>
    </row>
    <row r="268" customFormat="false" ht="15" hidden="false" customHeight="false" outlineLevel="0" collapsed="false">
      <c r="D268" s="0" t="s">
        <v>2873</v>
      </c>
      <c r="E268" s="0" t="n">
        <v>801827</v>
      </c>
      <c r="F268" s="0" t="s">
        <v>2874</v>
      </c>
      <c r="G268" s="0" t="s">
        <v>149</v>
      </c>
      <c r="H268" s="0" t="s">
        <v>148</v>
      </c>
      <c r="I268" s="0" t="s">
        <v>149</v>
      </c>
      <c r="J268" s="0" t="s">
        <v>150</v>
      </c>
    </row>
    <row r="269" customFormat="false" ht="15" hidden="false" customHeight="false" outlineLevel="0" collapsed="false">
      <c r="D269" s="0" t="s">
        <v>2875</v>
      </c>
      <c r="E269" s="0" t="n">
        <v>801828</v>
      </c>
      <c r="F269" s="0" t="s">
        <v>2876</v>
      </c>
      <c r="G269" s="0" t="s">
        <v>149</v>
      </c>
      <c r="H269" s="0" t="s">
        <v>148</v>
      </c>
      <c r="I269" s="0" t="s">
        <v>149</v>
      </c>
      <c r="J269" s="0" t="s">
        <v>150</v>
      </c>
    </row>
    <row r="270" customFormat="false" ht="15" hidden="false" customHeight="false" outlineLevel="0" collapsed="false">
      <c r="D270" s="0" t="s">
        <v>2877</v>
      </c>
      <c r="E270" s="0" t="n">
        <v>123649</v>
      </c>
      <c r="F270" s="0" t="s">
        <v>2878</v>
      </c>
      <c r="G270" s="0" t="s">
        <v>149</v>
      </c>
      <c r="H270" s="0" t="s">
        <v>148</v>
      </c>
      <c r="I270" s="0" t="s">
        <v>149</v>
      </c>
      <c r="J270" s="0" t="s">
        <v>152</v>
      </c>
    </row>
    <row r="271" customFormat="false" ht="15" hidden="false" customHeight="false" outlineLevel="0" collapsed="false">
      <c r="D271" s="0" t="s">
        <v>2879</v>
      </c>
      <c r="E271" s="0" t="n">
        <v>113959</v>
      </c>
      <c r="F271" s="0" t="s">
        <v>2880</v>
      </c>
      <c r="G271" s="0" t="s">
        <v>1167</v>
      </c>
      <c r="H271" s="0" t="s">
        <v>148</v>
      </c>
      <c r="I271" s="0" t="s">
        <v>149</v>
      </c>
      <c r="J271" s="0" t="s">
        <v>152</v>
      </c>
    </row>
    <row r="272" customFormat="false" ht="15" hidden="false" customHeight="false" outlineLevel="0" collapsed="false">
      <c r="D272" s="0" t="s">
        <v>2881</v>
      </c>
      <c r="E272" s="0" t="n">
        <v>131229</v>
      </c>
      <c r="F272" s="0" t="s">
        <v>2882</v>
      </c>
      <c r="G272" s="0" t="s">
        <v>1193</v>
      </c>
      <c r="H272" s="0" t="s">
        <v>148</v>
      </c>
      <c r="I272" s="0" t="s">
        <v>149</v>
      </c>
      <c r="J272" s="0" t="s">
        <v>152</v>
      </c>
    </row>
    <row r="273" customFormat="false" ht="15" hidden="false" customHeight="false" outlineLevel="0" collapsed="false">
      <c r="D273" s="0" t="s">
        <v>2883</v>
      </c>
      <c r="E273" s="0" t="n">
        <v>101544</v>
      </c>
      <c r="F273" s="0" t="s">
        <v>2884</v>
      </c>
      <c r="G273" s="0" t="s">
        <v>149</v>
      </c>
      <c r="H273" s="0" t="s">
        <v>148</v>
      </c>
      <c r="I273" s="0" t="s">
        <v>149</v>
      </c>
      <c r="J273" s="0" t="s">
        <v>152</v>
      </c>
    </row>
    <row r="274" customFormat="false" ht="15" hidden="false" customHeight="false" outlineLevel="0" collapsed="false">
      <c r="D274" s="0" t="s">
        <v>2885</v>
      </c>
      <c r="E274" s="0" t="n">
        <v>105913</v>
      </c>
      <c r="F274" s="0" t="s">
        <v>2886</v>
      </c>
      <c r="G274" s="0" t="s">
        <v>55</v>
      </c>
      <c r="H274" s="0" t="s">
        <v>154</v>
      </c>
      <c r="I274" s="0" t="s">
        <v>149</v>
      </c>
      <c r="J274" s="0" t="s">
        <v>155</v>
      </c>
    </row>
    <row r="275" customFormat="false" ht="15" hidden="false" customHeight="false" outlineLevel="0" collapsed="false">
      <c r="D275" s="0" t="s">
        <v>2887</v>
      </c>
      <c r="E275" s="0" t="n">
        <v>108657</v>
      </c>
      <c r="F275" s="0" t="s">
        <v>2888</v>
      </c>
      <c r="G275" s="0" t="s">
        <v>174</v>
      </c>
      <c r="H275" s="0" t="s">
        <v>154</v>
      </c>
      <c r="I275" s="0" t="s">
        <v>149</v>
      </c>
      <c r="J275" s="0" t="s">
        <v>155</v>
      </c>
    </row>
    <row r="276" customFormat="false" ht="15" hidden="false" customHeight="false" outlineLevel="0" collapsed="false">
      <c r="D276" s="0" t="s">
        <v>2889</v>
      </c>
      <c r="E276" s="0" t="n">
        <v>133095</v>
      </c>
      <c r="F276" s="0" t="s">
        <v>2890</v>
      </c>
      <c r="G276" s="0" t="s">
        <v>1193</v>
      </c>
      <c r="H276" s="0" t="s">
        <v>154</v>
      </c>
      <c r="I276" s="0" t="s">
        <v>149</v>
      </c>
      <c r="J276" s="0" t="s">
        <v>155</v>
      </c>
    </row>
    <row r="277" customFormat="false" ht="15" hidden="false" customHeight="false" outlineLevel="0" collapsed="false">
      <c r="D277" s="0" t="s">
        <v>2891</v>
      </c>
      <c r="E277" s="0" t="n">
        <v>801877</v>
      </c>
      <c r="F277" s="0" t="s">
        <v>2892</v>
      </c>
      <c r="G277" s="0" t="s">
        <v>149</v>
      </c>
      <c r="H277" s="0" t="s">
        <v>154</v>
      </c>
      <c r="I277" s="0" t="s">
        <v>149</v>
      </c>
      <c r="J277" s="0" t="s">
        <v>155</v>
      </c>
    </row>
    <row r="278" customFormat="false" ht="15" hidden="false" customHeight="false" outlineLevel="0" collapsed="false">
      <c r="D278" s="0" t="s">
        <v>2893</v>
      </c>
      <c r="E278" s="0" t="n">
        <v>109231</v>
      </c>
      <c r="F278" s="0" t="s">
        <v>2894</v>
      </c>
      <c r="G278" s="0" t="s">
        <v>149</v>
      </c>
      <c r="H278" s="0" t="s">
        <v>154</v>
      </c>
      <c r="I278" s="0" t="s">
        <v>149</v>
      </c>
      <c r="J278" s="0" t="s">
        <v>155</v>
      </c>
    </row>
    <row r="279" customFormat="false" ht="15" hidden="false" customHeight="false" outlineLevel="0" collapsed="false">
      <c r="D279" s="0" t="s">
        <v>2895</v>
      </c>
      <c r="E279" s="0" t="n">
        <v>801048</v>
      </c>
      <c r="F279" s="0" t="s">
        <v>2896</v>
      </c>
      <c r="G279" s="0" t="s">
        <v>149</v>
      </c>
      <c r="H279" s="0" t="s">
        <v>154</v>
      </c>
      <c r="I279" s="0" t="s">
        <v>149</v>
      </c>
      <c r="J279" s="0" t="s">
        <v>155</v>
      </c>
    </row>
    <row r="280" customFormat="false" ht="15" hidden="false" customHeight="false" outlineLevel="0" collapsed="false">
      <c r="D280" s="0" t="s">
        <v>2897</v>
      </c>
      <c r="E280" s="0" t="n">
        <v>102435</v>
      </c>
      <c r="F280" s="0" t="s">
        <v>2898</v>
      </c>
      <c r="G280" s="0" t="s">
        <v>213</v>
      </c>
      <c r="H280" s="0" t="s">
        <v>154</v>
      </c>
      <c r="I280" s="0" t="s">
        <v>149</v>
      </c>
      <c r="J280" s="0" t="s">
        <v>155</v>
      </c>
    </row>
    <row r="281" customFormat="false" ht="15" hidden="false" customHeight="false" outlineLevel="0" collapsed="false">
      <c r="D281" s="0" t="s">
        <v>2899</v>
      </c>
      <c r="E281" s="0" t="n">
        <v>801542</v>
      </c>
      <c r="F281" s="0" t="s">
        <v>2900</v>
      </c>
      <c r="G281" s="0" t="s">
        <v>149</v>
      </c>
      <c r="H281" s="0" t="s">
        <v>157</v>
      </c>
      <c r="I281" s="0" t="s">
        <v>149</v>
      </c>
      <c r="J281" s="0" t="s">
        <v>158</v>
      </c>
    </row>
    <row r="282" customFormat="false" ht="15" hidden="false" customHeight="false" outlineLevel="0" collapsed="false">
      <c r="D282" s="0" t="s">
        <v>2901</v>
      </c>
      <c r="E282" s="0" t="n">
        <v>131691</v>
      </c>
      <c r="F282" s="0" t="s">
        <v>2902</v>
      </c>
      <c r="G282" s="0" t="s">
        <v>149</v>
      </c>
      <c r="H282" s="0" t="s">
        <v>157</v>
      </c>
      <c r="I282" s="0" t="s">
        <v>149</v>
      </c>
      <c r="J282" s="0" t="s">
        <v>158</v>
      </c>
    </row>
    <row r="283" customFormat="false" ht="15" hidden="false" customHeight="false" outlineLevel="0" collapsed="false">
      <c r="D283" s="0" t="s">
        <v>2903</v>
      </c>
      <c r="E283" s="0" t="n">
        <v>123651</v>
      </c>
      <c r="F283" s="0" t="s">
        <v>2904</v>
      </c>
      <c r="G283" s="0" t="s">
        <v>149</v>
      </c>
      <c r="H283" s="0" t="s">
        <v>157</v>
      </c>
      <c r="I283" s="0" t="s">
        <v>149</v>
      </c>
      <c r="J283" s="0" t="s">
        <v>158</v>
      </c>
    </row>
    <row r="284" customFormat="false" ht="15" hidden="false" customHeight="false" outlineLevel="0" collapsed="false">
      <c r="D284" s="0" t="s">
        <v>2905</v>
      </c>
      <c r="E284" s="0" t="n">
        <v>117014</v>
      </c>
      <c r="F284" s="0" t="s">
        <v>2906</v>
      </c>
      <c r="G284" s="0" t="s">
        <v>149</v>
      </c>
      <c r="H284" s="0" t="s">
        <v>157</v>
      </c>
      <c r="I284" s="0" t="s">
        <v>149</v>
      </c>
      <c r="J284" s="0" t="s">
        <v>158</v>
      </c>
    </row>
    <row r="285" customFormat="false" ht="15" hidden="false" customHeight="false" outlineLevel="0" collapsed="false">
      <c r="D285" s="0" t="s">
        <v>2907</v>
      </c>
      <c r="E285" s="0" t="n">
        <v>801549</v>
      </c>
      <c r="F285" s="0" t="s">
        <v>2908</v>
      </c>
      <c r="G285" s="0" t="s">
        <v>149</v>
      </c>
      <c r="H285" s="0" t="s">
        <v>157</v>
      </c>
      <c r="I285" s="0" t="s">
        <v>149</v>
      </c>
      <c r="J285" s="0" t="s">
        <v>158</v>
      </c>
    </row>
    <row r="286" customFormat="false" ht="15" hidden="false" customHeight="false" outlineLevel="0" collapsed="false">
      <c r="D286" s="0" t="s">
        <v>2909</v>
      </c>
      <c r="E286" s="0" t="n">
        <v>801579</v>
      </c>
      <c r="F286" s="0" t="s">
        <v>2910</v>
      </c>
      <c r="G286" s="0" t="s">
        <v>149</v>
      </c>
      <c r="H286" s="0" t="s">
        <v>157</v>
      </c>
      <c r="I286" s="0" t="s">
        <v>149</v>
      </c>
      <c r="J286" s="0" t="s">
        <v>158</v>
      </c>
    </row>
    <row r="287" customFormat="false" ht="15" hidden="false" customHeight="false" outlineLevel="0" collapsed="false">
      <c r="D287" s="0" t="s">
        <v>2911</v>
      </c>
      <c r="E287" s="0" t="n">
        <v>801878</v>
      </c>
      <c r="F287" s="0" t="s">
        <v>2912</v>
      </c>
      <c r="G287" s="0" t="s">
        <v>2913</v>
      </c>
      <c r="H287" s="0" t="s">
        <v>157</v>
      </c>
      <c r="I287" s="0" t="s">
        <v>149</v>
      </c>
      <c r="J287" s="0" t="s">
        <v>158</v>
      </c>
    </row>
    <row r="288" customFormat="false" ht="15" hidden="false" customHeight="false" outlineLevel="0" collapsed="false">
      <c r="D288" s="0" t="s">
        <v>2914</v>
      </c>
      <c r="E288" s="0" t="n">
        <v>802125</v>
      </c>
      <c r="F288" s="0" t="s">
        <v>2915</v>
      </c>
      <c r="G288" s="0" t="s">
        <v>149</v>
      </c>
      <c r="H288" s="0" t="s">
        <v>157</v>
      </c>
      <c r="I288" s="0" t="s">
        <v>149</v>
      </c>
      <c r="J288" s="0" t="s">
        <v>158</v>
      </c>
    </row>
    <row r="289" customFormat="false" ht="15" hidden="false" customHeight="false" outlineLevel="0" collapsed="false">
      <c r="D289" s="0" t="s">
        <v>2916</v>
      </c>
      <c r="E289" s="0" t="n">
        <v>123519</v>
      </c>
      <c r="F289" s="0" t="s">
        <v>2917</v>
      </c>
      <c r="G289" s="0" t="s">
        <v>1167</v>
      </c>
      <c r="H289" s="0" t="s">
        <v>160</v>
      </c>
      <c r="I289" s="0" t="s">
        <v>149</v>
      </c>
      <c r="J289" s="0" t="s">
        <v>161</v>
      </c>
    </row>
    <row r="290" customFormat="false" ht="15" hidden="false" customHeight="false" outlineLevel="0" collapsed="false">
      <c r="D290" s="0" t="s">
        <v>2918</v>
      </c>
      <c r="E290" s="0" t="n">
        <v>131231</v>
      </c>
      <c r="F290" s="0" t="s">
        <v>2919</v>
      </c>
      <c r="G290" s="0" t="s">
        <v>1193</v>
      </c>
      <c r="H290" s="0" t="s">
        <v>160</v>
      </c>
      <c r="I290" s="0" t="s">
        <v>149</v>
      </c>
      <c r="J290" s="0" t="s">
        <v>161</v>
      </c>
    </row>
    <row r="291" customFormat="false" ht="15" hidden="false" customHeight="false" outlineLevel="0" collapsed="false">
      <c r="D291" s="0" t="s">
        <v>2920</v>
      </c>
      <c r="E291" s="0" t="n">
        <v>131586</v>
      </c>
      <c r="F291" s="0" t="s">
        <v>2921</v>
      </c>
      <c r="G291" s="0" t="s">
        <v>149</v>
      </c>
      <c r="H291" s="0" t="s">
        <v>160</v>
      </c>
      <c r="I291" s="0" t="s">
        <v>149</v>
      </c>
      <c r="J291" s="0" t="s">
        <v>161</v>
      </c>
    </row>
    <row r="292" customFormat="false" ht="15" hidden="false" customHeight="false" outlineLevel="0" collapsed="false">
      <c r="D292" s="0" t="s">
        <v>2922</v>
      </c>
      <c r="E292" s="0" t="n">
        <v>133328</v>
      </c>
      <c r="F292" s="0" t="s">
        <v>2923</v>
      </c>
      <c r="G292" s="0" t="s">
        <v>149</v>
      </c>
      <c r="H292" s="0" t="s">
        <v>160</v>
      </c>
      <c r="I292" s="0" t="s">
        <v>149</v>
      </c>
      <c r="J292" s="0" t="s">
        <v>161</v>
      </c>
    </row>
    <row r="293" customFormat="false" ht="15" hidden="false" customHeight="false" outlineLevel="0" collapsed="false">
      <c r="D293" s="0" t="s">
        <v>2924</v>
      </c>
      <c r="E293" s="0" t="n">
        <v>801060</v>
      </c>
      <c r="F293" s="0" t="s">
        <v>2925</v>
      </c>
      <c r="G293" s="0" t="s">
        <v>149</v>
      </c>
      <c r="H293" s="0" t="s">
        <v>160</v>
      </c>
      <c r="I293" s="0" t="s">
        <v>149</v>
      </c>
      <c r="J293" s="0" t="s">
        <v>161</v>
      </c>
    </row>
    <row r="294" customFormat="false" ht="15" hidden="false" customHeight="false" outlineLevel="0" collapsed="false">
      <c r="D294" s="0" t="s">
        <v>2926</v>
      </c>
      <c r="E294" s="0" t="n">
        <v>801543</v>
      </c>
      <c r="F294" s="0" t="s">
        <v>2927</v>
      </c>
      <c r="G294" s="0" t="s">
        <v>149</v>
      </c>
      <c r="H294" s="0" t="s">
        <v>163</v>
      </c>
      <c r="I294" s="0" t="s">
        <v>149</v>
      </c>
      <c r="J294" s="0" t="s">
        <v>164</v>
      </c>
    </row>
    <row r="295" customFormat="false" ht="15" hidden="false" customHeight="false" outlineLevel="0" collapsed="false">
      <c r="D295" s="0" t="s">
        <v>2928</v>
      </c>
      <c r="E295" s="0" t="n">
        <v>144067</v>
      </c>
      <c r="F295" s="0" t="s">
        <v>2929</v>
      </c>
      <c r="G295" s="0" t="s">
        <v>149</v>
      </c>
      <c r="H295" s="0" t="s">
        <v>163</v>
      </c>
      <c r="I295" s="0" t="s">
        <v>149</v>
      </c>
      <c r="J295" s="0" t="s">
        <v>164</v>
      </c>
    </row>
    <row r="296" customFormat="false" ht="15" hidden="false" customHeight="false" outlineLevel="0" collapsed="false">
      <c r="D296" s="0" t="s">
        <v>2930</v>
      </c>
      <c r="E296" s="0" t="n">
        <v>801879</v>
      </c>
      <c r="F296" s="0" t="s">
        <v>2931</v>
      </c>
      <c r="G296" s="0" t="s">
        <v>149</v>
      </c>
      <c r="H296" s="0" t="s">
        <v>163</v>
      </c>
      <c r="I296" s="0" t="s">
        <v>149</v>
      </c>
      <c r="J296" s="0" t="s">
        <v>164</v>
      </c>
    </row>
    <row r="297" customFormat="false" ht="15" hidden="false" customHeight="false" outlineLevel="0" collapsed="false">
      <c r="D297" s="0" t="s">
        <v>2932</v>
      </c>
      <c r="E297" s="0" t="n">
        <v>801880</v>
      </c>
      <c r="F297" s="0" t="s">
        <v>2933</v>
      </c>
      <c r="G297" s="0" t="s">
        <v>149</v>
      </c>
      <c r="H297" s="0" t="s">
        <v>163</v>
      </c>
      <c r="I297" s="0" t="s">
        <v>149</v>
      </c>
      <c r="J297" s="0" t="s">
        <v>164</v>
      </c>
    </row>
    <row r="298" customFormat="false" ht="15" hidden="false" customHeight="false" outlineLevel="0" collapsed="false">
      <c r="D298" s="0" t="s">
        <v>2934</v>
      </c>
      <c r="E298" s="0" t="n">
        <v>801881</v>
      </c>
      <c r="F298" s="0" t="s">
        <v>2935</v>
      </c>
      <c r="G298" s="0" t="s">
        <v>149</v>
      </c>
      <c r="H298" s="0" t="s">
        <v>163</v>
      </c>
      <c r="I298" s="0" t="s">
        <v>149</v>
      </c>
      <c r="J298" s="0" t="s">
        <v>164</v>
      </c>
    </row>
    <row r="299" customFormat="false" ht="15" hidden="false" customHeight="false" outlineLevel="0" collapsed="false">
      <c r="D299" s="0" t="s">
        <v>2936</v>
      </c>
      <c r="E299" s="0" t="n">
        <v>801061</v>
      </c>
      <c r="F299" s="0" t="s">
        <v>2937</v>
      </c>
      <c r="G299" s="0" t="s">
        <v>149</v>
      </c>
      <c r="H299" s="0" t="s">
        <v>163</v>
      </c>
      <c r="I299" s="0" t="s">
        <v>149</v>
      </c>
      <c r="J299" s="0" t="s">
        <v>164</v>
      </c>
    </row>
    <row r="300" customFormat="false" ht="15" hidden="false" customHeight="false" outlineLevel="0" collapsed="false">
      <c r="D300" s="0" t="s">
        <v>2938</v>
      </c>
      <c r="E300" s="0" t="n">
        <v>801550</v>
      </c>
      <c r="F300" s="0" t="s">
        <v>2939</v>
      </c>
      <c r="G300" s="0" t="s">
        <v>1167</v>
      </c>
      <c r="H300" s="0" t="s">
        <v>163</v>
      </c>
      <c r="I300" s="0" t="s">
        <v>149</v>
      </c>
      <c r="J300" s="0" t="s">
        <v>164</v>
      </c>
    </row>
    <row r="301" customFormat="false" ht="15" hidden="false" customHeight="false" outlineLevel="0" collapsed="false">
      <c r="D301" s="0" t="s">
        <v>2940</v>
      </c>
      <c r="E301" s="0" t="n">
        <v>122049</v>
      </c>
      <c r="F301" s="0" t="s">
        <v>2941</v>
      </c>
      <c r="G301" s="0" t="s">
        <v>149</v>
      </c>
      <c r="H301" s="0" t="s">
        <v>166</v>
      </c>
      <c r="I301" s="0" t="s">
        <v>149</v>
      </c>
      <c r="J301" s="0" t="s">
        <v>167</v>
      </c>
    </row>
    <row r="302" customFormat="false" ht="15" hidden="false" customHeight="false" outlineLevel="0" collapsed="false">
      <c r="D302" s="0" t="s">
        <v>2942</v>
      </c>
      <c r="E302" s="0" t="n">
        <v>801874</v>
      </c>
      <c r="F302" s="0" t="s">
        <v>2943</v>
      </c>
      <c r="G302" s="0" t="s">
        <v>1947</v>
      </c>
      <c r="H302" s="0" t="s">
        <v>166</v>
      </c>
      <c r="I302" s="0" t="s">
        <v>149</v>
      </c>
      <c r="J302" s="0" t="s">
        <v>167</v>
      </c>
    </row>
    <row r="303" customFormat="false" ht="15" hidden="false" customHeight="false" outlineLevel="0" collapsed="false">
      <c r="D303" s="0" t="s">
        <v>2944</v>
      </c>
      <c r="E303" s="0" t="n">
        <v>801830</v>
      </c>
      <c r="F303" s="0" t="s">
        <v>2945</v>
      </c>
      <c r="G303" s="0" t="s">
        <v>149</v>
      </c>
      <c r="H303" s="0" t="s">
        <v>166</v>
      </c>
      <c r="I303" s="0" t="s">
        <v>149</v>
      </c>
      <c r="J303" s="0" t="s">
        <v>167</v>
      </c>
    </row>
    <row r="304" customFormat="false" ht="15" hidden="false" customHeight="false" outlineLevel="0" collapsed="false">
      <c r="D304" s="0" t="s">
        <v>2946</v>
      </c>
      <c r="E304" s="0" t="n">
        <v>801831</v>
      </c>
      <c r="F304" s="0" t="s">
        <v>2947</v>
      </c>
      <c r="G304" s="0" t="s">
        <v>149</v>
      </c>
      <c r="H304" s="0" t="s">
        <v>166</v>
      </c>
      <c r="I304" s="0" t="s">
        <v>149</v>
      </c>
      <c r="J304" s="0" t="s">
        <v>167</v>
      </c>
    </row>
    <row r="305" customFormat="false" ht="15" hidden="false" customHeight="false" outlineLevel="0" collapsed="false">
      <c r="D305" s="0" t="s">
        <v>2948</v>
      </c>
      <c r="E305" s="0" t="n">
        <v>801832</v>
      </c>
      <c r="F305" s="0" t="s">
        <v>2949</v>
      </c>
      <c r="G305" s="0" t="s">
        <v>149</v>
      </c>
      <c r="H305" s="0" t="s">
        <v>166</v>
      </c>
      <c r="I305" s="0" t="s">
        <v>149</v>
      </c>
      <c r="J305" s="0" t="s">
        <v>167</v>
      </c>
    </row>
    <row r="306" customFormat="false" ht="15" hidden="false" customHeight="false" outlineLevel="0" collapsed="false">
      <c r="D306" s="0" t="s">
        <v>2950</v>
      </c>
      <c r="E306" s="0" t="n">
        <v>801834</v>
      </c>
      <c r="F306" s="0" t="s">
        <v>2951</v>
      </c>
      <c r="G306" s="0" t="s">
        <v>149</v>
      </c>
      <c r="H306" s="0" t="s">
        <v>166</v>
      </c>
      <c r="I306" s="0" t="s">
        <v>149</v>
      </c>
      <c r="J306" s="0" t="s">
        <v>167</v>
      </c>
    </row>
    <row r="307" customFormat="false" ht="15" hidden="false" customHeight="false" outlineLevel="0" collapsed="false">
      <c r="D307" s="0" t="s">
        <v>2952</v>
      </c>
      <c r="E307" s="0" t="n">
        <v>801871</v>
      </c>
      <c r="F307" s="0" t="s">
        <v>2953</v>
      </c>
      <c r="G307" s="0" t="s">
        <v>149</v>
      </c>
      <c r="H307" s="0" t="s">
        <v>166</v>
      </c>
      <c r="I307" s="0" t="s">
        <v>149</v>
      </c>
      <c r="J307" s="0" t="s">
        <v>167</v>
      </c>
    </row>
    <row r="308" customFormat="false" ht="15" hidden="false" customHeight="false" outlineLevel="0" collapsed="false">
      <c r="D308" s="0" t="s">
        <v>2954</v>
      </c>
      <c r="E308" s="0" t="n">
        <v>801872</v>
      </c>
      <c r="F308" s="0" t="s">
        <v>2955</v>
      </c>
      <c r="G308" s="0" t="s">
        <v>149</v>
      </c>
      <c r="H308" s="0" t="s">
        <v>166</v>
      </c>
      <c r="I308" s="0" t="s">
        <v>149</v>
      </c>
      <c r="J308" s="0" t="s">
        <v>167</v>
      </c>
    </row>
    <row r="309" customFormat="false" ht="15" hidden="false" customHeight="false" outlineLevel="0" collapsed="false">
      <c r="D309" s="0" t="s">
        <v>2956</v>
      </c>
      <c r="E309" s="0" t="n">
        <v>801873</v>
      </c>
      <c r="F309" s="0" t="s">
        <v>2957</v>
      </c>
      <c r="G309" s="0" t="s">
        <v>149</v>
      </c>
      <c r="H309" s="0" t="s">
        <v>166</v>
      </c>
      <c r="I309" s="0" t="s">
        <v>149</v>
      </c>
      <c r="J309" s="0" t="s">
        <v>167</v>
      </c>
    </row>
    <row r="310" customFormat="false" ht="15" hidden="false" customHeight="false" outlineLevel="0" collapsed="false">
      <c r="D310" s="0" t="s">
        <v>2958</v>
      </c>
      <c r="E310" s="0" t="n">
        <v>802127</v>
      </c>
      <c r="F310" s="0" t="s">
        <v>2959</v>
      </c>
      <c r="G310" s="0" t="s">
        <v>149</v>
      </c>
      <c r="H310" s="0" t="s">
        <v>166</v>
      </c>
      <c r="I310" s="0" t="s">
        <v>149</v>
      </c>
      <c r="J310" s="0" t="s">
        <v>167</v>
      </c>
    </row>
    <row r="311" customFormat="false" ht="15" hidden="false" customHeight="false" outlineLevel="0" collapsed="false">
      <c r="D311" s="0" t="s">
        <v>2960</v>
      </c>
      <c r="E311" s="0" t="n">
        <v>135274</v>
      </c>
      <c r="F311" s="0" t="s">
        <v>2961</v>
      </c>
      <c r="G311" s="0" t="s">
        <v>170</v>
      </c>
      <c r="H311" s="0" t="s">
        <v>169</v>
      </c>
      <c r="I311" s="0" t="s">
        <v>170</v>
      </c>
      <c r="J311" s="0" t="s">
        <v>171</v>
      </c>
    </row>
    <row r="312" customFormat="false" ht="15" hidden="false" customHeight="false" outlineLevel="0" collapsed="false">
      <c r="D312" s="0" t="s">
        <v>2962</v>
      </c>
      <c r="E312" s="0" t="n">
        <v>103238</v>
      </c>
      <c r="F312" s="0" t="s">
        <v>2963</v>
      </c>
      <c r="G312" s="0" t="s">
        <v>170</v>
      </c>
      <c r="H312" s="0" t="s">
        <v>169</v>
      </c>
      <c r="I312" s="0" t="s">
        <v>170</v>
      </c>
      <c r="J312" s="0" t="s">
        <v>171</v>
      </c>
    </row>
    <row r="313" customFormat="false" ht="15" hidden="false" customHeight="false" outlineLevel="0" collapsed="false">
      <c r="D313" s="0" t="s">
        <v>2964</v>
      </c>
      <c r="E313" s="0" t="n">
        <v>120839</v>
      </c>
      <c r="F313" s="0" t="s">
        <v>2965</v>
      </c>
      <c r="G313" s="0" t="s">
        <v>170</v>
      </c>
      <c r="H313" s="0" t="s">
        <v>169</v>
      </c>
      <c r="I313" s="0" t="s">
        <v>170</v>
      </c>
      <c r="J313" s="0" t="s">
        <v>171</v>
      </c>
    </row>
    <row r="314" customFormat="false" ht="15" hidden="false" customHeight="false" outlineLevel="0" collapsed="false">
      <c r="D314" s="0" t="s">
        <v>2966</v>
      </c>
      <c r="E314" s="0" t="n">
        <v>105588</v>
      </c>
      <c r="F314" s="0" t="s">
        <v>2967</v>
      </c>
      <c r="G314" s="0" t="s">
        <v>213</v>
      </c>
      <c r="H314" s="0" t="s">
        <v>169</v>
      </c>
      <c r="I314" s="0" t="s">
        <v>170</v>
      </c>
      <c r="J314" s="0" t="s">
        <v>171</v>
      </c>
    </row>
    <row r="315" customFormat="false" ht="15" hidden="false" customHeight="false" outlineLevel="0" collapsed="false">
      <c r="D315" s="0" t="s">
        <v>2968</v>
      </c>
      <c r="E315" s="0" t="n">
        <v>200187</v>
      </c>
      <c r="F315" s="0" t="s">
        <v>2969</v>
      </c>
      <c r="G315" s="0" t="s">
        <v>138</v>
      </c>
      <c r="H315" s="0" t="s">
        <v>169</v>
      </c>
      <c r="I315" s="0" t="s">
        <v>170</v>
      </c>
      <c r="J315" s="0" t="s">
        <v>171</v>
      </c>
    </row>
    <row r="316" customFormat="false" ht="15" hidden="false" customHeight="false" outlineLevel="0" collapsed="false">
      <c r="D316" s="0" t="s">
        <v>2970</v>
      </c>
      <c r="E316" s="0" t="n">
        <v>118685</v>
      </c>
      <c r="F316" s="0" t="s">
        <v>2971</v>
      </c>
      <c r="G316" s="0" t="s">
        <v>1193</v>
      </c>
      <c r="H316" s="0" t="s">
        <v>169</v>
      </c>
      <c r="I316" s="0" t="s">
        <v>170</v>
      </c>
      <c r="J316" s="0" t="s">
        <v>171</v>
      </c>
    </row>
    <row r="317" customFormat="false" ht="15" hidden="false" customHeight="false" outlineLevel="0" collapsed="false">
      <c r="D317" s="0" t="s">
        <v>2972</v>
      </c>
      <c r="E317" s="0" t="n">
        <v>112427</v>
      </c>
      <c r="F317" s="0" t="s">
        <v>2973</v>
      </c>
      <c r="G317" s="0" t="s">
        <v>174</v>
      </c>
      <c r="H317" s="0" t="s">
        <v>169</v>
      </c>
      <c r="I317" s="0" t="s">
        <v>170</v>
      </c>
      <c r="J317" s="0" t="s">
        <v>171</v>
      </c>
    </row>
    <row r="318" customFormat="false" ht="15" hidden="false" customHeight="false" outlineLevel="0" collapsed="false">
      <c r="D318" s="0" t="s">
        <v>2974</v>
      </c>
      <c r="E318" s="0" t="n">
        <v>802152</v>
      </c>
      <c r="F318" s="0" t="s">
        <v>2975</v>
      </c>
      <c r="G318" s="0" t="s">
        <v>1448</v>
      </c>
      <c r="H318" s="0" t="s">
        <v>169</v>
      </c>
      <c r="I318" s="0" t="s">
        <v>170</v>
      </c>
      <c r="J318" s="0" t="s">
        <v>171</v>
      </c>
    </row>
    <row r="319" customFormat="false" ht="15" hidden="false" customHeight="false" outlineLevel="0" collapsed="false">
      <c r="D319" s="0" t="s">
        <v>2976</v>
      </c>
      <c r="E319" s="0" t="n">
        <v>701395</v>
      </c>
      <c r="F319" s="0" t="s">
        <v>2977</v>
      </c>
      <c r="G319" s="0" t="s">
        <v>1190</v>
      </c>
      <c r="H319" s="0" t="s">
        <v>169</v>
      </c>
      <c r="I319" s="0" t="s">
        <v>170</v>
      </c>
      <c r="J319" s="0" t="s">
        <v>171</v>
      </c>
    </row>
    <row r="320" customFormat="false" ht="15" hidden="false" customHeight="false" outlineLevel="0" collapsed="false">
      <c r="D320" s="0" t="s">
        <v>2978</v>
      </c>
      <c r="E320" s="0" t="n">
        <v>106584</v>
      </c>
      <c r="F320" s="0" t="s">
        <v>2979</v>
      </c>
      <c r="G320" s="0" t="s">
        <v>174</v>
      </c>
      <c r="H320" s="0" t="s">
        <v>173</v>
      </c>
      <c r="I320" s="0" t="s">
        <v>174</v>
      </c>
      <c r="J320" s="0" t="s">
        <v>175</v>
      </c>
    </row>
    <row r="321" customFormat="false" ht="15" hidden="false" customHeight="false" outlineLevel="0" collapsed="false">
      <c r="D321" s="0" t="s">
        <v>2980</v>
      </c>
      <c r="E321" s="0" t="n">
        <v>133769</v>
      </c>
      <c r="F321" s="0" t="s">
        <v>2981</v>
      </c>
      <c r="G321" s="0" t="s">
        <v>174</v>
      </c>
      <c r="H321" s="0" t="s">
        <v>173</v>
      </c>
      <c r="I321" s="0" t="s">
        <v>174</v>
      </c>
      <c r="J321" s="0" t="s">
        <v>175</v>
      </c>
    </row>
    <row r="322" customFormat="false" ht="15" hidden="false" customHeight="false" outlineLevel="0" collapsed="false">
      <c r="D322" s="0" t="s">
        <v>2982</v>
      </c>
      <c r="E322" s="0" t="n">
        <v>801012</v>
      </c>
      <c r="F322" s="0" t="s">
        <v>2983</v>
      </c>
      <c r="G322" s="0" t="s">
        <v>174</v>
      </c>
      <c r="H322" s="0" t="s">
        <v>173</v>
      </c>
      <c r="I322" s="0" t="s">
        <v>174</v>
      </c>
      <c r="J322" s="0" t="s">
        <v>175</v>
      </c>
    </row>
    <row r="323" customFormat="false" ht="15" hidden="false" customHeight="false" outlineLevel="0" collapsed="false">
      <c r="D323" s="0" t="s">
        <v>2984</v>
      </c>
      <c r="E323" s="0" t="n">
        <v>801010</v>
      </c>
      <c r="F323" s="0" t="s">
        <v>2985</v>
      </c>
      <c r="G323" s="0" t="s">
        <v>174</v>
      </c>
      <c r="H323" s="0" t="s">
        <v>173</v>
      </c>
      <c r="I323" s="0" t="s">
        <v>174</v>
      </c>
      <c r="J323" s="0" t="s">
        <v>175</v>
      </c>
    </row>
    <row r="324" customFormat="false" ht="15" hidden="false" customHeight="false" outlineLevel="0" collapsed="false">
      <c r="D324" s="0" t="s">
        <v>2986</v>
      </c>
      <c r="E324" s="0" t="n">
        <v>108875</v>
      </c>
      <c r="F324" s="0" t="s">
        <v>2987</v>
      </c>
      <c r="G324" s="0" t="s">
        <v>1448</v>
      </c>
      <c r="H324" s="0" t="s">
        <v>173</v>
      </c>
      <c r="I324" s="0" t="s">
        <v>174</v>
      </c>
      <c r="J324" s="0" t="s">
        <v>175</v>
      </c>
    </row>
    <row r="325" customFormat="false" ht="15" hidden="false" customHeight="false" outlineLevel="0" collapsed="false">
      <c r="D325" s="0" t="s">
        <v>2988</v>
      </c>
      <c r="E325" s="0" t="n">
        <v>133945</v>
      </c>
      <c r="F325" s="0" t="s">
        <v>2989</v>
      </c>
      <c r="G325" s="0" t="s">
        <v>1448</v>
      </c>
      <c r="H325" s="0" t="s">
        <v>173</v>
      </c>
      <c r="I325" s="0" t="s">
        <v>174</v>
      </c>
      <c r="J325" s="0" t="s">
        <v>175</v>
      </c>
    </row>
    <row r="326" customFormat="false" ht="15" hidden="false" customHeight="false" outlineLevel="0" collapsed="false">
      <c r="D326" s="0" t="s">
        <v>2990</v>
      </c>
      <c r="E326" s="0" t="n">
        <v>802084</v>
      </c>
      <c r="F326" s="0" t="s">
        <v>2991</v>
      </c>
      <c r="G326" s="0" t="s">
        <v>174</v>
      </c>
      <c r="H326" s="0" t="s">
        <v>173</v>
      </c>
      <c r="I326" s="0" t="s">
        <v>174</v>
      </c>
      <c r="J326" s="0" t="s">
        <v>175</v>
      </c>
    </row>
    <row r="327" customFormat="false" ht="15" hidden="false" customHeight="false" outlineLevel="0" collapsed="false">
      <c r="D327" s="0" t="s">
        <v>2992</v>
      </c>
      <c r="E327" s="0" t="n">
        <v>135039</v>
      </c>
      <c r="F327" s="0" t="s">
        <v>2993</v>
      </c>
      <c r="G327" s="0" t="s">
        <v>174</v>
      </c>
      <c r="H327" s="0" t="s">
        <v>178</v>
      </c>
      <c r="I327" s="0" t="s">
        <v>174</v>
      </c>
      <c r="J327" s="0" t="s">
        <v>179</v>
      </c>
    </row>
    <row r="328" customFormat="false" ht="15" hidden="false" customHeight="false" outlineLevel="0" collapsed="false">
      <c r="D328" s="0" t="s">
        <v>2994</v>
      </c>
      <c r="E328" s="0" t="n">
        <v>131424</v>
      </c>
      <c r="F328" s="0" t="s">
        <v>2995</v>
      </c>
      <c r="G328" s="0" t="s">
        <v>174</v>
      </c>
      <c r="H328" s="0" t="s">
        <v>178</v>
      </c>
      <c r="I328" s="0" t="s">
        <v>174</v>
      </c>
      <c r="J328" s="0" t="s">
        <v>179</v>
      </c>
    </row>
    <row r="329" customFormat="false" ht="15" hidden="false" customHeight="false" outlineLevel="0" collapsed="false">
      <c r="D329" s="0" t="s">
        <v>2996</v>
      </c>
      <c r="E329" s="0" t="n">
        <v>145605</v>
      </c>
      <c r="F329" s="0" t="s">
        <v>2997</v>
      </c>
      <c r="G329" s="0" t="s">
        <v>174</v>
      </c>
      <c r="H329" s="0" t="s">
        <v>178</v>
      </c>
      <c r="I329" s="0" t="s">
        <v>174</v>
      </c>
      <c r="J329" s="0" t="s">
        <v>179</v>
      </c>
    </row>
    <row r="330" customFormat="false" ht="15" hidden="false" customHeight="false" outlineLevel="0" collapsed="false">
      <c r="D330" s="0" t="s">
        <v>2998</v>
      </c>
      <c r="E330" s="0" t="n">
        <v>144886</v>
      </c>
      <c r="F330" s="0" t="s">
        <v>2999</v>
      </c>
      <c r="G330" s="0" t="s">
        <v>174</v>
      </c>
      <c r="H330" s="0" t="s">
        <v>178</v>
      </c>
      <c r="I330" s="0" t="s">
        <v>174</v>
      </c>
      <c r="J330" s="0" t="s">
        <v>179</v>
      </c>
    </row>
    <row r="331" customFormat="false" ht="15" hidden="false" customHeight="false" outlineLevel="0" collapsed="false">
      <c r="D331" s="0" t="s">
        <v>3000</v>
      </c>
      <c r="E331" s="0" t="n">
        <v>105311</v>
      </c>
      <c r="F331" s="0" t="s">
        <v>3001</v>
      </c>
      <c r="G331" s="0" t="s">
        <v>1265</v>
      </c>
      <c r="H331" s="0" t="s">
        <v>178</v>
      </c>
      <c r="I331" s="0" t="s">
        <v>174</v>
      </c>
      <c r="J331" s="0" t="s">
        <v>179</v>
      </c>
    </row>
    <row r="332" customFormat="false" ht="15" hidden="false" customHeight="false" outlineLevel="0" collapsed="false">
      <c r="D332" s="0" t="s">
        <v>3002</v>
      </c>
      <c r="E332" s="0" t="n">
        <v>701384</v>
      </c>
      <c r="F332" s="0" t="s">
        <v>3003</v>
      </c>
      <c r="G332" s="0" t="s">
        <v>174</v>
      </c>
      <c r="H332" s="0" t="s">
        <v>178</v>
      </c>
      <c r="I332" s="0" t="s">
        <v>174</v>
      </c>
      <c r="J332" s="0" t="s">
        <v>179</v>
      </c>
    </row>
    <row r="333" customFormat="false" ht="15" hidden="false" customHeight="false" outlineLevel="0" collapsed="false">
      <c r="D333" s="0" t="s">
        <v>3004</v>
      </c>
      <c r="E333" s="0" t="n">
        <v>701383</v>
      </c>
      <c r="F333" s="0" t="s">
        <v>3005</v>
      </c>
      <c r="G333" s="0" t="s">
        <v>174</v>
      </c>
      <c r="H333" s="0" t="s">
        <v>178</v>
      </c>
      <c r="I333" s="0" t="s">
        <v>174</v>
      </c>
      <c r="J333" s="0" t="s">
        <v>179</v>
      </c>
    </row>
    <row r="334" customFormat="false" ht="15" hidden="false" customHeight="false" outlineLevel="0" collapsed="false">
      <c r="D334" s="0" t="s">
        <v>3006</v>
      </c>
      <c r="E334" s="0" t="n">
        <v>701382</v>
      </c>
      <c r="F334" s="0" t="s">
        <v>3007</v>
      </c>
      <c r="G334" s="0" t="s">
        <v>174</v>
      </c>
      <c r="H334" s="0" t="s">
        <v>178</v>
      </c>
      <c r="I334" s="0" t="s">
        <v>174</v>
      </c>
      <c r="J334" s="0" t="s">
        <v>179</v>
      </c>
    </row>
    <row r="335" customFormat="false" ht="15" hidden="false" customHeight="false" outlineLevel="0" collapsed="false">
      <c r="D335" s="0" t="s">
        <v>3008</v>
      </c>
      <c r="E335" s="0" t="n">
        <v>103283</v>
      </c>
      <c r="F335" s="0" t="s">
        <v>3009</v>
      </c>
      <c r="G335" s="0" t="s">
        <v>174</v>
      </c>
      <c r="H335" s="0" t="s">
        <v>178</v>
      </c>
      <c r="I335" s="0" t="s">
        <v>174</v>
      </c>
      <c r="J335" s="0" t="s">
        <v>179</v>
      </c>
    </row>
    <row r="336" customFormat="false" ht="15" hidden="false" customHeight="false" outlineLevel="0" collapsed="false">
      <c r="D336" s="0" t="s">
        <v>3010</v>
      </c>
      <c r="E336" s="0" t="n">
        <v>108956</v>
      </c>
      <c r="F336" s="0" t="s">
        <v>3011</v>
      </c>
      <c r="G336" s="0" t="s">
        <v>174</v>
      </c>
      <c r="H336" s="0" t="s">
        <v>181</v>
      </c>
      <c r="I336" s="0" t="s">
        <v>174</v>
      </c>
      <c r="J336" s="0" t="s">
        <v>182</v>
      </c>
    </row>
    <row r="337" customFormat="false" ht="15" hidden="false" customHeight="false" outlineLevel="0" collapsed="false">
      <c r="D337" s="0" t="s">
        <v>3012</v>
      </c>
      <c r="E337" s="0" t="n">
        <v>122455</v>
      </c>
      <c r="F337" s="0" t="s">
        <v>3013</v>
      </c>
      <c r="G337" s="0" t="s">
        <v>174</v>
      </c>
      <c r="H337" s="0" t="s">
        <v>181</v>
      </c>
      <c r="I337" s="0" t="s">
        <v>174</v>
      </c>
      <c r="J337" s="0" t="s">
        <v>182</v>
      </c>
    </row>
    <row r="338" customFormat="false" ht="15" hidden="false" customHeight="false" outlineLevel="0" collapsed="false">
      <c r="D338" s="0" t="s">
        <v>3014</v>
      </c>
      <c r="E338" s="0" t="n">
        <v>118762</v>
      </c>
      <c r="F338" s="0" t="s">
        <v>3015</v>
      </c>
      <c r="G338" s="0" t="s">
        <v>133</v>
      </c>
      <c r="H338" s="0" t="s">
        <v>181</v>
      </c>
      <c r="I338" s="0" t="s">
        <v>174</v>
      </c>
      <c r="J338" s="0" t="s">
        <v>182</v>
      </c>
    </row>
    <row r="339" customFormat="false" ht="15" hidden="false" customHeight="false" outlineLevel="0" collapsed="false">
      <c r="D339" s="0" t="s">
        <v>3016</v>
      </c>
      <c r="E339" s="0" t="n">
        <v>112868</v>
      </c>
      <c r="F339" s="0" t="s">
        <v>3017</v>
      </c>
      <c r="G339" s="0" t="s">
        <v>3018</v>
      </c>
      <c r="H339" s="0" t="s">
        <v>181</v>
      </c>
      <c r="I339" s="0" t="s">
        <v>174</v>
      </c>
      <c r="J339" s="0" t="s">
        <v>182</v>
      </c>
    </row>
    <row r="340" customFormat="false" ht="15" hidden="false" customHeight="false" outlineLevel="0" collapsed="false">
      <c r="D340" s="0" t="s">
        <v>3019</v>
      </c>
      <c r="E340" s="0" t="n">
        <v>802255</v>
      </c>
      <c r="F340" s="0" t="s">
        <v>3020</v>
      </c>
      <c r="G340" s="0" t="s">
        <v>1167</v>
      </c>
      <c r="H340" s="0" t="s">
        <v>181</v>
      </c>
      <c r="I340" s="0" t="s">
        <v>174</v>
      </c>
      <c r="J340" s="0" t="s">
        <v>182</v>
      </c>
    </row>
    <row r="341" customFormat="false" ht="15" hidden="false" customHeight="false" outlineLevel="0" collapsed="false">
      <c r="D341" s="0" t="s">
        <v>3021</v>
      </c>
      <c r="E341" s="0" t="n">
        <v>102863</v>
      </c>
      <c r="F341" s="0" t="s">
        <v>3022</v>
      </c>
      <c r="G341" s="0" t="s">
        <v>188</v>
      </c>
      <c r="H341" s="0" t="s">
        <v>181</v>
      </c>
      <c r="I341" s="0" t="s">
        <v>174</v>
      </c>
      <c r="J341" s="0" t="s">
        <v>182</v>
      </c>
    </row>
    <row r="342" customFormat="false" ht="15" hidden="false" customHeight="false" outlineLevel="0" collapsed="false">
      <c r="D342" s="0" t="s">
        <v>3023</v>
      </c>
      <c r="E342" s="0" t="n">
        <v>133405</v>
      </c>
      <c r="F342" s="0" t="s">
        <v>3024</v>
      </c>
      <c r="G342" s="0" t="s">
        <v>1270</v>
      </c>
      <c r="H342" s="0" t="s">
        <v>181</v>
      </c>
      <c r="I342" s="0" t="s">
        <v>174</v>
      </c>
      <c r="J342" s="0" t="s">
        <v>182</v>
      </c>
    </row>
    <row r="343" customFormat="false" ht="15" hidden="false" customHeight="false" outlineLevel="0" collapsed="false">
      <c r="D343" s="0" t="s">
        <v>3025</v>
      </c>
      <c r="E343" s="0" t="n">
        <v>115454</v>
      </c>
      <c r="F343" s="0" t="s">
        <v>3026</v>
      </c>
      <c r="G343" s="0" t="s">
        <v>174</v>
      </c>
      <c r="H343" s="0" t="s">
        <v>181</v>
      </c>
      <c r="I343" s="0" t="s">
        <v>174</v>
      </c>
      <c r="J343" s="0" t="s">
        <v>182</v>
      </c>
    </row>
    <row r="344" customFormat="false" ht="15" hidden="false" customHeight="false" outlineLevel="0" collapsed="false">
      <c r="D344" s="0" t="s">
        <v>3027</v>
      </c>
      <c r="E344" s="0" t="n">
        <v>123922</v>
      </c>
      <c r="F344" s="0" t="s">
        <v>3028</v>
      </c>
      <c r="G344" s="0" t="s">
        <v>174</v>
      </c>
      <c r="H344" s="0" t="s">
        <v>184</v>
      </c>
      <c r="I344" s="0" t="s">
        <v>174</v>
      </c>
      <c r="J344" s="0" t="s">
        <v>185</v>
      </c>
    </row>
    <row r="345" customFormat="false" ht="15" hidden="false" customHeight="false" outlineLevel="0" collapsed="false">
      <c r="D345" s="0" t="s">
        <v>3029</v>
      </c>
      <c r="E345" s="0" t="n">
        <v>115453</v>
      </c>
      <c r="F345" s="0" t="s">
        <v>3030</v>
      </c>
      <c r="G345" s="0" t="s">
        <v>174</v>
      </c>
      <c r="H345" s="0" t="s">
        <v>184</v>
      </c>
      <c r="I345" s="0" t="s">
        <v>174</v>
      </c>
      <c r="J345" s="0" t="s">
        <v>185</v>
      </c>
    </row>
    <row r="346" customFormat="false" ht="15" hidden="false" customHeight="false" outlineLevel="0" collapsed="false">
      <c r="D346" s="0" t="s">
        <v>3031</v>
      </c>
      <c r="E346" s="0" t="n">
        <v>801011</v>
      </c>
      <c r="F346" s="0" t="s">
        <v>3032</v>
      </c>
      <c r="G346" s="0" t="s">
        <v>174</v>
      </c>
      <c r="H346" s="0" t="s">
        <v>184</v>
      </c>
      <c r="I346" s="0" t="s">
        <v>174</v>
      </c>
      <c r="J346" s="0" t="s">
        <v>185</v>
      </c>
    </row>
    <row r="347" customFormat="false" ht="15" hidden="false" customHeight="false" outlineLevel="0" collapsed="false">
      <c r="D347" s="0" t="s">
        <v>3033</v>
      </c>
      <c r="E347" s="0" t="n">
        <v>135014</v>
      </c>
      <c r="F347" s="0" t="s">
        <v>3034</v>
      </c>
      <c r="G347" s="0" t="s">
        <v>174</v>
      </c>
      <c r="H347" s="0" t="s">
        <v>184</v>
      </c>
      <c r="I347" s="0" t="s">
        <v>174</v>
      </c>
      <c r="J347" s="0" t="s">
        <v>185</v>
      </c>
    </row>
    <row r="348" customFormat="false" ht="15" hidden="false" customHeight="false" outlineLevel="0" collapsed="false">
      <c r="D348" s="0" t="s">
        <v>3035</v>
      </c>
      <c r="E348" s="0" t="n">
        <v>801843</v>
      </c>
      <c r="F348" s="0" t="s">
        <v>3036</v>
      </c>
      <c r="G348" s="0" t="s">
        <v>174</v>
      </c>
      <c r="H348" s="0" t="s">
        <v>184</v>
      </c>
      <c r="I348" s="0" t="s">
        <v>174</v>
      </c>
      <c r="J348" s="0" t="s">
        <v>185</v>
      </c>
    </row>
    <row r="349" customFormat="false" ht="15" hidden="false" customHeight="false" outlineLevel="0" collapsed="false">
      <c r="D349" s="0" t="s">
        <v>3037</v>
      </c>
      <c r="E349" s="0" t="n">
        <v>145615</v>
      </c>
      <c r="F349" s="0" t="s">
        <v>3038</v>
      </c>
      <c r="G349" s="0" t="s">
        <v>188</v>
      </c>
      <c r="H349" s="0" t="s">
        <v>187</v>
      </c>
      <c r="I349" s="0" t="s">
        <v>188</v>
      </c>
      <c r="J349" s="0" t="s">
        <v>189</v>
      </c>
    </row>
    <row r="350" customFormat="false" ht="15" hidden="false" customHeight="false" outlineLevel="0" collapsed="false">
      <c r="D350" s="0" t="s">
        <v>3039</v>
      </c>
      <c r="E350" s="0" t="n">
        <v>801137</v>
      </c>
      <c r="F350" s="0" t="s">
        <v>3040</v>
      </c>
      <c r="G350" s="0" t="s">
        <v>188</v>
      </c>
      <c r="H350" s="0" t="s">
        <v>187</v>
      </c>
      <c r="I350" s="0" t="s">
        <v>188</v>
      </c>
      <c r="J350" s="0" t="s">
        <v>189</v>
      </c>
    </row>
    <row r="351" customFormat="false" ht="15" hidden="false" customHeight="false" outlineLevel="0" collapsed="false">
      <c r="D351" s="0" t="s">
        <v>3041</v>
      </c>
      <c r="E351" s="0" t="n">
        <v>801139</v>
      </c>
      <c r="F351" s="0" t="s">
        <v>3042</v>
      </c>
      <c r="G351" s="0" t="s">
        <v>188</v>
      </c>
      <c r="H351" s="0" t="s">
        <v>187</v>
      </c>
      <c r="I351" s="0" t="s">
        <v>188</v>
      </c>
      <c r="J351" s="0" t="s">
        <v>189</v>
      </c>
    </row>
    <row r="352" customFormat="false" ht="15" hidden="false" customHeight="false" outlineLevel="0" collapsed="false">
      <c r="D352" s="0" t="s">
        <v>3043</v>
      </c>
      <c r="E352" s="0" t="n">
        <v>116889</v>
      </c>
      <c r="F352" s="0" t="s">
        <v>3044</v>
      </c>
      <c r="G352" s="0" t="s">
        <v>188</v>
      </c>
      <c r="H352" s="0" t="s">
        <v>187</v>
      </c>
      <c r="I352" s="0" t="s">
        <v>188</v>
      </c>
      <c r="J352" s="0" t="s">
        <v>189</v>
      </c>
    </row>
    <row r="353" customFormat="false" ht="15" hidden="false" customHeight="false" outlineLevel="0" collapsed="false">
      <c r="D353" s="0" t="s">
        <v>3045</v>
      </c>
      <c r="E353" s="0" t="n">
        <v>123459</v>
      </c>
      <c r="F353" s="0" t="s">
        <v>3046</v>
      </c>
      <c r="G353" s="0" t="s">
        <v>188</v>
      </c>
      <c r="H353" s="0" t="s">
        <v>187</v>
      </c>
      <c r="I353" s="0" t="s">
        <v>188</v>
      </c>
      <c r="J353" s="0" t="s">
        <v>189</v>
      </c>
    </row>
    <row r="354" customFormat="false" ht="15" hidden="false" customHeight="false" outlineLevel="0" collapsed="false">
      <c r="D354" s="0" t="s">
        <v>3047</v>
      </c>
      <c r="E354" s="0" t="n">
        <v>200186</v>
      </c>
      <c r="F354" s="0" t="s">
        <v>3048</v>
      </c>
      <c r="G354" s="0" t="s">
        <v>1265</v>
      </c>
      <c r="H354" s="0" t="s">
        <v>187</v>
      </c>
      <c r="I354" s="0" t="s">
        <v>188</v>
      </c>
      <c r="J354" s="0" t="s">
        <v>189</v>
      </c>
    </row>
    <row r="355" customFormat="false" ht="15" hidden="false" customHeight="false" outlineLevel="0" collapsed="false">
      <c r="D355" s="0" t="s">
        <v>3049</v>
      </c>
      <c r="E355" s="0" t="n">
        <v>133659</v>
      </c>
      <c r="F355" s="0" t="s">
        <v>3050</v>
      </c>
      <c r="G355" s="0" t="s">
        <v>188</v>
      </c>
      <c r="H355" s="0" t="s">
        <v>191</v>
      </c>
      <c r="I355" s="0" t="s">
        <v>188</v>
      </c>
      <c r="J355" s="0" t="s">
        <v>192</v>
      </c>
    </row>
    <row r="356" customFormat="false" ht="15" hidden="false" customHeight="false" outlineLevel="0" collapsed="false">
      <c r="D356" s="0" t="s">
        <v>3051</v>
      </c>
      <c r="E356" s="0" t="n">
        <v>201167</v>
      </c>
      <c r="F356" s="0" t="s">
        <v>3052</v>
      </c>
      <c r="G356" s="0" t="s">
        <v>188</v>
      </c>
      <c r="H356" s="0" t="s">
        <v>191</v>
      </c>
      <c r="I356" s="0" t="s">
        <v>188</v>
      </c>
      <c r="J356" s="0" t="s">
        <v>192</v>
      </c>
    </row>
    <row r="357" customFormat="false" ht="15" hidden="false" customHeight="false" outlineLevel="0" collapsed="false">
      <c r="D357" s="0" t="s">
        <v>3053</v>
      </c>
      <c r="E357" s="0" t="n">
        <v>801156</v>
      </c>
      <c r="F357" s="0" t="s">
        <v>3054</v>
      </c>
      <c r="G357" s="0" t="s">
        <v>142</v>
      </c>
      <c r="H357" s="0" t="s">
        <v>191</v>
      </c>
      <c r="I357" s="0" t="s">
        <v>188</v>
      </c>
      <c r="J357" s="0" t="s">
        <v>192</v>
      </c>
    </row>
    <row r="358" customFormat="false" ht="15" hidden="false" customHeight="false" outlineLevel="0" collapsed="false">
      <c r="D358" s="0" t="s">
        <v>3055</v>
      </c>
      <c r="E358" s="0" t="n">
        <v>145634</v>
      </c>
      <c r="F358" s="0" t="s">
        <v>3056</v>
      </c>
      <c r="G358" s="0" t="s">
        <v>188</v>
      </c>
      <c r="H358" s="0" t="s">
        <v>191</v>
      </c>
      <c r="I358" s="0" t="s">
        <v>188</v>
      </c>
      <c r="J358" s="0" t="s">
        <v>192</v>
      </c>
    </row>
    <row r="359" customFormat="false" ht="15" hidden="false" customHeight="false" outlineLevel="0" collapsed="false">
      <c r="D359" s="0" t="s">
        <v>3057</v>
      </c>
      <c r="E359" s="0" t="n">
        <v>901004</v>
      </c>
      <c r="F359" s="0" t="s">
        <v>3058</v>
      </c>
      <c r="G359" s="0" t="s">
        <v>188</v>
      </c>
      <c r="H359" s="0" t="s">
        <v>191</v>
      </c>
      <c r="I359" s="0" t="s">
        <v>188</v>
      </c>
      <c r="J359" s="0" t="s">
        <v>192</v>
      </c>
    </row>
    <row r="360" customFormat="false" ht="15" hidden="false" customHeight="false" outlineLevel="0" collapsed="false">
      <c r="D360" s="0" t="s">
        <v>3059</v>
      </c>
      <c r="E360" s="0" t="n">
        <v>116622</v>
      </c>
      <c r="F360" s="0" t="s">
        <v>3060</v>
      </c>
      <c r="G360" s="0" t="s">
        <v>188</v>
      </c>
      <c r="H360" s="0" t="s">
        <v>191</v>
      </c>
      <c r="I360" s="0" t="s">
        <v>188</v>
      </c>
      <c r="J360" s="0" t="s">
        <v>192</v>
      </c>
    </row>
    <row r="361" customFormat="false" ht="15" hidden="false" customHeight="false" outlineLevel="0" collapsed="false">
      <c r="D361" s="0" t="s">
        <v>3061</v>
      </c>
      <c r="E361" s="0" t="n">
        <v>801899</v>
      </c>
      <c r="F361" s="0" t="s">
        <v>3062</v>
      </c>
      <c r="G361" s="0" t="s">
        <v>1218</v>
      </c>
      <c r="H361" s="0" t="s">
        <v>191</v>
      </c>
      <c r="I361" s="0" t="s">
        <v>188</v>
      </c>
      <c r="J361" s="0" t="s">
        <v>192</v>
      </c>
    </row>
    <row r="362" customFormat="false" ht="15" hidden="false" customHeight="false" outlineLevel="0" collapsed="false">
      <c r="D362" s="0" t="s">
        <v>3063</v>
      </c>
      <c r="E362" s="0" t="n">
        <v>106917</v>
      </c>
      <c r="F362" s="0" t="s">
        <v>3064</v>
      </c>
      <c r="G362" s="0" t="s">
        <v>188</v>
      </c>
      <c r="H362" s="0" t="s">
        <v>194</v>
      </c>
      <c r="I362" s="0" t="s">
        <v>188</v>
      </c>
      <c r="J362" s="0" t="s">
        <v>195</v>
      </c>
    </row>
    <row r="363" customFormat="false" ht="15" hidden="false" customHeight="false" outlineLevel="0" collapsed="false">
      <c r="D363" s="0" t="s">
        <v>3065</v>
      </c>
      <c r="E363" s="0" t="n">
        <v>120112</v>
      </c>
      <c r="F363" s="0" t="s">
        <v>3066</v>
      </c>
      <c r="G363" s="0" t="s">
        <v>108</v>
      </c>
      <c r="H363" s="0" t="s">
        <v>194</v>
      </c>
      <c r="I363" s="0" t="s">
        <v>188</v>
      </c>
      <c r="J363" s="0" t="s">
        <v>195</v>
      </c>
    </row>
    <row r="364" customFormat="false" ht="15" hidden="false" customHeight="false" outlineLevel="0" collapsed="false">
      <c r="D364" s="0" t="s">
        <v>3067</v>
      </c>
      <c r="E364" s="0" t="n">
        <v>801013</v>
      </c>
      <c r="F364" s="0" t="s">
        <v>3068</v>
      </c>
      <c r="G364" s="0" t="s">
        <v>188</v>
      </c>
      <c r="H364" s="0" t="s">
        <v>194</v>
      </c>
      <c r="I364" s="0" t="s">
        <v>188</v>
      </c>
      <c r="J364" s="0" t="s">
        <v>195</v>
      </c>
    </row>
    <row r="365" customFormat="false" ht="15" hidden="false" customHeight="false" outlineLevel="0" collapsed="false">
      <c r="D365" s="0" t="s">
        <v>3069</v>
      </c>
      <c r="E365" s="0" t="n">
        <v>801014</v>
      </c>
      <c r="F365" s="0" t="s">
        <v>3070</v>
      </c>
      <c r="G365" s="0" t="s">
        <v>188</v>
      </c>
      <c r="H365" s="0" t="s">
        <v>194</v>
      </c>
      <c r="I365" s="0" t="s">
        <v>188</v>
      </c>
      <c r="J365" s="0" t="s">
        <v>195</v>
      </c>
    </row>
    <row r="366" customFormat="false" ht="15" hidden="false" customHeight="false" outlineLevel="0" collapsed="false">
      <c r="D366" s="0" t="s">
        <v>3071</v>
      </c>
      <c r="E366" s="0" t="n">
        <v>122460</v>
      </c>
      <c r="F366" s="0" t="s">
        <v>3072</v>
      </c>
      <c r="G366" s="0" t="s">
        <v>188</v>
      </c>
      <c r="H366" s="0" t="s">
        <v>194</v>
      </c>
      <c r="I366" s="0" t="s">
        <v>188</v>
      </c>
      <c r="J366" s="0" t="s">
        <v>195</v>
      </c>
    </row>
    <row r="367" customFormat="false" ht="15" hidden="false" customHeight="false" outlineLevel="0" collapsed="false">
      <c r="D367" s="0" t="s">
        <v>3073</v>
      </c>
      <c r="E367" s="0" t="n">
        <v>200182</v>
      </c>
      <c r="F367" s="0" t="s">
        <v>3074</v>
      </c>
      <c r="G367" s="0" t="s">
        <v>3075</v>
      </c>
      <c r="H367" s="0" t="s">
        <v>197</v>
      </c>
      <c r="I367" s="0" t="s">
        <v>198</v>
      </c>
      <c r="J367" s="0" t="s">
        <v>199</v>
      </c>
    </row>
    <row r="368" customFormat="false" ht="15" hidden="false" customHeight="false" outlineLevel="0" collapsed="false">
      <c r="D368" s="0" t="s">
        <v>3076</v>
      </c>
      <c r="E368" s="0" t="n">
        <v>121754</v>
      </c>
      <c r="F368" s="0" t="s">
        <v>3077</v>
      </c>
      <c r="G368" s="0" t="s">
        <v>174</v>
      </c>
      <c r="H368" s="0" t="s">
        <v>197</v>
      </c>
      <c r="I368" s="0" t="s">
        <v>198</v>
      </c>
      <c r="J368" s="0" t="s">
        <v>199</v>
      </c>
    </row>
    <row r="369" customFormat="false" ht="15" hidden="false" customHeight="false" outlineLevel="0" collapsed="false">
      <c r="D369" s="0" t="s">
        <v>3078</v>
      </c>
      <c r="E369" s="0" t="n">
        <v>802074</v>
      </c>
      <c r="F369" s="0" t="s">
        <v>3079</v>
      </c>
      <c r="G369" s="0" t="s">
        <v>2375</v>
      </c>
      <c r="H369" s="0" t="s">
        <v>197</v>
      </c>
      <c r="I369" s="0" t="s">
        <v>198</v>
      </c>
      <c r="J369" s="0" t="s">
        <v>199</v>
      </c>
    </row>
    <row r="370" customFormat="false" ht="15" hidden="false" customHeight="false" outlineLevel="0" collapsed="false">
      <c r="D370" s="0" t="s">
        <v>3080</v>
      </c>
      <c r="E370" s="0" t="n">
        <v>701370</v>
      </c>
      <c r="F370" s="0" t="s">
        <v>3081</v>
      </c>
      <c r="G370" s="0" t="s">
        <v>1218</v>
      </c>
      <c r="H370" s="0" t="s">
        <v>197</v>
      </c>
      <c r="I370" s="0" t="s">
        <v>198</v>
      </c>
      <c r="J370" s="0" t="s">
        <v>199</v>
      </c>
    </row>
    <row r="371" customFormat="false" ht="15" hidden="false" customHeight="false" outlineLevel="0" collapsed="false">
      <c r="D371" s="0" t="s">
        <v>3082</v>
      </c>
      <c r="E371" s="0" t="n">
        <v>120781</v>
      </c>
      <c r="F371" s="0" t="s">
        <v>3083</v>
      </c>
      <c r="G371" s="0" t="s">
        <v>198</v>
      </c>
      <c r="H371" s="0" t="s">
        <v>197</v>
      </c>
      <c r="I371" s="0" t="s">
        <v>198</v>
      </c>
      <c r="J371" s="0" t="s">
        <v>199</v>
      </c>
    </row>
    <row r="372" customFormat="false" ht="15" hidden="false" customHeight="false" outlineLevel="0" collapsed="false">
      <c r="D372" s="0" t="s">
        <v>3084</v>
      </c>
      <c r="E372" s="0" t="n">
        <v>137044</v>
      </c>
      <c r="F372" s="0" t="s">
        <v>3085</v>
      </c>
      <c r="G372" s="0" t="s">
        <v>198</v>
      </c>
      <c r="H372" s="0" t="s">
        <v>197</v>
      </c>
      <c r="I372" s="0" t="s">
        <v>198</v>
      </c>
      <c r="J372" s="0" t="s">
        <v>199</v>
      </c>
    </row>
    <row r="373" customFormat="false" ht="15" hidden="false" customHeight="false" outlineLevel="0" collapsed="false">
      <c r="D373" s="0" t="s">
        <v>3086</v>
      </c>
      <c r="E373" s="0" t="n">
        <v>132809</v>
      </c>
      <c r="F373" s="0" t="s">
        <v>3087</v>
      </c>
      <c r="G373" s="0" t="s">
        <v>202</v>
      </c>
      <c r="H373" s="0" t="s">
        <v>201</v>
      </c>
      <c r="I373" s="0" t="s">
        <v>202</v>
      </c>
      <c r="J373" s="0" t="s">
        <v>203</v>
      </c>
    </row>
    <row r="374" customFormat="false" ht="15" hidden="false" customHeight="false" outlineLevel="0" collapsed="false">
      <c r="D374" s="0" t="s">
        <v>3088</v>
      </c>
      <c r="E374" s="0" t="n">
        <v>132780</v>
      </c>
      <c r="F374" s="0" t="s">
        <v>3089</v>
      </c>
      <c r="G374" s="0" t="s">
        <v>138</v>
      </c>
      <c r="H374" s="0" t="s">
        <v>201</v>
      </c>
      <c r="I374" s="0" t="s">
        <v>202</v>
      </c>
      <c r="J374" s="0" t="s">
        <v>203</v>
      </c>
    </row>
    <row r="375" customFormat="false" ht="15" hidden="false" customHeight="false" outlineLevel="0" collapsed="false">
      <c r="D375" s="0" t="s">
        <v>3090</v>
      </c>
      <c r="E375" s="0" t="n">
        <v>110531</v>
      </c>
      <c r="F375" s="0" t="s">
        <v>3091</v>
      </c>
      <c r="G375" s="0" t="s">
        <v>1193</v>
      </c>
      <c r="H375" s="0" t="s">
        <v>201</v>
      </c>
      <c r="I375" s="0" t="s">
        <v>202</v>
      </c>
      <c r="J375" s="0" t="s">
        <v>203</v>
      </c>
    </row>
    <row r="376" customFormat="false" ht="15" hidden="false" customHeight="false" outlineLevel="0" collapsed="false">
      <c r="D376" s="0" t="s">
        <v>3092</v>
      </c>
      <c r="E376" s="0" t="n">
        <v>106271</v>
      </c>
      <c r="F376" s="0" t="s">
        <v>3093</v>
      </c>
      <c r="G376" s="0" t="s">
        <v>202</v>
      </c>
      <c r="H376" s="0" t="s">
        <v>201</v>
      </c>
      <c r="I376" s="0" t="s">
        <v>202</v>
      </c>
      <c r="J376" s="0" t="s">
        <v>203</v>
      </c>
    </row>
    <row r="377" customFormat="false" ht="15" hidden="false" customHeight="false" outlineLevel="0" collapsed="false">
      <c r="D377" s="0" t="s">
        <v>3094</v>
      </c>
      <c r="E377" s="0" t="n">
        <v>211250</v>
      </c>
      <c r="F377" s="0" t="s">
        <v>3095</v>
      </c>
      <c r="G377" s="0" t="s">
        <v>202</v>
      </c>
      <c r="H377" s="0" t="s">
        <v>201</v>
      </c>
      <c r="I377" s="0" t="s">
        <v>202</v>
      </c>
      <c r="J377" s="0" t="s">
        <v>203</v>
      </c>
    </row>
    <row r="378" customFormat="false" ht="15" hidden="false" customHeight="false" outlineLevel="0" collapsed="false">
      <c r="D378" s="0" t="s">
        <v>3096</v>
      </c>
      <c r="E378" s="0" t="n">
        <v>802008</v>
      </c>
      <c r="F378" s="0" t="s">
        <v>3097</v>
      </c>
      <c r="G378" s="0" t="s">
        <v>1921</v>
      </c>
      <c r="H378" s="0" t="s">
        <v>201</v>
      </c>
      <c r="I378" s="0" t="s">
        <v>202</v>
      </c>
      <c r="J378" s="0" t="s">
        <v>203</v>
      </c>
    </row>
    <row r="379" customFormat="false" ht="15" hidden="false" customHeight="false" outlineLevel="0" collapsed="false">
      <c r="D379" s="0" t="s">
        <v>3098</v>
      </c>
      <c r="E379" s="0" t="n">
        <v>120294</v>
      </c>
      <c r="F379" s="0" t="s">
        <v>3099</v>
      </c>
      <c r="G379" s="0" t="s">
        <v>149</v>
      </c>
      <c r="H379" s="0" t="s">
        <v>201</v>
      </c>
      <c r="I379" s="0" t="s">
        <v>202</v>
      </c>
      <c r="J379" s="0" t="s">
        <v>203</v>
      </c>
    </row>
    <row r="380" customFormat="false" ht="15" hidden="false" customHeight="false" outlineLevel="0" collapsed="false">
      <c r="D380" s="0" t="s">
        <v>3100</v>
      </c>
      <c r="E380" s="0" t="n">
        <v>801016</v>
      </c>
      <c r="F380" s="0" t="s">
        <v>3101</v>
      </c>
      <c r="G380" s="0" t="s">
        <v>202</v>
      </c>
      <c r="H380" s="0" t="s">
        <v>206</v>
      </c>
      <c r="I380" s="0" t="s">
        <v>202</v>
      </c>
      <c r="J380" s="0" t="s">
        <v>207</v>
      </c>
    </row>
    <row r="381" customFormat="false" ht="15" hidden="false" customHeight="false" outlineLevel="0" collapsed="false">
      <c r="D381" s="0" t="s">
        <v>3102</v>
      </c>
      <c r="E381" s="0" t="n">
        <v>115891</v>
      </c>
      <c r="F381" s="0" t="s">
        <v>3103</v>
      </c>
      <c r="G381" s="0" t="s">
        <v>202</v>
      </c>
      <c r="H381" s="0" t="s">
        <v>206</v>
      </c>
      <c r="I381" s="0" t="s">
        <v>202</v>
      </c>
      <c r="J381" s="0" t="s">
        <v>207</v>
      </c>
    </row>
    <row r="382" customFormat="false" ht="15" hidden="false" customHeight="false" outlineLevel="0" collapsed="false">
      <c r="D382" s="0" t="s">
        <v>3104</v>
      </c>
      <c r="E382" s="0" t="n">
        <v>121708</v>
      </c>
      <c r="F382" s="0" t="s">
        <v>3105</v>
      </c>
      <c r="G382" s="0" t="s">
        <v>202</v>
      </c>
      <c r="H382" s="0" t="s">
        <v>206</v>
      </c>
      <c r="I382" s="0" t="s">
        <v>202</v>
      </c>
      <c r="J382" s="0" t="s">
        <v>207</v>
      </c>
    </row>
    <row r="383" customFormat="false" ht="15" hidden="false" customHeight="false" outlineLevel="0" collapsed="false">
      <c r="D383" s="0" t="s">
        <v>3106</v>
      </c>
      <c r="E383" s="0" t="n">
        <v>200490</v>
      </c>
      <c r="F383" s="0" t="s">
        <v>3107</v>
      </c>
      <c r="G383" s="0" t="s">
        <v>202</v>
      </c>
      <c r="H383" s="0" t="s">
        <v>206</v>
      </c>
      <c r="I383" s="0" t="s">
        <v>202</v>
      </c>
      <c r="J383" s="0" t="s">
        <v>207</v>
      </c>
    </row>
    <row r="384" customFormat="false" ht="15" hidden="false" customHeight="false" outlineLevel="0" collapsed="false">
      <c r="D384" s="0" t="s">
        <v>3108</v>
      </c>
      <c r="E384" s="0" t="n">
        <v>137887</v>
      </c>
      <c r="F384" s="0" t="s">
        <v>3109</v>
      </c>
      <c r="G384" s="0" t="s">
        <v>202</v>
      </c>
      <c r="H384" s="0" t="s">
        <v>206</v>
      </c>
      <c r="I384" s="0" t="s">
        <v>202</v>
      </c>
      <c r="J384" s="0" t="s">
        <v>207</v>
      </c>
    </row>
    <row r="385" customFormat="false" ht="15" hidden="false" customHeight="false" outlineLevel="0" collapsed="false">
      <c r="D385" s="0" t="s">
        <v>3110</v>
      </c>
      <c r="E385" s="0" t="n">
        <v>801017</v>
      </c>
      <c r="F385" s="0" t="s">
        <v>3111</v>
      </c>
      <c r="G385" s="0" t="s">
        <v>2084</v>
      </c>
      <c r="H385" s="0" t="s">
        <v>206</v>
      </c>
      <c r="I385" s="0" t="s">
        <v>202</v>
      </c>
      <c r="J385" s="0" t="s">
        <v>207</v>
      </c>
    </row>
    <row r="386" customFormat="false" ht="15" hidden="false" customHeight="false" outlineLevel="0" collapsed="false">
      <c r="D386" s="0" t="s">
        <v>3112</v>
      </c>
      <c r="E386" s="0" t="n">
        <v>701356</v>
      </c>
      <c r="F386" s="0" t="s">
        <v>3113</v>
      </c>
      <c r="G386" s="0" t="s">
        <v>1408</v>
      </c>
      <c r="H386" s="0" t="s">
        <v>206</v>
      </c>
      <c r="I386" s="0" t="s">
        <v>202</v>
      </c>
      <c r="J386" s="0" t="s">
        <v>207</v>
      </c>
    </row>
    <row r="387" customFormat="false" ht="15" hidden="false" customHeight="false" outlineLevel="0" collapsed="false">
      <c r="D387" s="0" t="s">
        <v>3114</v>
      </c>
      <c r="E387" s="0" t="n">
        <v>135489</v>
      </c>
      <c r="F387" s="0" t="s">
        <v>3115</v>
      </c>
      <c r="G387" s="0" t="s">
        <v>202</v>
      </c>
      <c r="H387" s="0" t="s">
        <v>210</v>
      </c>
      <c r="I387" s="0" t="s">
        <v>202</v>
      </c>
      <c r="J387" s="0" t="s">
        <v>209</v>
      </c>
    </row>
    <row r="388" customFormat="false" ht="15" hidden="false" customHeight="false" outlineLevel="0" collapsed="false">
      <c r="D388" s="0" t="s">
        <v>3116</v>
      </c>
      <c r="E388" s="0" t="n">
        <v>115039</v>
      </c>
      <c r="F388" s="0" t="s">
        <v>3117</v>
      </c>
      <c r="G388" s="0" t="s">
        <v>142</v>
      </c>
      <c r="H388" s="0" t="s">
        <v>210</v>
      </c>
      <c r="I388" s="0" t="s">
        <v>202</v>
      </c>
      <c r="J388" s="0" t="s">
        <v>209</v>
      </c>
    </row>
    <row r="389" customFormat="false" ht="15" hidden="false" customHeight="false" outlineLevel="0" collapsed="false">
      <c r="D389" s="0" t="s">
        <v>3118</v>
      </c>
      <c r="E389" s="0" t="n">
        <v>131127</v>
      </c>
      <c r="F389" s="0" t="s">
        <v>3119</v>
      </c>
      <c r="G389" s="0" t="s">
        <v>202</v>
      </c>
      <c r="H389" s="0" t="s">
        <v>210</v>
      </c>
      <c r="I389" s="0" t="s">
        <v>202</v>
      </c>
      <c r="J389" s="0" t="s">
        <v>209</v>
      </c>
    </row>
    <row r="390" customFormat="false" ht="15" hidden="false" customHeight="false" outlineLevel="0" collapsed="false">
      <c r="D390" s="0" t="s">
        <v>3120</v>
      </c>
      <c r="E390" s="0" t="n">
        <v>200483</v>
      </c>
      <c r="F390" s="0" t="s">
        <v>3121</v>
      </c>
      <c r="G390" s="0" t="s">
        <v>202</v>
      </c>
      <c r="H390" s="0" t="s">
        <v>210</v>
      </c>
      <c r="I390" s="0" t="s">
        <v>202</v>
      </c>
      <c r="J390" s="0" t="s">
        <v>209</v>
      </c>
    </row>
    <row r="391" customFormat="false" ht="15" hidden="false" customHeight="false" outlineLevel="0" collapsed="false">
      <c r="D391" s="0" t="s">
        <v>3122</v>
      </c>
      <c r="E391" s="0" t="n">
        <v>116695</v>
      </c>
      <c r="F391" s="0" t="s">
        <v>3123</v>
      </c>
      <c r="G391" s="0" t="s">
        <v>202</v>
      </c>
      <c r="H391" s="0" t="s">
        <v>210</v>
      </c>
      <c r="I391" s="0" t="s">
        <v>202</v>
      </c>
      <c r="J391" s="0" t="s">
        <v>209</v>
      </c>
    </row>
    <row r="392" customFormat="false" ht="15" hidden="false" customHeight="false" outlineLevel="0" collapsed="false">
      <c r="D392" s="0" t="s">
        <v>3124</v>
      </c>
      <c r="E392" s="0" t="n">
        <v>202678</v>
      </c>
      <c r="F392" s="0" t="s">
        <v>3125</v>
      </c>
      <c r="G392" s="0" t="s">
        <v>202</v>
      </c>
      <c r="H392" s="0" t="s">
        <v>210</v>
      </c>
      <c r="I392" s="0" t="s">
        <v>202</v>
      </c>
      <c r="J392" s="0" t="s">
        <v>209</v>
      </c>
    </row>
    <row r="393" customFormat="false" ht="15" hidden="false" customHeight="false" outlineLevel="0" collapsed="false">
      <c r="D393" s="0" t="s">
        <v>3126</v>
      </c>
      <c r="E393" s="0" t="n">
        <v>134328</v>
      </c>
      <c r="F393" s="0" t="s">
        <v>3127</v>
      </c>
      <c r="G393" s="0" t="s">
        <v>213</v>
      </c>
      <c r="H393" s="0" t="s">
        <v>212</v>
      </c>
      <c r="I393" s="0" t="s">
        <v>213</v>
      </c>
      <c r="J393" s="0" t="s">
        <v>214</v>
      </c>
    </row>
    <row r="394" customFormat="false" ht="15" hidden="false" customHeight="false" outlineLevel="0" collapsed="false">
      <c r="D394" s="0" t="s">
        <v>3128</v>
      </c>
      <c r="E394" s="0" t="n">
        <v>137583</v>
      </c>
      <c r="F394" s="0" t="s">
        <v>3129</v>
      </c>
      <c r="G394" s="0" t="s">
        <v>213</v>
      </c>
      <c r="H394" s="0" t="s">
        <v>212</v>
      </c>
      <c r="I394" s="0" t="s">
        <v>213</v>
      </c>
      <c r="J394" s="0" t="s">
        <v>214</v>
      </c>
    </row>
    <row r="395" customFormat="false" ht="15" hidden="false" customHeight="false" outlineLevel="0" collapsed="false">
      <c r="D395" s="0" t="s">
        <v>3130</v>
      </c>
      <c r="E395" s="0" t="n">
        <v>200067</v>
      </c>
      <c r="F395" s="0" t="s">
        <v>3131</v>
      </c>
      <c r="G395" s="0" t="s">
        <v>213</v>
      </c>
      <c r="H395" s="0" t="s">
        <v>212</v>
      </c>
      <c r="I395" s="0" t="s">
        <v>213</v>
      </c>
      <c r="J395" s="0" t="s">
        <v>214</v>
      </c>
    </row>
    <row r="396" customFormat="false" ht="15" hidden="false" customHeight="false" outlineLevel="0" collapsed="false">
      <c r="D396" s="0" t="s">
        <v>3132</v>
      </c>
      <c r="E396" s="0" t="n">
        <v>201114</v>
      </c>
      <c r="F396" s="0" t="s">
        <v>3133</v>
      </c>
      <c r="G396" s="0" t="s">
        <v>213</v>
      </c>
      <c r="H396" s="0" t="s">
        <v>212</v>
      </c>
      <c r="I396" s="0" t="s">
        <v>213</v>
      </c>
      <c r="J396" s="0" t="s">
        <v>214</v>
      </c>
    </row>
    <row r="397" customFormat="false" ht="15" hidden="false" customHeight="false" outlineLevel="0" collapsed="false">
      <c r="D397" s="0" t="s">
        <v>3134</v>
      </c>
      <c r="E397" s="0" t="n">
        <v>136837</v>
      </c>
      <c r="F397" s="0" t="s">
        <v>3135</v>
      </c>
      <c r="G397" s="0" t="s">
        <v>2051</v>
      </c>
      <c r="H397" s="0" t="s">
        <v>212</v>
      </c>
      <c r="I397" s="0" t="s">
        <v>213</v>
      </c>
      <c r="J397" s="0" t="s">
        <v>214</v>
      </c>
    </row>
    <row r="398" customFormat="false" ht="15" hidden="false" customHeight="false" outlineLevel="0" collapsed="false">
      <c r="D398" s="0" t="s">
        <v>3136</v>
      </c>
      <c r="E398" s="0" t="n">
        <v>201064</v>
      </c>
      <c r="F398" s="0" t="s">
        <v>3137</v>
      </c>
      <c r="G398" s="0" t="s">
        <v>213</v>
      </c>
      <c r="H398" s="0" t="s">
        <v>212</v>
      </c>
      <c r="I398" s="0" t="s">
        <v>213</v>
      </c>
      <c r="J398" s="0" t="s">
        <v>214</v>
      </c>
    </row>
    <row r="399" customFormat="false" ht="15" hidden="false" customHeight="false" outlineLevel="0" collapsed="false">
      <c r="D399" s="0" t="s">
        <v>3138</v>
      </c>
      <c r="E399" s="0" t="n">
        <v>200113</v>
      </c>
      <c r="F399" s="0" t="s">
        <v>3139</v>
      </c>
      <c r="G399" s="0" t="s">
        <v>213</v>
      </c>
      <c r="H399" s="0" t="s">
        <v>212</v>
      </c>
      <c r="I399" s="0" t="s">
        <v>213</v>
      </c>
      <c r="J399" s="0" t="s">
        <v>214</v>
      </c>
    </row>
    <row r="400" customFormat="false" ht="15" hidden="false" customHeight="false" outlineLevel="0" collapsed="false">
      <c r="D400" s="0" t="s">
        <v>3140</v>
      </c>
      <c r="E400" s="0" t="n">
        <v>136557</v>
      </c>
      <c r="F400" s="0" t="s">
        <v>3141</v>
      </c>
      <c r="G400" s="0" t="s">
        <v>213</v>
      </c>
      <c r="H400" s="0" t="s">
        <v>216</v>
      </c>
      <c r="I400" s="0" t="s">
        <v>213</v>
      </c>
      <c r="J400" s="0" t="s">
        <v>217</v>
      </c>
    </row>
    <row r="401" customFormat="false" ht="15" hidden="false" customHeight="false" outlineLevel="0" collapsed="false">
      <c r="D401" s="0" t="s">
        <v>3142</v>
      </c>
      <c r="E401" s="0" t="n">
        <v>200066</v>
      </c>
      <c r="F401" s="0" t="s">
        <v>3143</v>
      </c>
      <c r="G401" s="0" t="s">
        <v>213</v>
      </c>
      <c r="H401" s="0" t="s">
        <v>216</v>
      </c>
      <c r="I401" s="0" t="s">
        <v>213</v>
      </c>
      <c r="J401" s="0" t="s">
        <v>217</v>
      </c>
    </row>
    <row r="402" customFormat="false" ht="15" hidden="false" customHeight="false" outlineLevel="0" collapsed="false">
      <c r="D402" s="0" t="s">
        <v>3144</v>
      </c>
      <c r="E402" s="0" t="n">
        <v>135528</v>
      </c>
      <c r="F402" s="0" t="s">
        <v>3145</v>
      </c>
      <c r="G402" s="0" t="s">
        <v>213</v>
      </c>
      <c r="H402" s="0" t="s">
        <v>216</v>
      </c>
      <c r="I402" s="0" t="s">
        <v>213</v>
      </c>
      <c r="J402" s="0" t="s">
        <v>217</v>
      </c>
    </row>
    <row r="403" customFormat="false" ht="15" hidden="false" customHeight="false" outlineLevel="0" collapsed="false">
      <c r="D403" s="0" t="s">
        <v>3146</v>
      </c>
      <c r="E403" s="0" t="n">
        <v>802251</v>
      </c>
      <c r="F403" s="0" t="s">
        <v>3147</v>
      </c>
      <c r="G403" s="0" t="s">
        <v>213</v>
      </c>
      <c r="H403" s="0" t="s">
        <v>216</v>
      </c>
      <c r="I403" s="0" t="s">
        <v>213</v>
      </c>
      <c r="J403" s="0" t="s">
        <v>217</v>
      </c>
    </row>
    <row r="404" customFormat="false" ht="15" hidden="false" customHeight="false" outlineLevel="0" collapsed="false">
      <c r="D404" s="0" t="s">
        <v>3148</v>
      </c>
      <c r="E404" s="0" t="n">
        <v>802252</v>
      </c>
      <c r="F404" s="0" t="s">
        <v>3149</v>
      </c>
      <c r="G404" s="0" t="s">
        <v>213</v>
      </c>
      <c r="H404" s="0" t="s">
        <v>216</v>
      </c>
      <c r="I404" s="0" t="s">
        <v>213</v>
      </c>
      <c r="J404" s="0" t="s">
        <v>217</v>
      </c>
    </row>
    <row r="405" customFormat="false" ht="15" hidden="false" customHeight="false" outlineLevel="0" collapsed="false">
      <c r="D405" s="0" t="s">
        <v>3150</v>
      </c>
      <c r="E405" s="0" t="n">
        <v>132024</v>
      </c>
      <c r="F405" s="0" t="s">
        <v>3151</v>
      </c>
      <c r="G405" s="0" t="s">
        <v>213</v>
      </c>
      <c r="H405" s="0" t="s">
        <v>219</v>
      </c>
      <c r="I405" s="0" t="s">
        <v>213</v>
      </c>
      <c r="J405" s="0" t="s">
        <v>220</v>
      </c>
    </row>
    <row r="406" customFormat="false" ht="15" hidden="false" customHeight="false" outlineLevel="0" collapsed="false">
      <c r="D406" s="0" t="s">
        <v>3152</v>
      </c>
      <c r="E406" s="0" t="n">
        <v>802093</v>
      </c>
      <c r="F406" s="0" t="s">
        <v>3153</v>
      </c>
      <c r="G406" s="0" t="s">
        <v>213</v>
      </c>
      <c r="H406" s="0" t="s">
        <v>219</v>
      </c>
      <c r="I406" s="0" t="s">
        <v>213</v>
      </c>
      <c r="J406" s="0" t="s">
        <v>220</v>
      </c>
    </row>
    <row r="407" customFormat="false" ht="15" hidden="false" customHeight="false" outlineLevel="0" collapsed="false">
      <c r="D407" s="0" t="s">
        <v>3154</v>
      </c>
      <c r="E407" s="0" t="n">
        <v>802094</v>
      </c>
      <c r="F407" s="0" t="s">
        <v>3155</v>
      </c>
      <c r="G407" s="0" t="s">
        <v>213</v>
      </c>
      <c r="H407" s="0" t="s">
        <v>219</v>
      </c>
      <c r="I407" s="0" t="s">
        <v>213</v>
      </c>
      <c r="J407" s="0" t="s">
        <v>220</v>
      </c>
    </row>
    <row r="408" customFormat="false" ht="15" hidden="false" customHeight="false" outlineLevel="0" collapsed="false">
      <c r="D408" s="0" t="s">
        <v>3156</v>
      </c>
      <c r="E408" s="0" t="n">
        <v>802095</v>
      </c>
      <c r="F408" s="0" t="s">
        <v>3157</v>
      </c>
      <c r="G408" s="0" t="s">
        <v>213</v>
      </c>
      <c r="H408" s="0" t="s">
        <v>219</v>
      </c>
      <c r="I408" s="0" t="s">
        <v>213</v>
      </c>
      <c r="J408" s="0" t="s">
        <v>220</v>
      </c>
    </row>
    <row r="409" customFormat="false" ht="15" hidden="false" customHeight="false" outlineLevel="0" collapsed="false">
      <c r="D409" s="0" t="s">
        <v>3158</v>
      </c>
      <c r="E409" s="0" t="n">
        <v>135392</v>
      </c>
      <c r="F409" s="0" t="s">
        <v>3159</v>
      </c>
      <c r="G409" s="0" t="s">
        <v>213</v>
      </c>
      <c r="H409" s="0" t="s">
        <v>219</v>
      </c>
      <c r="I409" s="0" t="s">
        <v>213</v>
      </c>
      <c r="J409" s="0" t="s">
        <v>220</v>
      </c>
    </row>
    <row r="410" customFormat="false" ht="15" hidden="false" customHeight="false" outlineLevel="0" collapsed="false">
      <c r="D410" s="0" t="s">
        <v>3160</v>
      </c>
      <c r="E410" s="0" t="n">
        <v>131079</v>
      </c>
      <c r="F410" s="0" t="s">
        <v>3161</v>
      </c>
      <c r="G410" s="0" t="s">
        <v>213</v>
      </c>
      <c r="H410" s="0" t="s">
        <v>219</v>
      </c>
      <c r="I410" s="0" t="s">
        <v>213</v>
      </c>
      <c r="J410" s="0" t="s">
        <v>220</v>
      </c>
    </row>
    <row r="411" customFormat="false" ht="15" hidden="false" customHeight="false" outlineLevel="0" collapsed="false">
      <c r="D411" s="0" t="s">
        <v>3162</v>
      </c>
      <c r="E411" s="0" t="n">
        <v>131060</v>
      </c>
      <c r="F411" s="0" t="s">
        <v>3163</v>
      </c>
      <c r="G411" s="0" t="s">
        <v>213</v>
      </c>
      <c r="H411" s="0" t="s">
        <v>219</v>
      </c>
      <c r="I411" s="0" t="s">
        <v>213</v>
      </c>
      <c r="J411" s="0" t="s">
        <v>220</v>
      </c>
    </row>
    <row r="412" customFormat="false" ht="15" hidden="false" customHeight="false" outlineLevel="0" collapsed="false">
      <c r="D412" s="0" t="s">
        <v>3164</v>
      </c>
      <c r="E412" s="0" t="n">
        <v>123242</v>
      </c>
      <c r="F412" s="0" t="s">
        <v>3165</v>
      </c>
      <c r="G412" s="0" t="s">
        <v>213</v>
      </c>
      <c r="H412" s="0" t="s">
        <v>219</v>
      </c>
      <c r="I412" s="0" t="s">
        <v>213</v>
      </c>
      <c r="J412" s="0" t="s">
        <v>220</v>
      </c>
    </row>
    <row r="413" customFormat="false" ht="15" hidden="false" customHeight="false" outlineLevel="0" collapsed="false">
      <c r="D413" s="0" t="s">
        <v>3166</v>
      </c>
      <c r="E413" s="0" t="n">
        <v>134323</v>
      </c>
      <c r="F413" s="0" t="s">
        <v>3167</v>
      </c>
      <c r="G413" s="0" t="s">
        <v>213</v>
      </c>
      <c r="H413" s="0" t="s">
        <v>219</v>
      </c>
      <c r="I413" s="0" t="s">
        <v>213</v>
      </c>
      <c r="J413" s="0" t="s">
        <v>220</v>
      </c>
    </row>
    <row r="414" customFormat="false" ht="15" hidden="false" customHeight="false" outlineLevel="0" collapsed="false">
      <c r="D414" s="0" t="s">
        <v>3168</v>
      </c>
      <c r="E414" s="0" t="n">
        <v>802091</v>
      </c>
      <c r="F414" s="0" t="s">
        <v>3169</v>
      </c>
      <c r="G414" s="0" t="s">
        <v>213</v>
      </c>
      <c r="H414" s="0" t="s">
        <v>219</v>
      </c>
      <c r="I414" s="0" t="s">
        <v>213</v>
      </c>
      <c r="J414" s="0" t="s">
        <v>220</v>
      </c>
    </row>
    <row r="415" customFormat="false" ht="15" hidden="false" customHeight="false" outlineLevel="0" collapsed="false">
      <c r="D415" s="0" t="s">
        <v>3170</v>
      </c>
      <c r="E415" s="0" t="n">
        <v>802092</v>
      </c>
      <c r="F415" s="0" t="s">
        <v>3171</v>
      </c>
      <c r="G415" s="0" t="s">
        <v>213</v>
      </c>
      <c r="H415" s="0" t="s">
        <v>219</v>
      </c>
      <c r="I415" s="0" t="s">
        <v>213</v>
      </c>
      <c r="J415" s="0" t="s">
        <v>220</v>
      </c>
    </row>
    <row r="416" customFormat="false" ht="15" hidden="false" customHeight="false" outlineLevel="0" collapsed="false">
      <c r="D416" s="0" t="s">
        <v>3172</v>
      </c>
      <c r="E416" s="0" t="n">
        <v>802090</v>
      </c>
      <c r="F416" s="0" t="s">
        <v>3173</v>
      </c>
      <c r="G416" s="0" t="s">
        <v>213</v>
      </c>
      <c r="H416" s="0" t="s">
        <v>219</v>
      </c>
      <c r="I416" s="0" t="s">
        <v>213</v>
      </c>
      <c r="J416" s="0" t="s">
        <v>220</v>
      </c>
    </row>
    <row r="417" customFormat="false" ht="15" hidden="false" customHeight="false" outlineLevel="0" collapsed="false">
      <c r="D417" s="0" t="s">
        <v>3174</v>
      </c>
      <c r="E417" s="0" t="n">
        <v>112944</v>
      </c>
      <c r="F417" s="0" t="s">
        <v>3175</v>
      </c>
      <c r="G417" s="0" t="s">
        <v>223</v>
      </c>
      <c r="H417" s="0" t="s">
        <v>222</v>
      </c>
      <c r="I417" s="0" t="s">
        <v>223</v>
      </c>
      <c r="J417" s="0" t="s">
        <v>224</v>
      </c>
    </row>
    <row r="418" customFormat="false" ht="15" hidden="false" customHeight="false" outlineLevel="0" collapsed="false">
      <c r="D418" s="0" t="s">
        <v>3176</v>
      </c>
      <c r="E418" s="0" t="n">
        <v>133026</v>
      </c>
      <c r="F418" s="0" t="s">
        <v>3177</v>
      </c>
      <c r="G418" s="0" t="s">
        <v>223</v>
      </c>
      <c r="H418" s="0" t="s">
        <v>222</v>
      </c>
      <c r="I418" s="0" t="s">
        <v>223</v>
      </c>
      <c r="J418" s="0" t="s">
        <v>224</v>
      </c>
    </row>
    <row r="419" customFormat="false" ht="15" hidden="false" customHeight="false" outlineLevel="0" collapsed="false">
      <c r="D419" s="0" t="s">
        <v>3178</v>
      </c>
      <c r="E419" s="0" t="n">
        <v>122054</v>
      </c>
      <c r="F419" s="0" t="s">
        <v>3179</v>
      </c>
      <c r="G419" s="0" t="s">
        <v>223</v>
      </c>
      <c r="H419" s="0" t="s">
        <v>222</v>
      </c>
      <c r="I419" s="0" t="s">
        <v>223</v>
      </c>
      <c r="J419" s="0" t="s">
        <v>224</v>
      </c>
    </row>
    <row r="420" customFormat="false" ht="15" hidden="false" customHeight="false" outlineLevel="0" collapsed="false">
      <c r="D420" s="0" t="s">
        <v>3180</v>
      </c>
      <c r="E420" s="0" t="n">
        <v>201119</v>
      </c>
      <c r="F420" s="0" t="s">
        <v>3181</v>
      </c>
      <c r="G420" s="0" t="s">
        <v>223</v>
      </c>
      <c r="H420" s="0" t="s">
        <v>222</v>
      </c>
      <c r="I420" s="0" t="s">
        <v>223</v>
      </c>
      <c r="J420" s="0" t="s">
        <v>224</v>
      </c>
    </row>
    <row r="421" customFormat="false" ht="15" hidden="false" customHeight="false" outlineLevel="0" collapsed="false">
      <c r="D421" s="0" t="s">
        <v>3182</v>
      </c>
      <c r="E421" s="0" t="n">
        <v>204108</v>
      </c>
      <c r="F421" s="0" t="s">
        <v>3183</v>
      </c>
      <c r="G421" s="0" t="s">
        <v>223</v>
      </c>
      <c r="H421" s="0" t="s">
        <v>222</v>
      </c>
      <c r="I421" s="0" t="s">
        <v>223</v>
      </c>
      <c r="J421" s="0" t="s">
        <v>224</v>
      </c>
    </row>
    <row r="422" customFormat="false" ht="15" hidden="false" customHeight="false" outlineLevel="0" collapsed="false">
      <c r="D422" s="0" t="s">
        <v>3184</v>
      </c>
      <c r="E422" s="0" t="n">
        <v>206424</v>
      </c>
      <c r="F422" s="0" t="s">
        <v>3185</v>
      </c>
      <c r="G422" s="0" t="s">
        <v>223</v>
      </c>
      <c r="H422" s="0" t="s">
        <v>222</v>
      </c>
      <c r="I422" s="0" t="s">
        <v>223</v>
      </c>
      <c r="J422" s="0" t="s">
        <v>224</v>
      </c>
    </row>
    <row r="423" customFormat="false" ht="15" hidden="false" customHeight="false" outlineLevel="0" collapsed="false">
      <c r="D423" s="0" t="s">
        <v>3186</v>
      </c>
      <c r="E423" s="0" t="n">
        <v>802071</v>
      </c>
      <c r="F423" s="0" t="s">
        <v>3187</v>
      </c>
      <c r="G423" s="0" t="s">
        <v>223</v>
      </c>
      <c r="H423" s="0" t="s">
        <v>222</v>
      </c>
      <c r="I423" s="0" t="s">
        <v>223</v>
      </c>
      <c r="J423" s="0" t="s">
        <v>224</v>
      </c>
    </row>
    <row r="424" customFormat="false" ht="15" hidden="false" customHeight="false" outlineLevel="0" collapsed="false">
      <c r="D424" s="0" t="s">
        <v>3188</v>
      </c>
      <c r="E424" s="0" t="n">
        <v>204105</v>
      </c>
      <c r="F424" s="0" t="s">
        <v>3189</v>
      </c>
      <c r="G424" s="0" t="s">
        <v>223</v>
      </c>
      <c r="H424" s="0" t="s">
        <v>222</v>
      </c>
      <c r="I424" s="0" t="s">
        <v>223</v>
      </c>
      <c r="J424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3: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63.7"/>
    <col collapsed="false" customWidth="true" hidden="false" outlineLevel="0" max="5" min="5" style="0" width="29.13"/>
    <col collapsed="false" customWidth="true" hidden="false" outlineLevel="0" max="9" min="9" style="0" width="9.14"/>
    <col collapsed="false" customWidth="true" hidden="true" outlineLevel="0" max="13" min="10" style="0" width="9.14"/>
    <col collapsed="false" customWidth="false" hidden="true" outlineLevel="0" max="16" min="14" style="0" width="8.96"/>
    <col collapsed="false" customWidth="true" hidden="true" outlineLevel="0" max="17" min="17" style="0" width="28.28"/>
    <col collapsed="false" customWidth="false" hidden="true" outlineLevel="0" max="19" min="18" style="0" width="8.96"/>
  </cols>
  <sheetData>
    <row r="3" customFormat="false" ht="33" hidden="false" customHeight="true" outlineLevel="0" collapsed="false">
      <c r="C3" s="25" t="s">
        <v>335</v>
      </c>
      <c r="D3" s="26"/>
      <c r="E3" s="27" t="s">
        <v>336</v>
      </c>
    </row>
    <row r="4" s="28" customFormat="true" ht="31.5" hidden="false" customHeight="true" outlineLevel="0" collapsed="false">
      <c r="C4" s="25" t="s">
        <v>337</v>
      </c>
      <c r="D4" s="26"/>
      <c r="E4" s="27" t="s">
        <v>336</v>
      </c>
      <c r="K4" s="28" t="e">
        <f aca="false">VLOOKUP(D4,BAZA!$C$12:$G$2000,5,)</f>
        <v>#N/A</v>
      </c>
    </row>
    <row r="5" s="28" customFormat="true" ht="31.5" hidden="false" customHeight="true" outlineLevel="0" collapsed="false">
      <c r="C5" s="25" t="s">
        <v>338</v>
      </c>
      <c r="D5" s="26"/>
      <c r="E5" s="27" t="s">
        <v>336</v>
      </c>
      <c r="K5" s="28" t="e">
        <f aca="false">VLOOKUP(D5,BAZA!$C$12:$G$2000,5,)</f>
        <v>#N/A</v>
      </c>
    </row>
    <row r="6" s="28" customFormat="true" ht="31.5" hidden="false" customHeight="true" outlineLevel="0" collapsed="false">
      <c r="C6" s="25" t="s">
        <v>339</v>
      </c>
      <c r="D6" s="26"/>
      <c r="E6" s="27" t="s">
        <v>340</v>
      </c>
    </row>
    <row r="7" s="28" customFormat="true" ht="31.5" hidden="false" customHeight="true" outlineLevel="0" collapsed="false">
      <c r="C7" s="25" t="s">
        <v>341</v>
      </c>
      <c r="D7" s="26"/>
      <c r="E7" s="27" t="s">
        <v>340</v>
      </c>
    </row>
    <row r="8" s="28" customFormat="true" ht="31.5" hidden="false" customHeight="true" outlineLevel="0" collapsed="false">
      <c r="C8" s="25" t="s">
        <v>342</v>
      </c>
      <c r="D8" s="26"/>
      <c r="E8" s="27" t="s">
        <v>340</v>
      </c>
    </row>
    <row r="9" s="28" customFormat="true" ht="31.5" hidden="false" customHeight="true" outlineLevel="0" collapsed="false">
      <c r="C9" s="25" t="s">
        <v>343</v>
      </c>
      <c r="D9" s="26"/>
      <c r="E9" s="27" t="s">
        <v>340</v>
      </c>
    </row>
    <row r="10" s="28" customFormat="true" ht="31.5" hidden="false" customHeight="true" outlineLevel="0" collapsed="false">
      <c r="C10" s="25" t="s">
        <v>344</v>
      </c>
      <c r="D10" s="26"/>
      <c r="E10" s="27" t="s">
        <v>340</v>
      </c>
    </row>
    <row r="11" s="28" customFormat="true" ht="31.5" hidden="false" customHeight="true" outlineLevel="0" collapsed="false">
      <c r="C11" s="25" t="s">
        <v>345</v>
      </c>
      <c r="D11" s="29"/>
      <c r="E11" s="27" t="s">
        <v>336</v>
      </c>
    </row>
    <row r="12" s="28" customFormat="true" ht="31.5" hidden="false" customHeight="true" outlineLevel="0" collapsed="false">
      <c r="C12" s="25" t="s">
        <v>346</v>
      </c>
      <c r="D12" s="29"/>
      <c r="E12" s="27" t="s">
        <v>336</v>
      </c>
    </row>
    <row r="13" s="28" customFormat="true" ht="31.5" hidden="false" customHeight="true" outlineLevel="0" collapsed="false">
      <c r="C13" s="25" t="s">
        <v>347</v>
      </c>
      <c r="D13" s="26"/>
      <c r="E13" s="27" t="s">
        <v>336</v>
      </c>
    </row>
    <row r="14" s="28" customFormat="true" ht="31.5" hidden="false" customHeight="true" outlineLevel="0" collapsed="false">
      <c r="C14" s="25" t="s">
        <v>348</v>
      </c>
      <c r="D14" s="30"/>
      <c r="E14" s="27" t="s">
        <v>336</v>
      </c>
    </row>
    <row r="15" s="28" customFormat="true" ht="31.5" hidden="false" customHeight="true" outlineLevel="0" collapsed="false">
      <c r="C15" s="25" t="s">
        <v>349</v>
      </c>
      <c r="D15" s="31"/>
      <c r="E15" s="27" t="s">
        <v>336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>
      <c r="O29" s="0" t="s">
        <v>10</v>
      </c>
      <c r="P29" s="0" t="s">
        <v>13</v>
      </c>
      <c r="Q29" s="0" t="s">
        <v>11</v>
      </c>
      <c r="R29" s="0" t="s">
        <v>12</v>
      </c>
      <c r="S29" s="0" t="s">
        <v>13</v>
      </c>
      <c r="T29" s="0" t="s">
        <v>10</v>
      </c>
      <c r="U29" s="0" t="s">
        <v>13</v>
      </c>
    </row>
    <row r="30" customFormat="false" ht="15" hidden="true" customHeight="false" outlineLevel="0" collapsed="false">
      <c r="C30" s="0" t="s">
        <v>350</v>
      </c>
      <c r="D30" s="0" t="s">
        <v>351</v>
      </c>
      <c r="E30" s="32" t="n">
        <v>1</v>
      </c>
      <c r="O30" s="0" t="s">
        <v>16</v>
      </c>
      <c r="P30" s="0" t="s">
        <v>18</v>
      </c>
      <c r="Q30" s="0" t="s">
        <v>17</v>
      </c>
      <c r="R30" s="0" t="s">
        <v>12</v>
      </c>
      <c r="S30" s="0" t="s">
        <v>18</v>
      </c>
      <c r="T30" s="0" t="s">
        <v>16</v>
      </c>
      <c r="U30" s="0" t="s">
        <v>18</v>
      </c>
    </row>
    <row r="31" customFormat="false" ht="15" hidden="true" customHeight="false" outlineLevel="0" collapsed="false">
      <c r="C31" s="0" t="s">
        <v>352</v>
      </c>
      <c r="D31" s="0" t="s">
        <v>353</v>
      </c>
      <c r="E31" s="32" t="n">
        <v>2</v>
      </c>
      <c r="O31" s="0" t="s">
        <v>19</v>
      </c>
      <c r="P31" s="0" t="s">
        <v>21</v>
      </c>
      <c r="Q31" s="0" t="s">
        <v>20</v>
      </c>
      <c r="R31" s="0" t="s">
        <v>12</v>
      </c>
      <c r="S31" s="0" t="s">
        <v>21</v>
      </c>
      <c r="T31" s="0" t="s">
        <v>19</v>
      </c>
      <c r="U31" s="0" t="s">
        <v>21</v>
      </c>
    </row>
    <row r="32" customFormat="false" ht="15" hidden="true" customHeight="false" outlineLevel="0" collapsed="false">
      <c r="C32" s="0" t="s">
        <v>354</v>
      </c>
      <c r="D32" s="0" t="s">
        <v>355</v>
      </c>
      <c r="E32" s="32" t="n">
        <v>3</v>
      </c>
      <c r="O32" s="0" t="s">
        <v>22</v>
      </c>
      <c r="P32" s="0" t="s">
        <v>24</v>
      </c>
      <c r="Q32" s="0" t="s">
        <v>23</v>
      </c>
      <c r="R32" s="0" t="s">
        <v>12</v>
      </c>
      <c r="S32" s="0" t="s">
        <v>24</v>
      </c>
      <c r="T32" s="0" t="s">
        <v>22</v>
      </c>
      <c r="U32" s="0" t="s">
        <v>24</v>
      </c>
    </row>
    <row r="33" customFormat="false" ht="15" hidden="true" customHeight="false" outlineLevel="0" collapsed="false">
      <c r="C33" s="0" t="s">
        <v>356</v>
      </c>
      <c r="D33" s="0" t="s">
        <v>357</v>
      </c>
      <c r="E33" s="32" t="n">
        <v>4</v>
      </c>
      <c r="O33" s="0" t="s">
        <v>25</v>
      </c>
      <c r="P33" s="0" t="s">
        <v>27</v>
      </c>
      <c r="Q33" s="0" t="s">
        <v>26</v>
      </c>
      <c r="R33" s="0" t="s">
        <v>12</v>
      </c>
      <c r="S33" s="0" t="s">
        <v>27</v>
      </c>
      <c r="T33" s="0" t="s">
        <v>25</v>
      </c>
      <c r="U33" s="0" t="s">
        <v>27</v>
      </c>
    </row>
    <row r="34" customFormat="false" ht="15" hidden="true" customHeight="false" outlineLevel="0" collapsed="false">
      <c r="D34" s="0" t="s">
        <v>358</v>
      </c>
      <c r="E34" s="32" t="n">
        <v>5</v>
      </c>
      <c r="O34" s="0" t="s">
        <v>28</v>
      </c>
      <c r="P34" s="0" t="s">
        <v>30</v>
      </c>
      <c r="Q34" s="0" t="s">
        <v>29</v>
      </c>
      <c r="R34" s="0" t="s">
        <v>12</v>
      </c>
      <c r="S34" s="0" t="s">
        <v>30</v>
      </c>
      <c r="T34" s="0" t="s">
        <v>28</v>
      </c>
      <c r="U34" s="0" t="s">
        <v>30</v>
      </c>
    </row>
    <row r="35" customFormat="false" ht="15" hidden="true" customHeight="false" outlineLevel="0" collapsed="false">
      <c r="D35" s="0" t="s">
        <v>359</v>
      </c>
      <c r="E35" s="32" t="n">
        <v>6</v>
      </c>
      <c r="O35" s="0" t="s">
        <v>31</v>
      </c>
      <c r="P35" s="0" t="s">
        <v>34</v>
      </c>
      <c r="Q35" s="0" t="s">
        <v>32</v>
      </c>
      <c r="R35" s="0" t="s">
        <v>33</v>
      </c>
      <c r="S35" s="0" t="s">
        <v>34</v>
      </c>
      <c r="T35" s="0" t="s">
        <v>31</v>
      </c>
      <c r="U35" s="0" t="s">
        <v>34</v>
      </c>
    </row>
    <row r="36" customFormat="false" ht="15" hidden="true" customHeight="false" outlineLevel="0" collapsed="false">
      <c r="D36" s="0" t="s">
        <v>360</v>
      </c>
      <c r="E36" s="0" t="s">
        <v>361</v>
      </c>
      <c r="O36" s="0" t="s">
        <v>35</v>
      </c>
      <c r="P36" s="0" t="s">
        <v>37</v>
      </c>
      <c r="Q36" s="0" t="s">
        <v>36</v>
      </c>
      <c r="R36" s="0" t="s">
        <v>33</v>
      </c>
      <c r="S36" s="0" t="s">
        <v>37</v>
      </c>
      <c r="T36" s="0" t="s">
        <v>35</v>
      </c>
      <c r="U36" s="0" t="s">
        <v>37</v>
      </c>
    </row>
    <row r="37" customFormat="false" ht="15" hidden="true" customHeight="false" outlineLevel="0" collapsed="false">
      <c r="D37" s="0" t="s">
        <v>362</v>
      </c>
      <c r="E37" s="0" t="s">
        <v>363</v>
      </c>
      <c r="O37" s="0" t="s">
        <v>38</v>
      </c>
      <c r="P37" s="0" t="s">
        <v>40</v>
      </c>
      <c r="Q37" s="0" t="s">
        <v>39</v>
      </c>
      <c r="R37" s="0" t="s">
        <v>33</v>
      </c>
      <c r="S37" s="0" t="s">
        <v>40</v>
      </c>
      <c r="T37" s="0" t="s">
        <v>38</v>
      </c>
      <c r="U37" s="0" t="s">
        <v>40</v>
      </c>
    </row>
    <row r="38" customFormat="false" ht="15" hidden="true" customHeight="false" outlineLevel="0" collapsed="false">
      <c r="D38" s="0" t="s">
        <v>364</v>
      </c>
      <c r="E38" s="0" t="s">
        <v>365</v>
      </c>
      <c r="O38" s="0" t="s">
        <v>42</v>
      </c>
      <c r="P38" s="0" t="s">
        <v>45</v>
      </c>
      <c r="Q38" s="0" t="s">
        <v>43</v>
      </c>
      <c r="R38" s="0" t="s">
        <v>44</v>
      </c>
      <c r="S38" s="0" t="s">
        <v>45</v>
      </c>
      <c r="T38" s="0" t="s">
        <v>42</v>
      </c>
      <c r="U38" s="0" t="s">
        <v>45</v>
      </c>
    </row>
    <row r="39" customFormat="false" ht="15" hidden="true" customHeight="false" outlineLevel="0" collapsed="false">
      <c r="E39" s="0" t="s">
        <v>366</v>
      </c>
      <c r="O39" s="0" t="s">
        <v>46</v>
      </c>
      <c r="P39" s="0" t="s">
        <v>48</v>
      </c>
      <c r="Q39" s="0" t="s">
        <v>47</v>
      </c>
      <c r="R39" s="0" t="s">
        <v>44</v>
      </c>
      <c r="S39" s="0" t="s">
        <v>48</v>
      </c>
      <c r="T39" s="0" t="s">
        <v>46</v>
      </c>
      <c r="U39" s="0" t="s">
        <v>48</v>
      </c>
    </row>
    <row r="40" customFormat="false" ht="15" hidden="true" customHeight="false" outlineLevel="0" collapsed="false">
      <c r="E40" s="0" t="s">
        <v>367</v>
      </c>
      <c r="O40" s="0" t="s">
        <v>49</v>
      </c>
      <c r="P40" s="0" t="s">
        <v>52</v>
      </c>
      <c r="Q40" s="0" t="s">
        <v>50</v>
      </c>
      <c r="R40" s="0" t="s">
        <v>51</v>
      </c>
      <c r="S40" s="0" t="s">
        <v>52</v>
      </c>
      <c r="T40" s="0" t="s">
        <v>49</v>
      </c>
      <c r="U40" s="0" t="s">
        <v>52</v>
      </c>
    </row>
    <row r="41" customFormat="false" ht="15" hidden="true" customHeight="false" outlineLevel="0" collapsed="false">
      <c r="E41" s="0" t="s">
        <v>368</v>
      </c>
      <c r="O41" s="0" t="s">
        <v>53</v>
      </c>
      <c r="P41" s="0" t="s">
        <v>56</v>
      </c>
      <c r="Q41" s="0" t="s">
        <v>54</v>
      </c>
      <c r="R41" s="0" t="s">
        <v>55</v>
      </c>
      <c r="S41" s="0" t="s">
        <v>56</v>
      </c>
      <c r="T41" s="0" t="s">
        <v>53</v>
      </c>
      <c r="U41" s="0" t="s">
        <v>56</v>
      </c>
    </row>
    <row r="42" customFormat="false" ht="15" hidden="true" customHeight="false" outlineLevel="0" collapsed="false">
      <c r="E42" s="0" t="s">
        <v>369</v>
      </c>
      <c r="O42" s="0" t="s">
        <v>59</v>
      </c>
      <c r="P42" s="0" t="s">
        <v>61</v>
      </c>
      <c r="Q42" s="0" t="s">
        <v>60</v>
      </c>
      <c r="R42" s="0" t="s">
        <v>55</v>
      </c>
      <c r="S42" s="0" t="s">
        <v>61</v>
      </c>
      <c r="T42" s="0" t="s">
        <v>59</v>
      </c>
      <c r="U42" s="0" t="s">
        <v>61</v>
      </c>
    </row>
    <row r="43" customFormat="false" ht="15" hidden="true" customHeight="false" outlineLevel="0" collapsed="false">
      <c r="E43" s="0" t="s">
        <v>370</v>
      </c>
      <c r="O43" s="0" t="s">
        <v>64</v>
      </c>
      <c r="P43" s="0" t="s">
        <v>66</v>
      </c>
      <c r="Q43" s="0" t="s">
        <v>65</v>
      </c>
      <c r="R43" s="0" t="s">
        <v>55</v>
      </c>
      <c r="S43" s="0" t="s">
        <v>66</v>
      </c>
      <c r="T43" s="0" t="s">
        <v>64</v>
      </c>
      <c r="U43" s="0" t="s">
        <v>66</v>
      </c>
    </row>
    <row r="44" customFormat="false" ht="15" hidden="true" customHeight="false" outlineLevel="0" collapsed="false">
      <c r="E44" s="0" t="s">
        <v>371</v>
      </c>
      <c r="O44" s="0" t="s">
        <v>69</v>
      </c>
      <c r="P44" s="0" t="s">
        <v>72</v>
      </c>
      <c r="Q44" s="0" t="s">
        <v>70</v>
      </c>
      <c r="R44" s="0" t="s">
        <v>71</v>
      </c>
      <c r="S44" s="0" t="s">
        <v>72</v>
      </c>
      <c r="T44" s="0" t="s">
        <v>69</v>
      </c>
      <c r="U44" s="0" t="s">
        <v>72</v>
      </c>
    </row>
    <row r="45" customFormat="false" ht="15" hidden="true" customHeight="false" outlineLevel="0" collapsed="false">
      <c r="C45" s="33" t="n">
        <v>45536</v>
      </c>
      <c r="D45" s="34" t="n">
        <v>0.375</v>
      </c>
      <c r="E45" s="0" t="s">
        <v>372</v>
      </c>
      <c r="O45" s="0" t="s">
        <v>75</v>
      </c>
      <c r="P45" s="0" t="s">
        <v>77</v>
      </c>
      <c r="Q45" s="0" t="s">
        <v>76</v>
      </c>
      <c r="R45" s="0" t="s">
        <v>71</v>
      </c>
      <c r="S45" s="0" t="s">
        <v>77</v>
      </c>
      <c r="T45" s="0" t="s">
        <v>75</v>
      </c>
      <c r="U45" s="0" t="s">
        <v>77</v>
      </c>
    </row>
    <row r="46" customFormat="false" ht="15" hidden="true" customHeight="false" outlineLevel="0" collapsed="false">
      <c r="C46" s="33" t="n">
        <v>45537</v>
      </c>
      <c r="D46" s="34" t="n">
        <v>0.378472222222222</v>
      </c>
      <c r="O46" s="0" t="s">
        <v>81</v>
      </c>
      <c r="P46" s="0" t="s">
        <v>83</v>
      </c>
      <c r="Q46" s="0" t="s">
        <v>82</v>
      </c>
      <c r="R46" s="0" t="s">
        <v>71</v>
      </c>
      <c r="S46" s="0" t="s">
        <v>83</v>
      </c>
      <c r="T46" s="0" t="s">
        <v>81</v>
      </c>
      <c r="U46" s="0" t="s">
        <v>83</v>
      </c>
    </row>
    <row r="47" customFormat="false" ht="15" hidden="true" customHeight="false" outlineLevel="0" collapsed="false">
      <c r="C47" s="33" t="n">
        <v>45538</v>
      </c>
      <c r="D47" s="34" t="n">
        <v>0.381944444444444</v>
      </c>
      <c r="O47" s="0" t="s">
        <v>86</v>
      </c>
      <c r="P47" s="0" t="s">
        <v>88</v>
      </c>
      <c r="Q47" s="0" t="s">
        <v>87</v>
      </c>
      <c r="R47" s="0" t="s">
        <v>71</v>
      </c>
      <c r="S47" s="0" t="s">
        <v>88</v>
      </c>
      <c r="T47" s="0" t="s">
        <v>86</v>
      </c>
      <c r="U47" s="0" t="s">
        <v>88</v>
      </c>
    </row>
    <row r="48" customFormat="false" ht="15" hidden="true" customHeight="false" outlineLevel="0" collapsed="false">
      <c r="C48" s="33" t="n">
        <v>45539</v>
      </c>
      <c r="D48" s="34" t="n">
        <v>0.385416666666667</v>
      </c>
      <c r="O48" s="0" t="s">
        <v>91</v>
      </c>
      <c r="P48" s="0" t="s">
        <v>93</v>
      </c>
      <c r="Q48" s="0" t="s">
        <v>92</v>
      </c>
      <c r="R48" s="0" t="s">
        <v>71</v>
      </c>
      <c r="S48" s="0" t="s">
        <v>93</v>
      </c>
      <c r="T48" s="0" t="s">
        <v>91</v>
      </c>
      <c r="U48" s="0" t="s">
        <v>93</v>
      </c>
    </row>
    <row r="49" customFormat="false" ht="15" hidden="true" customHeight="false" outlineLevel="0" collapsed="false">
      <c r="C49" s="33" t="n">
        <v>45540</v>
      </c>
      <c r="D49" s="34" t="n">
        <v>0.388888888888889</v>
      </c>
      <c r="O49" s="0" t="s">
        <v>95</v>
      </c>
      <c r="P49" s="0" t="s">
        <v>97</v>
      </c>
      <c r="Q49" s="0" t="s">
        <v>96</v>
      </c>
      <c r="R49" s="0" t="s">
        <v>71</v>
      </c>
      <c r="S49" s="0" t="s">
        <v>97</v>
      </c>
      <c r="T49" s="0" t="s">
        <v>95</v>
      </c>
      <c r="U49" s="0" t="s">
        <v>97</v>
      </c>
    </row>
    <row r="50" customFormat="false" ht="15" hidden="true" customHeight="false" outlineLevel="0" collapsed="false">
      <c r="C50" s="33" t="n">
        <v>45541</v>
      </c>
      <c r="D50" s="34" t="n">
        <v>0.392361111111111</v>
      </c>
      <c r="O50" s="0" t="s">
        <v>100</v>
      </c>
      <c r="P50" s="0" t="s">
        <v>103</v>
      </c>
      <c r="Q50" s="0" t="s">
        <v>101</v>
      </c>
      <c r="R50" s="0" t="s">
        <v>102</v>
      </c>
      <c r="S50" s="0" t="s">
        <v>103</v>
      </c>
      <c r="T50" s="0" t="s">
        <v>100</v>
      </c>
      <c r="U50" s="0" t="s">
        <v>103</v>
      </c>
    </row>
    <row r="51" customFormat="false" ht="15" hidden="true" customHeight="false" outlineLevel="0" collapsed="false">
      <c r="C51" s="33" t="n">
        <v>45542</v>
      </c>
      <c r="D51" s="34" t="n">
        <v>0.395833333333333</v>
      </c>
      <c r="O51" s="0" t="s">
        <v>106</v>
      </c>
      <c r="P51" s="0" t="s">
        <v>109</v>
      </c>
      <c r="Q51" s="0" t="s">
        <v>107</v>
      </c>
      <c r="R51" s="0" t="s">
        <v>108</v>
      </c>
      <c r="S51" s="0" t="s">
        <v>109</v>
      </c>
      <c r="T51" s="0" t="s">
        <v>106</v>
      </c>
      <c r="U51" s="0" t="s">
        <v>109</v>
      </c>
    </row>
    <row r="52" customFormat="false" ht="15" hidden="true" customHeight="false" outlineLevel="0" collapsed="false">
      <c r="C52" s="33" t="n">
        <v>45543</v>
      </c>
      <c r="D52" s="34" t="n">
        <v>0.399305555555556</v>
      </c>
      <c r="O52" s="0" t="s">
        <v>112</v>
      </c>
      <c r="P52" s="0" t="s">
        <v>114</v>
      </c>
      <c r="Q52" s="0" t="s">
        <v>113</v>
      </c>
      <c r="R52" s="0" t="s">
        <v>108</v>
      </c>
      <c r="S52" s="0" t="s">
        <v>114</v>
      </c>
      <c r="T52" s="0" t="s">
        <v>112</v>
      </c>
      <c r="U52" s="0" t="s">
        <v>114</v>
      </c>
    </row>
    <row r="53" customFormat="false" ht="15" hidden="true" customHeight="false" outlineLevel="0" collapsed="false">
      <c r="C53" s="33" t="n">
        <v>45544</v>
      </c>
      <c r="D53" s="34" t="n">
        <v>0.402777777777778</v>
      </c>
      <c r="O53" s="0" t="s">
        <v>117</v>
      </c>
      <c r="P53" s="0" t="s">
        <v>119</v>
      </c>
      <c r="Q53" s="0" t="s">
        <v>118</v>
      </c>
      <c r="R53" s="0" t="s">
        <v>108</v>
      </c>
      <c r="S53" s="0" t="s">
        <v>119</v>
      </c>
      <c r="T53" s="0" t="s">
        <v>117</v>
      </c>
      <c r="U53" s="0" t="s">
        <v>119</v>
      </c>
    </row>
    <row r="54" customFormat="false" ht="15" hidden="true" customHeight="false" outlineLevel="0" collapsed="false">
      <c r="C54" s="33" t="n">
        <v>45545</v>
      </c>
      <c r="D54" s="34" t="n">
        <v>0.40625</v>
      </c>
      <c r="O54" s="0" t="s">
        <v>120</v>
      </c>
      <c r="P54" s="0" t="s">
        <v>122</v>
      </c>
      <c r="Q54" s="0" t="s">
        <v>121</v>
      </c>
      <c r="R54" s="0" t="s">
        <v>108</v>
      </c>
      <c r="S54" s="0" t="s">
        <v>122</v>
      </c>
      <c r="T54" s="0" t="s">
        <v>120</v>
      </c>
      <c r="U54" s="0" t="s">
        <v>122</v>
      </c>
    </row>
    <row r="55" customFormat="false" ht="15" hidden="true" customHeight="false" outlineLevel="0" collapsed="false">
      <c r="C55" s="33" t="n">
        <v>45546</v>
      </c>
      <c r="D55" s="34" t="n">
        <v>0.409722222222222</v>
      </c>
      <c r="O55" s="0" t="s">
        <v>124</v>
      </c>
      <c r="P55" s="0" t="s">
        <v>126</v>
      </c>
      <c r="Q55" s="0" t="s">
        <v>125</v>
      </c>
      <c r="R55" s="0" t="s">
        <v>108</v>
      </c>
      <c r="S55" s="0" t="s">
        <v>126</v>
      </c>
      <c r="T55" s="0" t="s">
        <v>124</v>
      </c>
      <c r="U55" s="0" t="s">
        <v>126</v>
      </c>
    </row>
    <row r="56" customFormat="false" ht="15" hidden="true" customHeight="false" outlineLevel="0" collapsed="false">
      <c r="C56" s="33" t="n">
        <v>45547</v>
      </c>
      <c r="D56" s="34" t="n">
        <v>0.413194444444444</v>
      </c>
      <c r="O56" s="0" t="s">
        <v>127</v>
      </c>
      <c r="P56" s="0" t="s">
        <v>129</v>
      </c>
      <c r="Q56" s="0" t="s">
        <v>128</v>
      </c>
      <c r="R56" s="0" t="s">
        <v>108</v>
      </c>
      <c r="S56" s="0" t="s">
        <v>129</v>
      </c>
      <c r="T56" s="0" t="s">
        <v>127</v>
      </c>
      <c r="U56" s="0" t="s">
        <v>129</v>
      </c>
    </row>
    <row r="57" customFormat="false" ht="15" hidden="true" customHeight="false" outlineLevel="0" collapsed="false">
      <c r="C57" s="33" t="n">
        <v>45548</v>
      </c>
      <c r="D57" s="34" t="n">
        <v>0.416666666666667</v>
      </c>
      <c r="O57" s="0" t="s">
        <v>131</v>
      </c>
      <c r="P57" s="0" t="s">
        <v>134</v>
      </c>
      <c r="Q57" s="0" t="s">
        <v>132</v>
      </c>
      <c r="R57" s="0" t="s">
        <v>133</v>
      </c>
      <c r="S57" s="0" t="s">
        <v>134</v>
      </c>
      <c r="T57" s="0" t="s">
        <v>131</v>
      </c>
      <c r="U57" s="0" t="s">
        <v>134</v>
      </c>
    </row>
    <row r="58" customFormat="false" ht="15" hidden="true" customHeight="false" outlineLevel="0" collapsed="false">
      <c r="C58" s="33" t="n">
        <v>45549</v>
      </c>
      <c r="D58" s="34" t="n">
        <v>0.420138888888889</v>
      </c>
      <c r="O58" s="0" t="s">
        <v>136</v>
      </c>
      <c r="P58" s="0" t="s">
        <v>139</v>
      </c>
      <c r="Q58" s="0" t="s">
        <v>137</v>
      </c>
      <c r="R58" s="0" t="s">
        <v>138</v>
      </c>
      <c r="S58" s="0" t="s">
        <v>139</v>
      </c>
      <c r="T58" s="0" t="s">
        <v>136</v>
      </c>
      <c r="U58" s="0" t="s">
        <v>139</v>
      </c>
    </row>
    <row r="59" customFormat="false" ht="15" hidden="true" customHeight="false" outlineLevel="0" collapsed="false">
      <c r="C59" s="33" t="n">
        <v>45550</v>
      </c>
      <c r="D59" s="34" t="n">
        <v>0.423611111111111</v>
      </c>
      <c r="O59" s="0" t="s">
        <v>140</v>
      </c>
      <c r="P59" s="0" t="s">
        <v>143</v>
      </c>
      <c r="Q59" s="0" t="s">
        <v>141</v>
      </c>
      <c r="R59" s="0" t="s">
        <v>142</v>
      </c>
      <c r="S59" s="0" t="s">
        <v>143</v>
      </c>
      <c r="T59" s="0" t="s">
        <v>140</v>
      </c>
      <c r="U59" s="0" t="s">
        <v>143</v>
      </c>
    </row>
    <row r="60" customFormat="false" ht="15" hidden="true" customHeight="false" outlineLevel="0" collapsed="false">
      <c r="C60" s="33" t="n">
        <v>45551</v>
      </c>
      <c r="D60" s="34" t="n">
        <v>0.427083333333333</v>
      </c>
      <c r="O60" s="0" t="s">
        <v>144</v>
      </c>
      <c r="P60" s="0" t="s">
        <v>146</v>
      </c>
      <c r="Q60" s="0" t="s">
        <v>145</v>
      </c>
      <c r="R60" s="0" t="s">
        <v>142</v>
      </c>
      <c r="S60" s="0" t="s">
        <v>146</v>
      </c>
      <c r="T60" s="0" t="s">
        <v>144</v>
      </c>
      <c r="U60" s="0" t="s">
        <v>146</v>
      </c>
    </row>
    <row r="61" customFormat="false" ht="15" hidden="true" customHeight="false" outlineLevel="0" collapsed="false">
      <c r="C61" s="33" t="n">
        <v>45552</v>
      </c>
      <c r="D61" s="34" t="n">
        <v>0.430555555555555</v>
      </c>
      <c r="O61" s="0" t="s">
        <v>147</v>
      </c>
      <c r="P61" s="0" t="s">
        <v>150</v>
      </c>
      <c r="Q61" s="0" t="s">
        <v>148</v>
      </c>
      <c r="R61" s="0" t="s">
        <v>149</v>
      </c>
      <c r="S61" s="0" t="s">
        <v>150</v>
      </c>
      <c r="T61" s="0" t="s">
        <v>147</v>
      </c>
      <c r="U61" s="0" t="s">
        <v>150</v>
      </c>
    </row>
    <row r="62" customFormat="false" ht="15" hidden="true" customHeight="false" outlineLevel="0" collapsed="false">
      <c r="C62" s="33" t="n">
        <v>45553</v>
      </c>
      <c r="D62" s="34" t="n">
        <v>0.434027777777778</v>
      </c>
      <c r="O62" s="0" t="s">
        <v>151</v>
      </c>
      <c r="P62" s="0" t="s">
        <v>152</v>
      </c>
      <c r="Q62" s="0" t="s">
        <v>148</v>
      </c>
      <c r="R62" s="0" t="s">
        <v>149</v>
      </c>
      <c r="S62" s="0" t="s">
        <v>152</v>
      </c>
      <c r="T62" s="0" t="s">
        <v>151</v>
      </c>
      <c r="U62" s="0" t="s">
        <v>152</v>
      </c>
    </row>
    <row r="63" customFormat="false" ht="15" hidden="true" customHeight="false" outlineLevel="0" collapsed="false">
      <c r="C63" s="33" t="n">
        <v>45554</v>
      </c>
      <c r="D63" s="34" t="n">
        <v>0.4375</v>
      </c>
      <c r="O63" s="0" t="s">
        <v>153</v>
      </c>
      <c r="P63" s="0" t="s">
        <v>155</v>
      </c>
      <c r="Q63" s="0" t="s">
        <v>154</v>
      </c>
      <c r="R63" s="0" t="s">
        <v>149</v>
      </c>
      <c r="S63" s="0" t="s">
        <v>155</v>
      </c>
      <c r="T63" s="0" t="s">
        <v>153</v>
      </c>
      <c r="U63" s="0" t="s">
        <v>155</v>
      </c>
    </row>
    <row r="64" customFormat="false" ht="15" hidden="true" customHeight="false" outlineLevel="0" collapsed="false">
      <c r="C64" s="33" t="n">
        <v>45555</v>
      </c>
      <c r="D64" s="34" t="n">
        <v>0.440972222222222</v>
      </c>
      <c r="O64" s="0" t="s">
        <v>156</v>
      </c>
      <c r="P64" s="0" t="s">
        <v>158</v>
      </c>
      <c r="Q64" s="0" t="s">
        <v>157</v>
      </c>
      <c r="R64" s="0" t="s">
        <v>149</v>
      </c>
      <c r="S64" s="0" t="s">
        <v>158</v>
      </c>
      <c r="T64" s="0" t="s">
        <v>156</v>
      </c>
      <c r="U64" s="0" t="s">
        <v>158</v>
      </c>
    </row>
    <row r="65" customFormat="false" ht="15" hidden="true" customHeight="false" outlineLevel="0" collapsed="false">
      <c r="C65" s="33" t="n">
        <v>45556</v>
      </c>
      <c r="D65" s="34" t="n">
        <v>0.444444444444444</v>
      </c>
      <c r="O65" s="0" t="s">
        <v>159</v>
      </c>
      <c r="P65" s="0" t="s">
        <v>161</v>
      </c>
      <c r="Q65" s="0" t="s">
        <v>160</v>
      </c>
      <c r="R65" s="0" t="s">
        <v>149</v>
      </c>
      <c r="S65" s="0" t="s">
        <v>161</v>
      </c>
      <c r="T65" s="0" t="s">
        <v>159</v>
      </c>
      <c r="U65" s="0" t="s">
        <v>161</v>
      </c>
    </row>
    <row r="66" customFormat="false" ht="15" hidden="true" customHeight="false" outlineLevel="0" collapsed="false">
      <c r="C66" s="33" t="n">
        <v>45557</v>
      </c>
      <c r="D66" s="34" t="n">
        <v>0.447916666666666</v>
      </c>
      <c r="O66" s="0" t="s">
        <v>162</v>
      </c>
      <c r="P66" s="0" t="s">
        <v>164</v>
      </c>
      <c r="Q66" s="0" t="s">
        <v>163</v>
      </c>
      <c r="R66" s="0" t="s">
        <v>149</v>
      </c>
      <c r="S66" s="0" t="s">
        <v>164</v>
      </c>
      <c r="T66" s="0" t="s">
        <v>162</v>
      </c>
      <c r="U66" s="0" t="s">
        <v>164</v>
      </c>
    </row>
    <row r="67" customFormat="false" ht="15" hidden="true" customHeight="false" outlineLevel="0" collapsed="false">
      <c r="C67" s="33" t="n">
        <v>45558</v>
      </c>
      <c r="D67" s="34" t="n">
        <v>0.451388888888889</v>
      </c>
      <c r="O67" s="0" t="s">
        <v>165</v>
      </c>
      <c r="P67" s="0" t="s">
        <v>167</v>
      </c>
      <c r="Q67" s="0" t="s">
        <v>166</v>
      </c>
      <c r="R67" s="0" t="s">
        <v>149</v>
      </c>
      <c r="S67" s="0" t="s">
        <v>167</v>
      </c>
      <c r="T67" s="0" t="s">
        <v>165</v>
      </c>
      <c r="U67" s="0" t="s">
        <v>167</v>
      </c>
    </row>
    <row r="68" customFormat="false" ht="15" hidden="true" customHeight="false" outlineLevel="0" collapsed="false">
      <c r="C68" s="33" t="n">
        <v>45559</v>
      </c>
      <c r="D68" s="34" t="n">
        <v>0.454861111111111</v>
      </c>
      <c r="O68" s="0" t="s">
        <v>168</v>
      </c>
      <c r="P68" s="0" t="s">
        <v>171</v>
      </c>
      <c r="Q68" s="0" t="s">
        <v>169</v>
      </c>
      <c r="R68" s="0" t="s">
        <v>170</v>
      </c>
      <c r="S68" s="0" t="s">
        <v>171</v>
      </c>
      <c r="T68" s="0" t="s">
        <v>168</v>
      </c>
      <c r="U68" s="0" t="s">
        <v>171</v>
      </c>
    </row>
    <row r="69" customFormat="false" ht="15" hidden="true" customHeight="false" outlineLevel="0" collapsed="false">
      <c r="C69" s="33" t="n">
        <v>45560</v>
      </c>
      <c r="D69" s="34" t="n">
        <v>0.458333333333333</v>
      </c>
      <c r="O69" s="0" t="s">
        <v>172</v>
      </c>
      <c r="P69" s="0" t="s">
        <v>175</v>
      </c>
      <c r="Q69" s="0" t="s">
        <v>173</v>
      </c>
      <c r="R69" s="0" t="s">
        <v>174</v>
      </c>
      <c r="S69" s="0" t="s">
        <v>175</v>
      </c>
      <c r="T69" s="0" t="s">
        <v>172</v>
      </c>
      <c r="U69" s="0" t="s">
        <v>175</v>
      </c>
    </row>
    <row r="70" customFormat="false" ht="15" hidden="true" customHeight="false" outlineLevel="0" collapsed="false">
      <c r="C70" s="33" t="n">
        <v>45561</v>
      </c>
      <c r="D70" s="34" t="n">
        <v>0.461805555555555</v>
      </c>
      <c r="O70" s="0" t="s">
        <v>177</v>
      </c>
      <c r="P70" s="0" t="s">
        <v>179</v>
      </c>
      <c r="Q70" s="0" t="s">
        <v>178</v>
      </c>
      <c r="R70" s="0" t="s">
        <v>174</v>
      </c>
      <c r="S70" s="0" t="s">
        <v>179</v>
      </c>
      <c r="T70" s="0" t="s">
        <v>177</v>
      </c>
      <c r="U70" s="0" t="s">
        <v>179</v>
      </c>
    </row>
    <row r="71" customFormat="false" ht="15" hidden="true" customHeight="false" outlineLevel="0" collapsed="false">
      <c r="C71" s="33" t="n">
        <v>45562</v>
      </c>
      <c r="D71" s="34" t="n">
        <v>0.465277777777778</v>
      </c>
      <c r="O71" s="0" t="s">
        <v>180</v>
      </c>
      <c r="P71" s="0" t="s">
        <v>182</v>
      </c>
      <c r="Q71" s="0" t="s">
        <v>181</v>
      </c>
      <c r="R71" s="0" t="s">
        <v>174</v>
      </c>
      <c r="S71" s="0" t="s">
        <v>182</v>
      </c>
      <c r="T71" s="0" t="s">
        <v>180</v>
      </c>
      <c r="U71" s="0" t="s">
        <v>182</v>
      </c>
    </row>
    <row r="72" customFormat="false" ht="15" hidden="true" customHeight="false" outlineLevel="0" collapsed="false">
      <c r="C72" s="33" t="n">
        <v>45563</v>
      </c>
      <c r="D72" s="34" t="n">
        <v>0.46875</v>
      </c>
      <c r="O72" s="0" t="s">
        <v>183</v>
      </c>
      <c r="P72" s="0" t="s">
        <v>185</v>
      </c>
      <c r="Q72" s="0" t="s">
        <v>184</v>
      </c>
      <c r="R72" s="0" t="s">
        <v>174</v>
      </c>
      <c r="S72" s="0" t="s">
        <v>185</v>
      </c>
      <c r="T72" s="0" t="s">
        <v>183</v>
      </c>
      <c r="U72" s="0" t="s">
        <v>185</v>
      </c>
    </row>
    <row r="73" customFormat="false" ht="15" hidden="true" customHeight="false" outlineLevel="0" collapsed="false">
      <c r="C73" s="33" t="n">
        <v>45564</v>
      </c>
      <c r="D73" s="34" t="n">
        <v>0.472222222222222</v>
      </c>
      <c r="O73" s="0" t="s">
        <v>186</v>
      </c>
      <c r="P73" s="0" t="s">
        <v>189</v>
      </c>
      <c r="Q73" s="0" t="s">
        <v>187</v>
      </c>
      <c r="R73" s="0" t="s">
        <v>188</v>
      </c>
      <c r="S73" s="0" t="s">
        <v>189</v>
      </c>
      <c r="T73" s="0" t="s">
        <v>186</v>
      </c>
      <c r="U73" s="0" t="s">
        <v>189</v>
      </c>
    </row>
    <row r="74" customFormat="false" ht="15" hidden="true" customHeight="false" outlineLevel="0" collapsed="false">
      <c r="C74" s="33" t="n">
        <v>45565</v>
      </c>
      <c r="D74" s="34" t="n">
        <v>0.475694444444444</v>
      </c>
      <c r="O74" s="0" t="s">
        <v>190</v>
      </c>
      <c r="P74" s="0" t="s">
        <v>192</v>
      </c>
      <c r="Q74" s="0" t="s">
        <v>191</v>
      </c>
      <c r="R74" s="0" t="s">
        <v>188</v>
      </c>
      <c r="S74" s="0" t="s">
        <v>192</v>
      </c>
      <c r="T74" s="0" t="s">
        <v>190</v>
      </c>
      <c r="U74" s="0" t="s">
        <v>192</v>
      </c>
    </row>
    <row r="75" customFormat="false" ht="15" hidden="true" customHeight="false" outlineLevel="0" collapsed="false">
      <c r="C75" s="33" t="n">
        <v>45566</v>
      </c>
      <c r="D75" s="34" t="n">
        <v>0.479166666666666</v>
      </c>
      <c r="O75" s="0" t="s">
        <v>193</v>
      </c>
      <c r="P75" s="0" t="s">
        <v>195</v>
      </c>
      <c r="Q75" s="0" t="s">
        <v>194</v>
      </c>
      <c r="R75" s="0" t="s">
        <v>188</v>
      </c>
      <c r="S75" s="0" t="s">
        <v>195</v>
      </c>
      <c r="T75" s="0" t="s">
        <v>193</v>
      </c>
      <c r="U75" s="0" t="s">
        <v>195</v>
      </c>
    </row>
    <row r="76" customFormat="false" ht="15" hidden="true" customHeight="false" outlineLevel="0" collapsed="false">
      <c r="C76" s="33" t="n">
        <v>45567</v>
      </c>
      <c r="D76" s="34" t="n">
        <v>0.482638888888889</v>
      </c>
      <c r="O76" s="0" t="s">
        <v>196</v>
      </c>
      <c r="P76" s="0" t="s">
        <v>199</v>
      </c>
      <c r="Q76" s="0" t="s">
        <v>197</v>
      </c>
      <c r="R76" s="0" t="s">
        <v>198</v>
      </c>
      <c r="S76" s="0" t="s">
        <v>199</v>
      </c>
      <c r="T76" s="0" t="s">
        <v>196</v>
      </c>
      <c r="U76" s="0" t="s">
        <v>199</v>
      </c>
    </row>
    <row r="77" customFormat="false" ht="15" hidden="true" customHeight="false" outlineLevel="0" collapsed="false">
      <c r="C77" s="33" t="n">
        <v>45568</v>
      </c>
      <c r="D77" s="34" t="n">
        <v>0.486111111111111</v>
      </c>
      <c r="O77" s="0" t="s">
        <v>200</v>
      </c>
      <c r="P77" s="0" t="s">
        <v>203</v>
      </c>
      <c r="Q77" s="0" t="s">
        <v>201</v>
      </c>
      <c r="R77" s="0" t="s">
        <v>202</v>
      </c>
      <c r="S77" s="0" t="s">
        <v>203</v>
      </c>
      <c r="T77" s="0" t="s">
        <v>200</v>
      </c>
      <c r="U77" s="0" t="s">
        <v>203</v>
      </c>
    </row>
    <row r="78" customFormat="false" ht="15" hidden="true" customHeight="false" outlineLevel="0" collapsed="false">
      <c r="C78" s="33" t="n">
        <v>45569</v>
      </c>
      <c r="D78" s="34" t="n">
        <v>0.489583333333333</v>
      </c>
      <c r="O78" s="0" t="s">
        <v>205</v>
      </c>
      <c r="P78" s="0" t="s">
        <v>207</v>
      </c>
      <c r="Q78" s="0" t="s">
        <v>206</v>
      </c>
      <c r="R78" s="0" t="s">
        <v>202</v>
      </c>
      <c r="S78" s="0" t="s">
        <v>207</v>
      </c>
      <c r="T78" s="0" t="s">
        <v>205</v>
      </c>
      <c r="U78" s="0" t="s">
        <v>207</v>
      </c>
    </row>
    <row r="79" customFormat="false" ht="15" hidden="true" customHeight="false" outlineLevel="0" collapsed="false">
      <c r="C79" s="33" t="n">
        <v>45570</v>
      </c>
      <c r="D79" s="34" t="n">
        <v>0.493055555555555</v>
      </c>
      <c r="O79" s="0" t="s">
        <v>208</v>
      </c>
      <c r="P79" s="0" t="s">
        <v>209</v>
      </c>
      <c r="Q79" s="0" t="s">
        <v>210</v>
      </c>
      <c r="R79" s="0" t="s">
        <v>202</v>
      </c>
      <c r="S79" s="0" t="s">
        <v>209</v>
      </c>
      <c r="T79" s="0" t="s">
        <v>208</v>
      </c>
      <c r="U79" s="0" t="s">
        <v>209</v>
      </c>
    </row>
    <row r="80" customFormat="false" ht="15" hidden="true" customHeight="false" outlineLevel="0" collapsed="false">
      <c r="C80" s="33" t="n">
        <v>45571</v>
      </c>
      <c r="D80" s="34" t="n">
        <v>0.496527777777777</v>
      </c>
      <c r="O80" s="0" t="s">
        <v>211</v>
      </c>
      <c r="P80" s="0" t="s">
        <v>214</v>
      </c>
      <c r="Q80" s="0" t="s">
        <v>212</v>
      </c>
      <c r="R80" s="0" t="s">
        <v>213</v>
      </c>
      <c r="S80" s="0" t="s">
        <v>214</v>
      </c>
      <c r="T80" s="0" t="s">
        <v>211</v>
      </c>
      <c r="U80" s="0" t="s">
        <v>214</v>
      </c>
    </row>
    <row r="81" customFormat="false" ht="15" hidden="true" customHeight="false" outlineLevel="0" collapsed="false">
      <c r="C81" s="33" t="n">
        <v>45572</v>
      </c>
      <c r="D81" s="34" t="n">
        <v>0.5</v>
      </c>
      <c r="O81" s="0" t="s">
        <v>215</v>
      </c>
      <c r="P81" s="0" t="s">
        <v>217</v>
      </c>
      <c r="Q81" s="0" t="s">
        <v>216</v>
      </c>
      <c r="R81" s="0" t="s">
        <v>213</v>
      </c>
      <c r="S81" s="0" t="s">
        <v>217</v>
      </c>
      <c r="T81" s="0" t="s">
        <v>215</v>
      </c>
      <c r="U81" s="0" t="s">
        <v>217</v>
      </c>
    </row>
    <row r="82" customFormat="false" ht="15" hidden="true" customHeight="false" outlineLevel="0" collapsed="false">
      <c r="C82" s="33" t="n">
        <v>45573</v>
      </c>
      <c r="D82" s="34" t="n">
        <v>0.503472222222222</v>
      </c>
      <c r="O82" s="0" t="s">
        <v>218</v>
      </c>
      <c r="P82" s="0" t="s">
        <v>220</v>
      </c>
      <c r="Q82" s="0" t="s">
        <v>219</v>
      </c>
      <c r="R82" s="0" t="s">
        <v>213</v>
      </c>
      <c r="S82" s="0" t="s">
        <v>220</v>
      </c>
      <c r="T82" s="0" t="s">
        <v>218</v>
      </c>
      <c r="U82" s="0" t="s">
        <v>220</v>
      </c>
    </row>
    <row r="83" customFormat="false" ht="15" hidden="true" customHeight="false" outlineLevel="0" collapsed="false">
      <c r="C83" s="33" t="n">
        <v>45574</v>
      </c>
      <c r="D83" s="34" t="n">
        <v>0.506944444444444</v>
      </c>
      <c r="O83" s="0" t="s">
        <v>221</v>
      </c>
      <c r="P83" s="0" t="s">
        <v>224</v>
      </c>
      <c r="Q83" s="0" t="s">
        <v>222</v>
      </c>
      <c r="R83" s="0" t="s">
        <v>223</v>
      </c>
      <c r="S83" s="0" t="s">
        <v>224</v>
      </c>
      <c r="T83" s="0" t="s">
        <v>221</v>
      </c>
      <c r="U83" s="0" t="s">
        <v>224</v>
      </c>
    </row>
    <row r="84" customFormat="false" ht="15" hidden="true" customHeight="false" outlineLevel="0" collapsed="false">
      <c r="C84" s="33" t="n">
        <v>45575</v>
      </c>
      <c r="D84" s="34" t="n">
        <v>0.510416666666666</v>
      </c>
    </row>
    <row r="85" customFormat="false" ht="15" hidden="true" customHeight="false" outlineLevel="0" collapsed="false">
      <c r="C85" s="33" t="n">
        <v>45576</v>
      </c>
      <c r="D85" s="34" t="n">
        <v>0.513888888888888</v>
      </c>
    </row>
    <row r="86" customFormat="false" ht="15" hidden="true" customHeight="false" outlineLevel="0" collapsed="false">
      <c r="C86" s="33" t="n">
        <v>45577</v>
      </c>
      <c r="D86" s="34" t="n">
        <v>0.517361111111111</v>
      </c>
    </row>
    <row r="87" customFormat="false" ht="15" hidden="true" customHeight="false" outlineLevel="0" collapsed="false">
      <c r="C87" s="33" t="n">
        <v>45578</v>
      </c>
      <c r="D87" s="34" t="n">
        <v>0.520833333333333</v>
      </c>
    </row>
    <row r="88" customFormat="false" ht="15" hidden="true" customHeight="false" outlineLevel="0" collapsed="false">
      <c r="C88" s="33" t="n">
        <v>45579</v>
      </c>
      <c r="D88" s="34" t="n">
        <v>0.524305555555555</v>
      </c>
    </row>
    <row r="89" customFormat="false" ht="15" hidden="true" customHeight="false" outlineLevel="0" collapsed="false">
      <c r="C89" s="33" t="n">
        <v>45580</v>
      </c>
      <c r="D89" s="34" t="n">
        <v>0.527777777777777</v>
      </c>
    </row>
    <row r="90" customFormat="false" ht="15" hidden="true" customHeight="false" outlineLevel="0" collapsed="false">
      <c r="C90" s="33" t="n">
        <v>45581</v>
      </c>
      <c r="D90" s="34" t="n">
        <v>0.531249999999999</v>
      </c>
    </row>
    <row r="91" customFormat="false" ht="15" hidden="true" customHeight="false" outlineLevel="0" collapsed="false">
      <c r="C91" s="33" t="n">
        <v>45582</v>
      </c>
      <c r="D91" s="34" t="n">
        <v>0.534722222222222</v>
      </c>
    </row>
    <row r="92" customFormat="false" ht="15" hidden="true" customHeight="false" outlineLevel="0" collapsed="false">
      <c r="C92" s="33" t="n">
        <v>45583</v>
      </c>
      <c r="D92" s="34" t="n">
        <v>0.538194444444444</v>
      </c>
    </row>
    <row r="93" customFormat="false" ht="15" hidden="true" customHeight="false" outlineLevel="0" collapsed="false">
      <c r="C93" s="33" t="n">
        <v>45584</v>
      </c>
      <c r="D93" s="34" t="n">
        <v>0.541666666666666</v>
      </c>
    </row>
    <row r="94" customFormat="false" ht="15" hidden="true" customHeight="false" outlineLevel="0" collapsed="false">
      <c r="C94" s="33" t="n">
        <v>45585</v>
      </c>
      <c r="D94" s="34" t="n">
        <v>0.545138888888888</v>
      </c>
    </row>
    <row r="95" customFormat="false" ht="15" hidden="true" customHeight="false" outlineLevel="0" collapsed="false">
      <c r="C95" s="33" t="n">
        <v>45586</v>
      </c>
      <c r="D95" s="34" t="n">
        <v>0.54861111111111</v>
      </c>
    </row>
    <row r="96" customFormat="false" ht="15" hidden="true" customHeight="false" outlineLevel="0" collapsed="false">
      <c r="C96" s="33" t="n">
        <v>45587</v>
      </c>
      <c r="D96" s="34" t="n">
        <v>0.552083333333333</v>
      </c>
    </row>
    <row r="97" customFormat="false" ht="15" hidden="true" customHeight="false" outlineLevel="0" collapsed="false">
      <c r="C97" s="33" t="n">
        <v>45588</v>
      </c>
      <c r="D97" s="34" t="n">
        <v>0.555555555555555</v>
      </c>
      <c r="W97" s="0" t="s">
        <v>373</v>
      </c>
    </row>
    <row r="98" customFormat="false" ht="15" hidden="true" customHeight="false" outlineLevel="0" collapsed="false">
      <c r="C98" s="33" t="n">
        <v>45589</v>
      </c>
      <c r="D98" s="34" t="n">
        <v>0.559027777777777</v>
      </c>
      <c r="W98" s="0" t="s">
        <v>374</v>
      </c>
    </row>
    <row r="99" customFormat="false" ht="15" hidden="true" customHeight="false" outlineLevel="0" collapsed="false">
      <c r="C99" s="33" t="n">
        <v>45590</v>
      </c>
      <c r="D99" s="34" t="n">
        <v>0.562499999999999</v>
      </c>
      <c r="W99" s="0" t="s">
        <v>375</v>
      </c>
    </row>
    <row r="100" customFormat="false" ht="15" hidden="true" customHeight="false" outlineLevel="0" collapsed="false">
      <c r="C100" s="33" t="n">
        <v>45591</v>
      </c>
      <c r="D100" s="34" t="n">
        <v>0.565972222222222</v>
      </c>
    </row>
    <row r="101" customFormat="false" ht="15" hidden="true" customHeight="false" outlineLevel="0" collapsed="false">
      <c r="C101" s="33" t="n">
        <v>45592</v>
      </c>
      <c r="D101" s="34" t="n">
        <v>0.569444444444444</v>
      </c>
    </row>
    <row r="102" customFormat="false" ht="15" hidden="true" customHeight="false" outlineLevel="0" collapsed="false">
      <c r="C102" s="33" t="n">
        <v>45593</v>
      </c>
      <c r="D102" s="34" t="n">
        <v>0.572916666666666</v>
      </c>
    </row>
    <row r="103" customFormat="false" ht="15" hidden="true" customHeight="false" outlineLevel="0" collapsed="false">
      <c r="C103" s="33" t="n">
        <v>45594</v>
      </c>
      <c r="D103" s="34" t="n">
        <v>0.576388888888888</v>
      </c>
    </row>
    <row r="104" customFormat="false" ht="15" hidden="true" customHeight="false" outlineLevel="0" collapsed="false">
      <c r="C104" s="33" t="n">
        <v>45595</v>
      </c>
      <c r="D104" s="34" t="n">
        <v>0.57986111111111</v>
      </c>
    </row>
    <row r="105" customFormat="false" ht="15" hidden="true" customHeight="false" outlineLevel="0" collapsed="false">
      <c r="C105" s="33" t="n">
        <v>45596</v>
      </c>
      <c r="D105" s="34" t="n">
        <v>0.583333333333333</v>
      </c>
    </row>
    <row r="106" customFormat="false" ht="15" hidden="true" customHeight="false" outlineLevel="0" collapsed="false">
      <c r="C106" s="33" t="n">
        <v>45597</v>
      </c>
      <c r="D106" s="34" t="n">
        <v>0.586805555555555</v>
      </c>
    </row>
    <row r="107" customFormat="false" ht="15" hidden="true" customHeight="false" outlineLevel="0" collapsed="false">
      <c r="C107" s="33" t="n">
        <v>45598</v>
      </c>
      <c r="D107" s="34" t="n">
        <v>0.590277777777777</v>
      </c>
    </row>
    <row r="108" customFormat="false" ht="15" hidden="true" customHeight="false" outlineLevel="0" collapsed="false">
      <c r="C108" s="33" t="n">
        <v>45599</v>
      </c>
      <c r="D108" s="34" t="n">
        <v>0.593749999999999</v>
      </c>
    </row>
    <row r="109" customFormat="false" ht="15" hidden="true" customHeight="false" outlineLevel="0" collapsed="false">
      <c r="C109" s="33" t="n">
        <v>45600</v>
      </c>
      <c r="D109" s="34" t="n">
        <v>0.597222222222221</v>
      </c>
    </row>
    <row r="110" customFormat="false" ht="15" hidden="true" customHeight="false" outlineLevel="0" collapsed="false">
      <c r="C110" s="33" t="n">
        <v>45601</v>
      </c>
      <c r="D110" s="34" t="n">
        <v>0.600694444444444</v>
      </c>
    </row>
    <row r="111" customFormat="false" ht="15" hidden="true" customHeight="false" outlineLevel="0" collapsed="false">
      <c r="C111" s="33" t="n">
        <v>45602</v>
      </c>
      <c r="D111" s="34" t="n">
        <v>0.604166666666666</v>
      </c>
    </row>
    <row r="112" customFormat="false" ht="15" hidden="true" customHeight="false" outlineLevel="0" collapsed="false">
      <c r="C112" s="33" t="n">
        <v>45603</v>
      </c>
      <c r="D112" s="34" t="n">
        <v>0.607638888888888</v>
      </c>
    </row>
    <row r="113" customFormat="false" ht="15" hidden="true" customHeight="false" outlineLevel="0" collapsed="false">
      <c r="C113" s="33" t="n">
        <v>45604</v>
      </c>
      <c r="D113" s="34" t="n">
        <v>0.61111111111111</v>
      </c>
    </row>
    <row r="114" customFormat="false" ht="15" hidden="true" customHeight="false" outlineLevel="0" collapsed="false">
      <c r="C114" s="33" t="n">
        <v>45605</v>
      </c>
      <c r="D114" s="34" t="n">
        <v>0.614583333333332</v>
      </c>
    </row>
    <row r="115" customFormat="false" ht="15" hidden="true" customHeight="false" outlineLevel="0" collapsed="false">
      <c r="C115" s="33" t="n">
        <v>45606</v>
      </c>
      <c r="D115" s="34" t="n">
        <v>0.618055555555555</v>
      </c>
    </row>
    <row r="116" customFormat="false" ht="15" hidden="true" customHeight="false" outlineLevel="0" collapsed="false">
      <c r="C116" s="33" t="n">
        <v>45607</v>
      </c>
      <c r="D116" s="34" t="n">
        <v>0.621527777777777</v>
      </c>
    </row>
    <row r="117" customFormat="false" ht="15" hidden="true" customHeight="false" outlineLevel="0" collapsed="false">
      <c r="C117" s="33" t="n">
        <v>45608</v>
      </c>
      <c r="D117" s="34" t="n">
        <v>0.624999999999999</v>
      </c>
    </row>
    <row r="118" customFormat="false" ht="15" hidden="true" customHeight="false" outlineLevel="0" collapsed="false">
      <c r="C118" s="33" t="n">
        <v>45609</v>
      </c>
      <c r="D118" s="34" t="n">
        <v>0.628472222222221</v>
      </c>
    </row>
    <row r="119" customFormat="false" ht="15" hidden="true" customHeight="false" outlineLevel="0" collapsed="false">
      <c r="C119" s="33" t="n">
        <v>45610</v>
      </c>
      <c r="D119" s="34" t="n">
        <v>0.631944444444444</v>
      </c>
    </row>
    <row r="120" customFormat="false" ht="15" hidden="true" customHeight="false" outlineLevel="0" collapsed="false">
      <c r="C120" s="33" t="n">
        <v>45611</v>
      </c>
      <c r="D120" s="34" t="n">
        <v>0.635416666666666</v>
      </c>
    </row>
    <row r="121" customFormat="false" ht="15" hidden="true" customHeight="false" outlineLevel="0" collapsed="false">
      <c r="C121" s="33" t="n">
        <v>45612</v>
      </c>
      <c r="D121" s="34" t="n">
        <v>0.638888888888888</v>
      </c>
    </row>
    <row r="122" customFormat="false" ht="15" hidden="true" customHeight="false" outlineLevel="0" collapsed="false">
      <c r="C122" s="33" t="n">
        <v>45613</v>
      </c>
      <c r="D122" s="34" t="n">
        <v>0.64236111111111</v>
      </c>
    </row>
    <row r="123" customFormat="false" ht="15" hidden="true" customHeight="false" outlineLevel="0" collapsed="false">
      <c r="C123" s="33" t="n">
        <v>45614</v>
      </c>
      <c r="D123" s="34" t="n">
        <v>0.645833333333332</v>
      </c>
    </row>
    <row r="124" customFormat="false" ht="15" hidden="true" customHeight="false" outlineLevel="0" collapsed="false">
      <c r="C124" s="33" t="n">
        <v>45615</v>
      </c>
      <c r="D124" s="34" t="n">
        <v>0.649305555555554</v>
      </c>
    </row>
    <row r="125" customFormat="false" ht="15" hidden="true" customHeight="false" outlineLevel="0" collapsed="false">
      <c r="C125" s="33" t="n">
        <v>45616</v>
      </c>
      <c r="D125" s="34" t="n">
        <v>0.652777777777776</v>
      </c>
    </row>
    <row r="126" customFormat="false" ht="15" hidden="true" customHeight="false" outlineLevel="0" collapsed="false">
      <c r="C126" s="33" t="n">
        <v>45617</v>
      </c>
      <c r="D126" s="34" t="n">
        <v>0.656249999999998</v>
      </c>
    </row>
    <row r="127" customFormat="false" ht="15" hidden="true" customHeight="false" outlineLevel="0" collapsed="false">
      <c r="C127" s="33" t="n">
        <v>45618</v>
      </c>
      <c r="D127" s="34" t="n">
        <v>0.65972222222222</v>
      </c>
    </row>
    <row r="128" customFormat="false" ht="15" hidden="true" customHeight="false" outlineLevel="0" collapsed="false">
      <c r="C128" s="33" t="n">
        <v>45619</v>
      </c>
      <c r="D128" s="34" t="n">
        <v>0.663194444444442</v>
      </c>
    </row>
    <row r="129" customFormat="false" ht="15" hidden="true" customHeight="false" outlineLevel="0" collapsed="false">
      <c r="C129" s="33" t="n">
        <v>45620</v>
      </c>
      <c r="D129" s="34" t="n">
        <v>0.666666666666664</v>
      </c>
    </row>
    <row r="130" customFormat="false" ht="15" hidden="true" customHeight="false" outlineLevel="0" collapsed="false">
      <c r="C130" s="33" t="n">
        <v>45621</v>
      </c>
      <c r="D130" s="34" t="n">
        <v>0.670138888888886</v>
      </c>
    </row>
    <row r="131" customFormat="false" ht="15" hidden="true" customHeight="false" outlineLevel="0" collapsed="false">
      <c r="C131" s="33" t="n">
        <v>45622</v>
      </c>
      <c r="D131" s="34" t="n">
        <v>0.673611111111108</v>
      </c>
    </row>
    <row r="132" customFormat="false" ht="15" hidden="true" customHeight="false" outlineLevel="0" collapsed="false">
      <c r="C132" s="33" t="n">
        <v>45623</v>
      </c>
      <c r="D132" s="34" t="n">
        <v>0.67708333333333</v>
      </c>
    </row>
    <row r="133" customFormat="false" ht="15" hidden="true" customHeight="false" outlineLevel="0" collapsed="false">
      <c r="C133" s="33" t="n">
        <v>45624</v>
      </c>
      <c r="D133" s="34" t="n">
        <v>0.680555555555552</v>
      </c>
    </row>
    <row r="134" customFormat="false" ht="15" hidden="true" customHeight="false" outlineLevel="0" collapsed="false">
      <c r="C134" s="33" t="n">
        <v>45625</v>
      </c>
      <c r="D134" s="34" t="n">
        <v>0.684027777777774</v>
      </c>
    </row>
    <row r="135" customFormat="false" ht="15" hidden="true" customHeight="false" outlineLevel="0" collapsed="false">
      <c r="C135" s="33" t="n">
        <v>45626</v>
      </c>
      <c r="D135" s="34" t="n">
        <v>0.687499999999996</v>
      </c>
    </row>
    <row r="136" customFormat="false" ht="15" hidden="true" customHeight="false" outlineLevel="0" collapsed="false">
      <c r="C136" s="33" t="n">
        <v>45627</v>
      </c>
      <c r="D136" s="34" t="n">
        <v>0.690972222222218</v>
      </c>
    </row>
    <row r="137" customFormat="false" ht="15" hidden="true" customHeight="false" outlineLevel="0" collapsed="false">
      <c r="C137" s="33" t="n">
        <v>45628</v>
      </c>
      <c r="D137" s="34" t="n">
        <v>0.69444444444444</v>
      </c>
    </row>
    <row r="138" customFormat="false" ht="15" hidden="true" customHeight="false" outlineLevel="0" collapsed="false">
      <c r="C138" s="33" t="n">
        <v>45629</v>
      </c>
      <c r="D138" s="34" t="n">
        <v>0.697916666666662</v>
      </c>
    </row>
    <row r="139" customFormat="false" ht="15" hidden="true" customHeight="false" outlineLevel="0" collapsed="false">
      <c r="C139" s="33" t="n">
        <v>45630</v>
      </c>
      <c r="D139" s="34" t="n">
        <v>0.701388888888884</v>
      </c>
    </row>
    <row r="140" customFormat="false" ht="15" hidden="true" customHeight="false" outlineLevel="0" collapsed="false">
      <c r="C140" s="33" t="n">
        <v>45631</v>
      </c>
      <c r="D140" s="34" t="n">
        <v>0.704861111111106</v>
      </c>
    </row>
    <row r="141" customFormat="false" ht="15" hidden="true" customHeight="false" outlineLevel="0" collapsed="false">
      <c r="C141" s="33" t="n">
        <v>45632</v>
      </c>
      <c r="D141" s="34" t="n">
        <v>0.708333333333328</v>
      </c>
    </row>
    <row r="142" customFormat="false" ht="15" hidden="true" customHeight="false" outlineLevel="0" collapsed="false">
      <c r="C142" s="33" t="n">
        <v>45633</v>
      </c>
      <c r="D142" s="34" t="n">
        <v>0.71180555555555</v>
      </c>
    </row>
    <row r="143" customFormat="false" ht="15" hidden="true" customHeight="false" outlineLevel="0" collapsed="false">
      <c r="C143" s="33" t="n">
        <v>45634</v>
      </c>
      <c r="D143" s="34" t="n">
        <v>0.715277777777772</v>
      </c>
    </row>
    <row r="144" customFormat="false" ht="15" hidden="true" customHeight="false" outlineLevel="0" collapsed="false">
      <c r="C144" s="33" t="n">
        <v>45635</v>
      </c>
      <c r="D144" s="34" t="n">
        <v>0.718749999999994</v>
      </c>
    </row>
    <row r="145" customFormat="false" ht="15" hidden="true" customHeight="false" outlineLevel="0" collapsed="false">
      <c r="C145" s="33" t="n">
        <v>45636</v>
      </c>
      <c r="D145" s="34" t="n">
        <v>0.722222222222216</v>
      </c>
    </row>
    <row r="146" customFormat="false" ht="15" hidden="true" customHeight="false" outlineLevel="0" collapsed="false">
      <c r="C146" s="33" t="n">
        <v>45637</v>
      </c>
      <c r="D146" s="34" t="n">
        <v>0.725694444444438</v>
      </c>
    </row>
    <row r="147" customFormat="false" ht="15" hidden="true" customHeight="false" outlineLevel="0" collapsed="false">
      <c r="C147" s="33" t="n">
        <v>45638</v>
      </c>
      <c r="D147" s="34" t="n">
        <v>0.72916666666666</v>
      </c>
    </row>
    <row r="148" customFormat="false" ht="15" hidden="true" customHeight="false" outlineLevel="0" collapsed="false">
      <c r="C148" s="33" t="n">
        <v>45639</v>
      </c>
      <c r="D148" s="34" t="n">
        <v>0.732638888888882</v>
      </c>
    </row>
    <row r="149" customFormat="false" ht="15" hidden="true" customHeight="false" outlineLevel="0" collapsed="false">
      <c r="C149" s="33" t="n">
        <v>45640</v>
      </c>
      <c r="D149" s="34" t="n">
        <v>0.736111111111104</v>
      </c>
    </row>
    <row r="150" customFormat="false" ht="15" hidden="true" customHeight="false" outlineLevel="0" collapsed="false">
      <c r="C150" s="33" t="n">
        <v>45641</v>
      </c>
      <c r="D150" s="34" t="n">
        <v>0.739583333333326</v>
      </c>
    </row>
    <row r="151" customFormat="false" ht="15" hidden="true" customHeight="false" outlineLevel="0" collapsed="false">
      <c r="C151" s="33" t="n">
        <v>45642</v>
      </c>
      <c r="D151" s="34" t="n">
        <v>0.743055555555548</v>
      </c>
    </row>
    <row r="152" customFormat="false" ht="15" hidden="true" customHeight="false" outlineLevel="0" collapsed="false">
      <c r="C152" s="33" t="n">
        <v>45643</v>
      </c>
      <c r="D152" s="34" t="n">
        <v>0.74652777777777</v>
      </c>
    </row>
    <row r="153" customFormat="false" ht="15" hidden="true" customHeight="false" outlineLevel="0" collapsed="false">
      <c r="C153" s="33" t="n">
        <v>45644</v>
      </c>
      <c r="D153" s="34" t="n">
        <v>0.749999999999992</v>
      </c>
    </row>
    <row r="154" customFormat="false" ht="15" hidden="true" customHeight="false" outlineLevel="0" collapsed="false">
      <c r="C154" s="33" t="n">
        <v>45645</v>
      </c>
      <c r="D154" s="34" t="n">
        <v>0.753472222222214</v>
      </c>
    </row>
    <row r="155" customFormat="false" ht="15" hidden="true" customHeight="false" outlineLevel="0" collapsed="false">
      <c r="C155" s="33" t="n">
        <v>45646</v>
      </c>
      <c r="D155" s="34" t="n">
        <v>0.756944444444436</v>
      </c>
    </row>
    <row r="156" customFormat="false" ht="15" hidden="true" customHeight="false" outlineLevel="0" collapsed="false">
      <c r="C156" s="33" t="n">
        <v>45647</v>
      </c>
      <c r="D156" s="34" t="n">
        <v>0.760416666666658</v>
      </c>
    </row>
    <row r="157" customFormat="false" ht="15" hidden="true" customHeight="false" outlineLevel="0" collapsed="false">
      <c r="C157" s="33" t="n">
        <v>45648</v>
      </c>
      <c r="D157" s="34" t="n">
        <v>0.76388888888888</v>
      </c>
    </row>
    <row r="158" customFormat="false" ht="15" hidden="true" customHeight="false" outlineLevel="0" collapsed="false">
      <c r="C158" s="33" t="n">
        <v>45649</v>
      </c>
      <c r="D158" s="34" t="n">
        <v>0.767361111111102</v>
      </c>
    </row>
    <row r="159" customFormat="false" ht="15" hidden="true" customHeight="false" outlineLevel="0" collapsed="false">
      <c r="C159" s="33" t="n">
        <v>45650</v>
      </c>
      <c r="D159" s="34" t="n">
        <v>0.770833333333324</v>
      </c>
    </row>
    <row r="160" customFormat="false" ht="15" hidden="true" customHeight="false" outlineLevel="0" collapsed="false">
      <c r="C160" s="33" t="n">
        <v>45651</v>
      </c>
      <c r="D160" s="34" t="n">
        <v>0.774305555555546</v>
      </c>
    </row>
    <row r="161" customFormat="false" ht="15" hidden="true" customHeight="false" outlineLevel="0" collapsed="false">
      <c r="C161" s="33" t="n">
        <v>45652</v>
      </c>
      <c r="D161" s="34" t="n">
        <v>0.777777777777768</v>
      </c>
    </row>
    <row r="162" customFormat="false" ht="15" hidden="true" customHeight="false" outlineLevel="0" collapsed="false">
      <c r="C162" s="33" t="n">
        <v>45653</v>
      </c>
      <c r="D162" s="34" t="n">
        <v>0.78124999999999</v>
      </c>
    </row>
    <row r="163" customFormat="false" ht="15" hidden="true" customHeight="false" outlineLevel="0" collapsed="false">
      <c r="C163" s="33" t="n">
        <v>45654</v>
      </c>
      <c r="D163" s="34" t="n">
        <v>0.784722222222212</v>
      </c>
    </row>
    <row r="164" customFormat="false" ht="15" hidden="true" customHeight="false" outlineLevel="0" collapsed="false">
      <c r="C164" s="33" t="n">
        <v>45655</v>
      </c>
      <c r="D164" s="34" t="n">
        <v>0.788194444444433</v>
      </c>
    </row>
    <row r="165" customFormat="false" ht="15" hidden="true" customHeight="false" outlineLevel="0" collapsed="false">
      <c r="C165" s="33" t="n">
        <v>45656</v>
      </c>
      <c r="D165" s="34" t="n">
        <v>0.791666666666655</v>
      </c>
    </row>
    <row r="166" customFormat="false" ht="15" hidden="true" customHeight="false" outlineLevel="0" collapsed="false">
      <c r="C166" s="33" t="n">
        <v>45657</v>
      </c>
      <c r="D166" s="34" t="n">
        <v>0.795138888888877</v>
      </c>
    </row>
    <row r="167" customFormat="false" ht="15" hidden="true" customHeight="false" outlineLevel="0" collapsed="false">
      <c r="C167" s="33" t="n">
        <v>45658</v>
      </c>
      <c r="D167" s="34" t="n">
        <v>0.798611111111099</v>
      </c>
    </row>
    <row r="168" customFormat="false" ht="15" hidden="true" customHeight="false" outlineLevel="0" collapsed="false">
      <c r="C168" s="33" t="n">
        <v>45659</v>
      </c>
      <c r="D168" s="34" t="n">
        <v>0.802083333333321</v>
      </c>
    </row>
    <row r="169" customFormat="false" ht="15" hidden="true" customHeight="false" outlineLevel="0" collapsed="false">
      <c r="C169" s="33" t="n">
        <v>45660</v>
      </c>
      <c r="D169" s="34" t="n">
        <v>0.805555555555543</v>
      </c>
    </row>
    <row r="170" customFormat="false" ht="15" hidden="true" customHeight="false" outlineLevel="0" collapsed="false">
      <c r="C170" s="33" t="n">
        <v>45661</v>
      </c>
      <c r="D170" s="34" t="n">
        <v>0.809027777777765</v>
      </c>
    </row>
    <row r="171" customFormat="false" ht="15" hidden="true" customHeight="false" outlineLevel="0" collapsed="false">
      <c r="C171" s="33" t="n">
        <v>45662</v>
      </c>
      <c r="D171" s="34" t="n">
        <v>0.812499999999987</v>
      </c>
    </row>
    <row r="172" customFormat="false" ht="15" hidden="true" customHeight="false" outlineLevel="0" collapsed="false">
      <c r="C172" s="33" t="n">
        <v>45663</v>
      </c>
      <c r="D172" s="34" t="n">
        <v>0.815972222222209</v>
      </c>
    </row>
    <row r="173" customFormat="false" ht="15" hidden="true" customHeight="false" outlineLevel="0" collapsed="false">
      <c r="C173" s="33" t="n">
        <v>45664</v>
      </c>
      <c r="D173" s="34" t="n">
        <v>0.819444444444431</v>
      </c>
    </row>
    <row r="174" customFormat="false" ht="15" hidden="true" customHeight="false" outlineLevel="0" collapsed="false">
      <c r="C174" s="33" t="n">
        <v>45665</v>
      </c>
      <c r="D174" s="34" t="n">
        <v>0.822916666666653</v>
      </c>
    </row>
    <row r="175" customFormat="false" ht="15" hidden="true" customHeight="false" outlineLevel="0" collapsed="false">
      <c r="C175" s="33" t="n">
        <v>45666</v>
      </c>
      <c r="D175" s="34" t="n">
        <v>0.826388888888875</v>
      </c>
    </row>
    <row r="176" customFormat="false" ht="15" hidden="true" customHeight="false" outlineLevel="0" collapsed="false">
      <c r="C176" s="33" t="n">
        <v>45667</v>
      </c>
      <c r="D176" s="34" t="n">
        <v>0.829861111111097</v>
      </c>
    </row>
    <row r="177" customFormat="false" ht="15" hidden="true" customHeight="false" outlineLevel="0" collapsed="false">
      <c r="C177" s="33" t="n">
        <v>45668</v>
      </c>
      <c r="D177" s="34" t="n">
        <v>0.833333333333319</v>
      </c>
    </row>
    <row r="178" customFormat="false" ht="15" hidden="true" customHeight="false" outlineLevel="0" collapsed="false">
      <c r="C178" s="33" t="n">
        <v>45669</v>
      </c>
      <c r="D178" s="34" t="n">
        <v>0.836805555555541</v>
      </c>
    </row>
    <row r="179" customFormat="false" ht="15" hidden="true" customHeight="false" outlineLevel="0" collapsed="false">
      <c r="C179" s="33" t="n">
        <v>45670</v>
      </c>
      <c r="D179" s="34" t="n">
        <v>0.840277777777763</v>
      </c>
    </row>
    <row r="180" customFormat="false" ht="15" hidden="true" customHeight="false" outlineLevel="0" collapsed="false">
      <c r="C180" s="33" t="n">
        <v>45671</v>
      </c>
      <c r="D180" s="34" t="n">
        <v>0.843749999999985</v>
      </c>
    </row>
    <row r="181" customFormat="false" ht="15" hidden="true" customHeight="false" outlineLevel="0" collapsed="false">
      <c r="C181" s="33" t="n">
        <v>45672</v>
      </c>
      <c r="D181" s="34" t="n">
        <v>0.847222222222207</v>
      </c>
    </row>
    <row r="182" customFormat="false" ht="15" hidden="true" customHeight="false" outlineLevel="0" collapsed="false">
      <c r="C182" s="33" t="n">
        <v>45673</v>
      </c>
      <c r="D182" s="34" t="n">
        <v>0.850694444444429</v>
      </c>
    </row>
    <row r="183" customFormat="false" ht="15" hidden="true" customHeight="false" outlineLevel="0" collapsed="false">
      <c r="C183" s="33" t="n">
        <v>45674</v>
      </c>
      <c r="D183" s="34" t="n">
        <v>0.854166666666651</v>
      </c>
    </row>
    <row r="184" customFormat="false" ht="15" hidden="true" customHeight="false" outlineLevel="0" collapsed="false">
      <c r="C184" s="33" t="n">
        <v>45675</v>
      </c>
      <c r="D184" s="34" t="n">
        <v>0.857638888888873</v>
      </c>
    </row>
    <row r="185" customFormat="false" ht="15" hidden="true" customHeight="false" outlineLevel="0" collapsed="false">
      <c r="C185" s="33" t="n">
        <v>45676</v>
      </c>
      <c r="D185" s="34" t="n">
        <v>0.861111111111095</v>
      </c>
    </row>
    <row r="186" customFormat="false" ht="15" hidden="true" customHeight="false" outlineLevel="0" collapsed="false">
      <c r="C186" s="33" t="n">
        <v>45677</v>
      </c>
      <c r="D186" s="34" t="n">
        <v>0.864583333333317</v>
      </c>
    </row>
    <row r="187" customFormat="false" ht="15" hidden="true" customHeight="false" outlineLevel="0" collapsed="false">
      <c r="C187" s="33" t="n">
        <v>45678</v>
      </c>
      <c r="D187" s="34" t="n">
        <v>0.868055555555539</v>
      </c>
    </row>
    <row r="188" customFormat="false" ht="15" hidden="true" customHeight="false" outlineLevel="0" collapsed="false">
      <c r="C188" s="33" t="n">
        <v>45679</v>
      </c>
      <c r="D188" s="34" t="n">
        <v>0.871527777777761</v>
      </c>
    </row>
    <row r="189" customFormat="false" ht="15" hidden="true" customHeight="false" outlineLevel="0" collapsed="false">
      <c r="C189" s="33" t="n">
        <v>45680</v>
      </c>
      <c r="D189" s="34" t="n">
        <v>0.874999999999983</v>
      </c>
    </row>
    <row r="190" customFormat="false" ht="15" hidden="true" customHeight="false" outlineLevel="0" collapsed="false">
      <c r="C190" s="33" t="n">
        <v>45681</v>
      </c>
      <c r="D190" s="34" t="n">
        <v>0.878472222222205</v>
      </c>
    </row>
    <row r="191" customFormat="false" ht="15" hidden="true" customHeight="false" outlineLevel="0" collapsed="false">
      <c r="C191" s="33" t="n">
        <v>45682</v>
      </c>
      <c r="D191" s="34" t="n">
        <v>0.881944444444427</v>
      </c>
    </row>
    <row r="192" customFormat="false" ht="15" hidden="true" customHeight="false" outlineLevel="0" collapsed="false">
      <c r="C192" s="33" t="n">
        <v>45683</v>
      </c>
      <c r="D192" s="34" t="n">
        <v>0.885416666666649</v>
      </c>
    </row>
    <row r="193" customFormat="false" ht="15" hidden="true" customHeight="false" outlineLevel="0" collapsed="false">
      <c r="C193" s="33" t="n">
        <v>45684</v>
      </c>
      <c r="D193" s="34" t="n">
        <v>0.888888888888871</v>
      </c>
    </row>
    <row r="194" customFormat="false" ht="15" hidden="true" customHeight="false" outlineLevel="0" collapsed="false">
      <c r="C194" s="33" t="n">
        <v>45685</v>
      </c>
      <c r="D194" s="34" t="n">
        <v>0.892361111111093</v>
      </c>
    </row>
    <row r="195" customFormat="false" ht="15" hidden="true" customHeight="false" outlineLevel="0" collapsed="false">
      <c r="C195" s="33" t="n">
        <v>45686</v>
      </c>
      <c r="D195" s="34" t="n">
        <v>0.895833333333315</v>
      </c>
    </row>
    <row r="196" customFormat="false" ht="15" hidden="true" customHeight="false" outlineLevel="0" collapsed="false">
      <c r="C196" s="33" t="n">
        <v>45687</v>
      </c>
      <c r="D196" s="34" t="n">
        <v>0.899305555555537</v>
      </c>
    </row>
    <row r="197" customFormat="false" ht="15" hidden="true" customHeight="false" outlineLevel="0" collapsed="false">
      <c r="C197" s="33" t="n">
        <v>45688</v>
      </c>
      <c r="D197" s="34" t="n">
        <v>0.902777777777759</v>
      </c>
    </row>
    <row r="198" customFormat="false" ht="15" hidden="true" customHeight="false" outlineLevel="0" collapsed="false">
      <c r="C198" s="33" t="n">
        <v>45689</v>
      </c>
      <c r="D198" s="34" t="n">
        <v>0.906249999999981</v>
      </c>
    </row>
    <row r="199" customFormat="false" ht="15" hidden="true" customHeight="false" outlineLevel="0" collapsed="false">
      <c r="C199" s="33" t="n">
        <v>45690</v>
      </c>
      <c r="D199" s="34" t="n">
        <v>0.909722222222203</v>
      </c>
    </row>
    <row r="200" customFormat="false" ht="15" hidden="true" customHeight="false" outlineLevel="0" collapsed="false">
      <c r="C200" s="33" t="n">
        <v>45691</v>
      </c>
      <c r="D200" s="34" t="n">
        <v>0.913194444444425</v>
      </c>
    </row>
    <row r="201" customFormat="false" ht="15" hidden="true" customHeight="false" outlineLevel="0" collapsed="false">
      <c r="C201" s="33" t="n">
        <v>45692</v>
      </c>
      <c r="D201" s="34" t="n">
        <v>0.916666666666647</v>
      </c>
    </row>
    <row r="202" customFormat="false" ht="15" hidden="true" customHeight="false" outlineLevel="0" collapsed="false">
      <c r="C202" s="33" t="n">
        <v>45693</v>
      </c>
      <c r="D202" s="34"/>
    </row>
    <row r="203" customFormat="false" ht="15" hidden="true" customHeight="false" outlineLevel="0" collapsed="false">
      <c r="C203" s="33" t="n">
        <v>45694</v>
      </c>
      <c r="D203" s="34"/>
    </row>
    <row r="204" customFormat="false" ht="15" hidden="true" customHeight="false" outlineLevel="0" collapsed="false">
      <c r="C204" s="33" t="n">
        <v>45695</v>
      </c>
      <c r="D204" s="34"/>
    </row>
    <row r="205" customFormat="false" ht="15" hidden="true" customHeight="false" outlineLevel="0" collapsed="false">
      <c r="C205" s="33" t="n">
        <v>45696</v>
      </c>
      <c r="D205" s="34"/>
    </row>
    <row r="206" customFormat="false" ht="15" hidden="true" customHeight="false" outlineLevel="0" collapsed="false">
      <c r="C206" s="33" t="n">
        <v>45697</v>
      </c>
      <c r="D206" s="34"/>
    </row>
    <row r="207" customFormat="false" ht="15" hidden="true" customHeight="false" outlineLevel="0" collapsed="false">
      <c r="C207" s="33" t="n">
        <v>45698</v>
      </c>
      <c r="D207" s="34"/>
    </row>
    <row r="208" customFormat="false" ht="15" hidden="true" customHeight="false" outlineLevel="0" collapsed="false">
      <c r="C208" s="33" t="n">
        <v>45699</v>
      </c>
      <c r="D208" s="34"/>
    </row>
    <row r="209" customFormat="false" ht="15" hidden="true" customHeight="false" outlineLevel="0" collapsed="false">
      <c r="C209" s="33" t="n">
        <v>45700</v>
      </c>
      <c r="D209" s="34"/>
    </row>
    <row r="210" customFormat="false" ht="15" hidden="true" customHeight="false" outlineLevel="0" collapsed="false">
      <c r="C210" s="33" t="n">
        <v>45701</v>
      </c>
      <c r="D210" s="34"/>
    </row>
    <row r="211" customFormat="false" ht="15" hidden="true" customHeight="false" outlineLevel="0" collapsed="false">
      <c r="C211" s="33" t="n">
        <v>45702</v>
      </c>
      <c r="D211" s="34"/>
    </row>
    <row r="212" customFormat="false" ht="15" hidden="true" customHeight="false" outlineLevel="0" collapsed="false">
      <c r="C212" s="33" t="n">
        <v>45703</v>
      </c>
      <c r="D212" s="34"/>
    </row>
    <row r="213" customFormat="false" ht="15" hidden="true" customHeight="false" outlineLevel="0" collapsed="false">
      <c r="C213" s="33" t="n">
        <v>45704</v>
      </c>
      <c r="D213" s="34"/>
    </row>
    <row r="214" customFormat="false" ht="15" hidden="true" customHeight="false" outlineLevel="0" collapsed="false">
      <c r="C214" s="33" t="n">
        <v>45705</v>
      </c>
      <c r="D214" s="34"/>
    </row>
    <row r="215" customFormat="false" ht="15" hidden="true" customHeight="false" outlineLevel="0" collapsed="false">
      <c r="C215" s="33" t="n">
        <v>45706</v>
      </c>
      <c r="D215" s="34"/>
    </row>
    <row r="216" customFormat="false" ht="15" hidden="true" customHeight="false" outlineLevel="0" collapsed="false">
      <c r="C216" s="33" t="n">
        <v>45707</v>
      </c>
      <c r="D216" s="34"/>
    </row>
    <row r="217" customFormat="false" ht="15" hidden="true" customHeight="false" outlineLevel="0" collapsed="false">
      <c r="C217" s="33" t="n">
        <v>45708</v>
      </c>
      <c r="D217" s="34"/>
    </row>
    <row r="218" customFormat="false" ht="15" hidden="true" customHeight="false" outlineLevel="0" collapsed="false">
      <c r="C218" s="33" t="n">
        <v>45709</v>
      </c>
      <c r="D218" s="34"/>
    </row>
    <row r="219" customFormat="false" ht="15" hidden="true" customHeight="false" outlineLevel="0" collapsed="false">
      <c r="C219" s="33" t="n">
        <v>45710</v>
      </c>
      <c r="D219" s="34"/>
    </row>
    <row r="220" customFormat="false" ht="15" hidden="true" customHeight="false" outlineLevel="0" collapsed="false">
      <c r="C220" s="33" t="n">
        <v>45711</v>
      </c>
      <c r="D220" s="34"/>
    </row>
    <row r="221" customFormat="false" ht="15" hidden="true" customHeight="false" outlineLevel="0" collapsed="false">
      <c r="C221" s="33" t="n">
        <v>45712</v>
      </c>
      <c r="D221" s="34"/>
    </row>
    <row r="222" customFormat="false" ht="15" hidden="true" customHeight="false" outlineLevel="0" collapsed="false">
      <c r="C222" s="33" t="n">
        <v>45713</v>
      </c>
      <c r="D222" s="34"/>
    </row>
    <row r="223" customFormat="false" ht="15" hidden="true" customHeight="false" outlineLevel="0" collapsed="false">
      <c r="C223" s="33" t="n">
        <v>45714</v>
      </c>
      <c r="D223" s="34"/>
    </row>
    <row r="224" customFormat="false" ht="15" hidden="true" customHeight="false" outlineLevel="0" collapsed="false">
      <c r="C224" s="33" t="n">
        <v>45715</v>
      </c>
      <c r="D224" s="34"/>
    </row>
    <row r="225" customFormat="false" ht="15" hidden="true" customHeight="false" outlineLevel="0" collapsed="false">
      <c r="C225" s="33" t="n">
        <v>45716</v>
      </c>
      <c r="D225" s="34"/>
    </row>
    <row r="226" customFormat="false" ht="15" hidden="true" customHeight="false" outlineLevel="0" collapsed="false">
      <c r="C226" s="33" t="n">
        <v>45717</v>
      </c>
      <c r="D226" s="34"/>
    </row>
    <row r="227" customFormat="false" ht="15" hidden="true" customHeight="false" outlineLevel="0" collapsed="false">
      <c r="C227" s="33" t="n">
        <v>45718</v>
      </c>
      <c r="D227" s="34"/>
    </row>
    <row r="228" customFormat="false" ht="15" hidden="true" customHeight="false" outlineLevel="0" collapsed="false">
      <c r="C228" s="33" t="n">
        <v>45719</v>
      </c>
      <c r="D228" s="34"/>
    </row>
    <row r="229" customFormat="false" ht="15" hidden="true" customHeight="false" outlineLevel="0" collapsed="false">
      <c r="C229" s="33" t="n">
        <v>45720</v>
      </c>
      <c r="D229" s="34"/>
    </row>
    <row r="230" customFormat="false" ht="15" hidden="true" customHeight="false" outlineLevel="0" collapsed="false">
      <c r="C230" s="33" t="n">
        <v>45721</v>
      </c>
      <c r="D230" s="34"/>
    </row>
    <row r="231" customFormat="false" ht="15" hidden="true" customHeight="false" outlineLevel="0" collapsed="false">
      <c r="C231" s="33" t="n">
        <v>45722</v>
      </c>
      <c r="D231" s="34"/>
    </row>
    <row r="232" customFormat="false" ht="15" hidden="true" customHeight="false" outlineLevel="0" collapsed="false">
      <c r="C232" s="33" t="n">
        <v>45723</v>
      </c>
      <c r="D232" s="34"/>
    </row>
    <row r="233" customFormat="false" ht="15" hidden="true" customHeight="false" outlineLevel="0" collapsed="false">
      <c r="C233" s="33" t="n">
        <v>45724</v>
      </c>
      <c r="D233" s="34"/>
    </row>
    <row r="234" customFormat="false" ht="15" hidden="true" customHeight="false" outlineLevel="0" collapsed="false">
      <c r="C234" s="33" t="n">
        <v>45725</v>
      </c>
      <c r="D234" s="34"/>
    </row>
    <row r="235" customFormat="false" ht="15" hidden="true" customHeight="false" outlineLevel="0" collapsed="false">
      <c r="C235" s="33" t="n">
        <v>45726</v>
      </c>
      <c r="D235" s="34"/>
    </row>
    <row r="236" customFormat="false" ht="15" hidden="true" customHeight="false" outlineLevel="0" collapsed="false">
      <c r="C236" s="33" t="n">
        <v>45727</v>
      </c>
      <c r="D236" s="34"/>
    </row>
    <row r="237" customFormat="false" ht="15" hidden="true" customHeight="false" outlineLevel="0" collapsed="false">
      <c r="C237" s="33" t="n">
        <v>45728</v>
      </c>
      <c r="D237" s="34"/>
    </row>
    <row r="238" customFormat="false" ht="15" hidden="true" customHeight="false" outlineLevel="0" collapsed="false">
      <c r="C238" s="33" t="n">
        <v>45729</v>
      </c>
      <c r="D238" s="34"/>
    </row>
    <row r="239" customFormat="false" ht="15" hidden="true" customHeight="false" outlineLevel="0" collapsed="false">
      <c r="C239" s="33" t="n">
        <v>45730</v>
      </c>
      <c r="D239" s="34"/>
    </row>
    <row r="240" customFormat="false" ht="15" hidden="true" customHeight="false" outlineLevel="0" collapsed="false">
      <c r="C240" s="33" t="n">
        <v>45731</v>
      </c>
      <c r="D240" s="34"/>
    </row>
    <row r="241" customFormat="false" ht="15" hidden="true" customHeight="false" outlineLevel="0" collapsed="false">
      <c r="C241" s="33" t="n">
        <v>45732</v>
      </c>
      <c r="D241" s="34"/>
    </row>
    <row r="242" customFormat="false" ht="15" hidden="true" customHeight="false" outlineLevel="0" collapsed="false">
      <c r="C242" s="33" t="n">
        <v>45733</v>
      </c>
      <c r="D242" s="34"/>
    </row>
    <row r="243" customFormat="false" ht="15" hidden="true" customHeight="false" outlineLevel="0" collapsed="false">
      <c r="C243" s="33" t="n">
        <v>45734</v>
      </c>
      <c r="D243" s="34"/>
    </row>
    <row r="244" customFormat="false" ht="15" hidden="true" customHeight="false" outlineLevel="0" collapsed="false">
      <c r="C244" s="33" t="n">
        <v>45735</v>
      </c>
      <c r="D244" s="34"/>
    </row>
    <row r="245" customFormat="false" ht="15" hidden="true" customHeight="false" outlineLevel="0" collapsed="false">
      <c r="C245" s="33" t="n">
        <v>45736</v>
      </c>
      <c r="D245" s="34"/>
    </row>
    <row r="246" customFormat="false" ht="15" hidden="true" customHeight="false" outlineLevel="0" collapsed="false">
      <c r="C246" s="33" t="n">
        <v>45737</v>
      </c>
      <c r="D246" s="34"/>
    </row>
    <row r="247" customFormat="false" ht="15" hidden="true" customHeight="false" outlineLevel="0" collapsed="false">
      <c r="C247" s="33" t="n">
        <v>45738</v>
      </c>
      <c r="D247" s="34"/>
    </row>
    <row r="248" customFormat="false" ht="15" hidden="true" customHeight="false" outlineLevel="0" collapsed="false">
      <c r="C248" s="33" t="n">
        <v>45739</v>
      </c>
      <c r="D248" s="34"/>
    </row>
    <row r="249" customFormat="false" ht="15" hidden="true" customHeight="false" outlineLevel="0" collapsed="false">
      <c r="C249" s="33" t="n">
        <v>45740</v>
      </c>
      <c r="D249" s="34"/>
    </row>
    <row r="250" customFormat="false" ht="15" hidden="true" customHeight="false" outlineLevel="0" collapsed="false">
      <c r="C250" s="33" t="n">
        <v>45741</v>
      </c>
      <c r="D250" s="34"/>
    </row>
    <row r="251" customFormat="false" ht="15" hidden="true" customHeight="false" outlineLevel="0" collapsed="false">
      <c r="C251" s="33" t="n">
        <v>45742</v>
      </c>
      <c r="D251" s="34"/>
    </row>
    <row r="252" customFormat="false" ht="15" hidden="true" customHeight="false" outlineLevel="0" collapsed="false">
      <c r="C252" s="33" t="n">
        <v>45743</v>
      </c>
      <c r="D252" s="34"/>
    </row>
    <row r="253" customFormat="false" ht="15" hidden="true" customHeight="false" outlineLevel="0" collapsed="false">
      <c r="C253" s="33" t="n">
        <v>45744</v>
      </c>
      <c r="D253" s="34"/>
    </row>
    <row r="254" customFormat="false" ht="15" hidden="true" customHeight="false" outlineLevel="0" collapsed="false">
      <c r="C254" s="33" t="n">
        <v>45745</v>
      </c>
      <c r="D254" s="34"/>
    </row>
    <row r="255" customFormat="false" ht="15" hidden="true" customHeight="false" outlineLevel="0" collapsed="false">
      <c r="C255" s="33" t="n">
        <v>45746</v>
      </c>
      <c r="D255" s="34"/>
    </row>
    <row r="256" customFormat="false" ht="15" hidden="true" customHeight="false" outlineLevel="0" collapsed="false">
      <c r="C256" s="33" t="n">
        <v>45747</v>
      </c>
      <c r="D256" s="34"/>
    </row>
    <row r="257" customFormat="false" ht="15" hidden="true" customHeight="false" outlineLevel="0" collapsed="false">
      <c r="C257" s="33" t="n">
        <v>45748</v>
      </c>
      <c r="D257" s="34"/>
    </row>
    <row r="258" customFormat="false" ht="15" hidden="true" customHeight="false" outlineLevel="0" collapsed="false">
      <c r="C258" s="33" t="n">
        <v>45749</v>
      </c>
      <c r="D258" s="34"/>
    </row>
    <row r="259" customFormat="false" ht="15" hidden="true" customHeight="false" outlineLevel="0" collapsed="false">
      <c r="C259" s="33" t="n">
        <v>45750</v>
      </c>
      <c r="D259" s="34"/>
    </row>
    <row r="260" customFormat="false" ht="15" hidden="true" customHeight="false" outlineLevel="0" collapsed="false">
      <c r="C260" s="33" t="n">
        <v>45751</v>
      </c>
      <c r="D260" s="34"/>
    </row>
    <row r="261" customFormat="false" ht="15" hidden="true" customHeight="false" outlineLevel="0" collapsed="false">
      <c r="C261" s="33" t="n">
        <v>45752</v>
      </c>
      <c r="D261" s="34"/>
    </row>
    <row r="262" customFormat="false" ht="15" hidden="true" customHeight="false" outlineLevel="0" collapsed="false">
      <c r="C262" s="33" t="n">
        <v>45753</v>
      </c>
      <c r="D262" s="34"/>
    </row>
    <row r="263" customFormat="false" ht="15" hidden="true" customHeight="false" outlineLevel="0" collapsed="false">
      <c r="C263" s="33" t="n">
        <v>45754</v>
      </c>
      <c r="D263" s="34"/>
    </row>
    <row r="264" customFormat="false" ht="15" hidden="true" customHeight="false" outlineLevel="0" collapsed="false">
      <c r="C264" s="33" t="n">
        <v>45755</v>
      </c>
      <c r="D264" s="34"/>
    </row>
    <row r="265" customFormat="false" ht="15" hidden="true" customHeight="false" outlineLevel="0" collapsed="false">
      <c r="C265" s="33" t="n">
        <v>45756</v>
      </c>
      <c r="D265" s="34"/>
    </row>
    <row r="266" customFormat="false" ht="15" hidden="true" customHeight="false" outlineLevel="0" collapsed="false">
      <c r="C266" s="33" t="n">
        <v>45757</v>
      </c>
      <c r="D266" s="34"/>
    </row>
    <row r="267" customFormat="false" ht="15" hidden="true" customHeight="false" outlineLevel="0" collapsed="false">
      <c r="C267" s="33" t="n">
        <v>45758</v>
      </c>
      <c r="D267" s="34"/>
    </row>
    <row r="268" customFormat="false" ht="15" hidden="true" customHeight="false" outlineLevel="0" collapsed="false">
      <c r="C268" s="33" t="n">
        <v>45759</v>
      </c>
      <c r="D268" s="34"/>
    </row>
    <row r="269" customFormat="false" ht="15" hidden="true" customHeight="false" outlineLevel="0" collapsed="false">
      <c r="C269" s="33" t="n">
        <v>45760</v>
      </c>
      <c r="D269" s="34"/>
    </row>
    <row r="270" customFormat="false" ht="15" hidden="true" customHeight="false" outlineLevel="0" collapsed="false">
      <c r="C270" s="33" t="n">
        <v>45761</v>
      </c>
      <c r="D270" s="34"/>
    </row>
    <row r="271" customFormat="false" ht="15" hidden="true" customHeight="false" outlineLevel="0" collapsed="false">
      <c r="C271" s="33" t="n">
        <v>45762</v>
      </c>
      <c r="D271" s="34"/>
    </row>
    <row r="272" customFormat="false" ht="15" hidden="true" customHeight="false" outlineLevel="0" collapsed="false">
      <c r="C272" s="33" t="n">
        <v>45763</v>
      </c>
      <c r="D272" s="34"/>
    </row>
    <row r="273" customFormat="false" ht="15" hidden="true" customHeight="false" outlineLevel="0" collapsed="false">
      <c r="C273" s="33" t="n">
        <v>45764</v>
      </c>
      <c r="D273" s="34"/>
    </row>
    <row r="274" customFormat="false" ht="15" hidden="true" customHeight="false" outlineLevel="0" collapsed="false">
      <c r="C274" s="33" t="n">
        <v>45765</v>
      </c>
      <c r="D274" s="34"/>
    </row>
    <row r="275" customFormat="false" ht="15" hidden="true" customHeight="false" outlineLevel="0" collapsed="false">
      <c r="C275" s="33" t="n">
        <v>45766</v>
      </c>
      <c r="D275" s="34"/>
    </row>
    <row r="276" customFormat="false" ht="15" hidden="true" customHeight="false" outlineLevel="0" collapsed="false">
      <c r="C276" s="33" t="n">
        <v>45767</v>
      </c>
      <c r="D276" s="34"/>
    </row>
    <row r="277" customFormat="false" ht="15" hidden="true" customHeight="false" outlineLevel="0" collapsed="false">
      <c r="C277" s="33" t="n">
        <v>45768</v>
      </c>
      <c r="D277" s="34"/>
    </row>
    <row r="278" customFormat="false" ht="15" hidden="true" customHeight="false" outlineLevel="0" collapsed="false">
      <c r="C278" s="33" t="n">
        <v>45769</v>
      </c>
      <c r="D278" s="34"/>
    </row>
    <row r="279" customFormat="false" ht="15" hidden="true" customHeight="false" outlineLevel="0" collapsed="false">
      <c r="C279" s="33" t="n">
        <v>45770</v>
      </c>
      <c r="D279" s="34"/>
    </row>
    <row r="280" customFormat="false" ht="15" hidden="true" customHeight="false" outlineLevel="0" collapsed="false">
      <c r="C280" s="33" t="n">
        <v>45771</v>
      </c>
      <c r="D280" s="34"/>
    </row>
    <row r="281" customFormat="false" ht="15" hidden="true" customHeight="false" outlineLevel="0" collapsed="false">
      <c r="C281" s="33" t="n">
        <v>45772</v>
      </c>
      <c r="D281" s="34"/>
    </row>
    <row r="282" customFormat="false" ht="15" hidden="true" customHeight="false" outlineLevel="0" collapsed="false">
      <c r="C282" s="33" t="n">
        <v>45773</v>
      </c>
      <c r="D282" s="34"/>
    </row>
    <row r="283" customFormat="false" ht="15" hidden="true" customHeight="false" outlineLevel="0" collapsed="false">
      <c r="C283" s="33" t="n">
        <v>45774</v>
      </c>
      <c r="D283" s="34"/>
    </row>
    <row r="284" customFormat="false" ht="15" hidden="true" customHeight="false" outlineLevel="0" collapsed="false">
      <c r="C284" s="33" t="n">
        <v>45775</v>
      </c>
      <c r="D284" s="34"/>
    </row>
    <row r="285" customFormat="false" ht="15" hidden="true" customHeight="false" outlineLevel="0" collapsed="false">
      <c r="C285" s="33" t="n">
        <v>45776</v>
      </c>
      <c r="D285" s="34"/>
    </row>
    <row r="286" customFormat="false" ht="15" hidden="true" customHeight="false" outlineLevel="0" collapsed="false">
      <c r="C286" s="33" t="n">
        <v>45777</v>
      </c>
      <c r="D286" s="34"/>
    </row>
    <row r="287" customFormat="false" ht="15" hidden="true" customHeight="false" outlineLevel="0" collapsed="false">
      <c r="C287" s="33" t="n">
        <v>45778</v>
      </c>
      <c r="D287" s="34"/>
    </row>
    <row r="288" customFormat="false" ht="15" hidden="true" customHeight="false" outlineLevel="0" collapsed="false">
      <c r="C288" s="33" t="n">
        <v>45779</v>
      </c>
      <c r="D288" s="34"/>
    </row>
    <row r="289" customFormat="false" ht="15" hidden="true" customHeight="false" outlineLevel="0" collapsed="false">
      <c r="C289" s="33" t="n">
        <v>45780</v>
      </c>
      <c r="D289" s="34"/>
    </row>
    <row r="290" customFormat="false" ht="15" hidden="true" customHeight="false" outlineLevel="0" collapsed="false">
      <c r="C290" s="33" t="n">
        <v>45781</v>
      </c>
      <c r="D290" s="34"/>
    </row>
    <row r="291" customFormat="false" ht="15" hidden="true" customHeight="false" outlineLevel="0" collapsed="false">
      <c r="C291" s="33" t="n">
        <v>45782</v>
      </c>
      <c r="D291" s="34"/>
    </row>
    <row r="292" customFormat="false" ht="15" hidden="true" customHeight="false" outlineLevel="0" collapsed="false">
      <c r="C292" s="33" t="n">
        <v>45783</v>
      </c>
      <c r="D292" s="34"/>
    </row>
    <row r="293" customFormat="false" ht="15" hidden="true" customHeight="false" outlineLevel="0" collapsed="false">
      <c r="C293" s="33" t="n">
        <v>45784</v>
      </c>
      <c r="D293" s="34"/>
    </row>
    <row r="294" customFormat="false" ht="15" hidden="true" customHeight="false" outlineLevel="0" collapsed="false">
      <c r="C294" s="33" t="n">
        <v>45785</v>
      </c>
      <c r="D294" s="34"/>
    </row>
    <row r="295" customFormat="false" ht="15" hidden="true" customHeight="false" outlineLevel="0" collapsed="false">
      <c r="C295" s="33" t="n">
        <v>45786</v>
      </c>
      <c r="D295" s="34"/>
    </row>
    <row r="296" customFormat="false" ht="15" hidden="true" customHeight="false" outlineLevel="0" collapsed="false">
      <c r="C296" s="33" t="n">
        <v>45787</v>
      </c>
      <c r="D296" s="34"/>
    </row>
    <row r="297" customFormat="false" ht="15" hidden="true" customHeight="false" outlineLevel="0" collapsed="false">
      <c r="C297" s="33" t="n">
        <v>45788</v>
      </c>
      <c r="D297" s="34"/>
    </row>
    <row r="298" customFormat="false" ht="15" hidden="true" customHeight="false" outlineLevel="0" collapsed="false">
      <c r="C298" s="33" t="n">
        <v>45789</v>
      </c>
      <c r="D298" s="34"/>
    </row>
    <row r="299" customFormat="false" ht="15" hidden="true" customHeight="false" outlineLevel="0" collapsed="false">
      <c r="C299" s="33" t="n">
        <v>45790</v>
      </c>
      <c r="D299" s="34"/>
    </row>
    <row r="300" customFormat="false" ht="15" hidden="true" customHeight="false" outlineLevel="0" collapsed="false">
      <c r="C300" s="33" t="n">
        <v>45791</v>
      </c>
      <c r="D300" s="34"/>
    </row>
    <row r="301" customFormat="false" ht="15" hidden="true" customHeight="false" outlineLevel="0" collapsed="false">
      <c r="C301" s="33" t="n">
        <v>45792</v>
      </c>
      <c r="D301" s="34"/>
    </row>
    <row r="302" customFormat="false" ht="15" hidden="true" customHeight="false" outlineLevel="0" collapsed="false">
      <c r="C302" s="33" t="n">
        <v>45793</v>
      </c>
      <c r="D302" s="34"/>
    </row>
    <row r="303" customFormat="false" ht="15" hidden="true" customHeight="false" outlineLevel="0" collapsed="false">
      <c r="C303" s="33" t="n">
        <v>45794</v>
      </c>
      <c r="D303" s="34"/>
    </row>
    <row r="304" customFormat="false" ht="15" hidden="true" customHeight="false" outlineLevel="0" collapsed="false">
      <c r="C304" s="33" t="n">
        <v>45795</v>
      </c>
      <c r="D304" s="34"/>
    </row>
    <row r="305" customFormat="false" ht="15" hidden="true" customHeight="false" outlineLevel="0" collapsed="false">
      <c r="C305" s="33" t="n">
        <v>45796</v>
      </c>
      <c r="D305" s="34"/>
    </row>
    <row r="306" customFormat="false" ht="15" hidden="true" customHeight="false" outlineLevel="0" collapsed="false">
      <c r="C306" s="33" t="n">
        <v>45797</v>
      </c>
      <c r="D306" s="34"/>
    </row>
    <row r="307" customFormat="false" ht="15" hidden="true" customHeight="false" outlineLevel="0" collapsed="false">
      <c r="C307" s="33" t="n">
        <v>45798</v>
      </c>
      <c r="D307" s="34"/>
    </row>
    <row r="308" customFormat="false" ht="15" hidden="true" customHeight="false" outlineLevel="0" collapsed="false">
      <c r="C308" s="33" t="n">
        <v>45799</v>
      </c>
      <c r="D308" s="34"/>
    </row>
    <row r="309" customFormat="false" ht="15" hidden="true" customHeight="false" outlineLevel="0" collapsed="false">
      <c r="C309" s="33" t="n">
        <v>45800</v>
      </c>
      <c r="D309" s="34"/>
    </row>
    <row r="310" customFormat="false" ht="15" hidden="true" customHeight="false" outlineLevel="0" collapsed="false">
      <c r="C310" s="33" t="n">
        <v>45801</v>
      </c>
      <c r="D310" s="34"/>
    </row>
    <row r="311" customFormat="false" ht="15" hidden="true" customHeight="false" outlineLevel="0" collapsed="false">
      <c r="C311" s="33" t="n">
        <v>45802</v>
      </c>
      <c r="D311" s="34"/>
    </row>
    <row r="312" customFormat="false" ht="15" hidden="true" customHeight="false" outlineLevel="0" collapsed="false">
      <c r="C312" s="33" t="n">
        <v>45803</v>
      </c>
      <c r="D312" s="34"/>
    </row>
    <row r="313" customFormat="false" ht="15" hidden="true" customHeight="false" outlineLevel="0" collapsed="false">
      <c r="C313" s="33" t="n">
        <v>45804</v>
      </c>
      <c r="D313" s="34"/>
    </row>
    <row r="314" customFormat="false" ht="15" hidden="true" customHeight="false" outlineLevel="0" collapsed="false">
      <c r="C314" s="33" t="n">
        <v>45805</v>
      </c>
      <c r="D314" s="34"/>
    </row>
    <row r="315" customFormat="false" ht="15" hidden="true" customHeight="false" outlineLevel="0" collapsed="false">
      <c r="C315" s="33" t="n">
        <v>45806</v>
      </c>
      <c r="D315" s="34"/>
    </row>
    <row r="316" customFormat="false" ht="15" hidden="true" customHeight="false" outlineLevel="0" collapsed="false">
      <c r="C316" s="33" t="n">
        <v>45807</v>
      </c>
      <c r="D316" s="34"/>
    </row>
    <row r="317" customFormat="false" ht="15" hidden="true" customHeight="false" outlineLevel="0" collapsed="false">
      <c r="C317" s="33" t="n">
        <v>45808</v>
      </c>
      <c r="D317" s="34"/>
    </row>
    <row r="318" customFormat="false" ht="15" hidden="true" customHeight="false" outlineLevel="0" collapsed="false">
      <c r="C318" s="33" t="n">
        <v>45809</v>
      </c>
      <c r="D318" s="34"/>
    </row>
    <row r="319" customFormat="false" ht="15" hidden="true" customHeight="false" outlineLevel="0" collapsed="false">
      <c r="C319" s="33" t="n">
        <v>45810</v>
      </c>
      <c r="D319" s="34"/>
    </row>
    <row r="320" customFormat="false" ht="15" hidden="true" customHeight="false" outlineLevel="0" collapsed="false">
      <c r="C320" s="33" t="n">
        <v>45811</v>
      </c>
      <c r="D320" s="34"/>
    </row>
    <row r="321" customFormat="false" ht="15" hidden="true" customHeight="false" outlineLevel="0" collapsed="false">
      <c r="C321" s="33" t="n">
        <v>45812</v>
      </c>
      <c r="D321" s="34"/>
    </row>
    <row r="322" customFormat="false" ht="15" hidden="true" customHeight="false" outlineLevel="0" collapsed="false">
      <c r="C322" s="33" t="n">
        <v>45813</v>
      </c>
      <c r="D322" s="34"/>
    </row>
    <row r="323" customFormat="false" ht="15" hidden="true" customHeight="false" outlineLevel="0" collapsed="false">
      <c r="C323" s="33" t="n">
        <v>45814</v>
      </c>
      <c r="D323" s="34"/>
    </row>
    <row r="324" customFormat="false" ht="15" hidden="true" customHeight="false" outlineLevel="0" collapsed="false">
      <c r="C324" s="33" t="n">
        <v>45815</v>
      </c>
      <c r="D324" s="34"/>
    </row>
    <row r="325" customFormat="false" ht="15" hidden="true" customHeight="false" outlineLevel="0" collapsed="false">
      <c r="C325" s="33" t="n">
        <v>45816</v>
      </c>
      <c r="D325" s="34"/>
    </row>
    <row r="326" customFormat="false" ht="15" hidden="true" customHeight="false" outlineLevel="0" collapsed="false">
      <c r="C326" s="33" t="n">
        <v>45817</v>
      </c>
      <c r="D326" s="34"/>
    </row>
    <row r="327" customFormat="false" ht="15" hidden="true" customHeight="false" outlineLevel="0" collapsed="false">
      <c r="C327" s="33" t="n">
        <v>45818</v>
      </c>
      <c r="D327" s="34"/>
    </row>
    <row r="328" customFormat="false" ht="15" hidden="true" customHeight="false" outlineLevel="0" collapsed="false">
      <c r="C328" s="33" t="n">
        <v>45819</v>
      </c>
      <c r="D328" s="34"/>
    </row>
    <row r="329" customFormat="false" ht="15" hidden="true" customHeight="false" outlineLevel="0" collapsed="false">
      <c r="C329" s="33" t="n">
        <v>45820</v>
      </c>
      <c r="D329" s="34"/>
    </row>
    <row r="330" customFormat="false" ht="15" hidden="true" customHeight="false" outlineLevel="0" collapsed="false">
      <c r="C330" s="33" t="n">
        <v>45821</v>
      </c>
      <c r="D330" s="34"/>
    </row>
    <row r="331" customFormat="false" ht="15" hidden="true" customHeight="false" outlineLevel="0" collapsed="false">
      <c r="C331" s="33" t="n">
        <v>45822</v>
      </c>
      <c r="D331" s="34"/>
    </row>
    <row r="332" customFormat="false" ht="15" hidden="true" customHeight="false" outlineLevel="0" collapsed="false">
      <c r="C332" s="33" t="n">
        <v>45823</v>
      </c>
      <c r="D332" s="34"/>
    </row>
    <row r="333" customFormat="false" ht="15" hidden="true" customHeight="false" outlineLevel="0" collapsed="false">
      <c r="C333" s="33" t="n">
        <v>45824</v>
      </c>
      <c r="D333" s="34"/>
    </row>
    <row r="334" customFormat="false" ht="15" hidden="true" customHeight="false" outlineLevel="0" collapsed="false">
      <c r="C334" s="33" t="n">
        <v>45825</v>
      </c>
      <c r="D334" s="34"/>
    </row>
    <row r="335" customFormat="false" ht="15" hidden="true" customHeight="false" outlineLevel="0" collapsed="false">
      <c r="C335" s="33" t="n">
        <v>45826</v>
      </c>
      <c r="D335" s="34"/>
    </row>
    <row r="336" customFormat="false" ht="15" hidden="true" customHeight="false" outlineLevel="0" collapsed="false">
      <c r="C336" s="33" t="n">
        <v>45827</v>
      </c>
      <c r="D336" s="34"/>
    </row>
    <row r="337" customFormat="false" ht="15" hidden="true" customHeight="false" outlineLevel="0" collapsed="false">
      <c r="C337" s="33" t="n">
        <v>45828</v>
      </c>
      <c r="D337" s="34"/>
    </row>
    <row r="338" customFormat="false" ht="15" hidden="true" customHeight="false" outlineLevel="0" collapsed="false">
      <c r="C338" s="33" t="n">
        <v>45829</v>
      </c>
      <c r="D338" s="34"/>
    </row>
    <row r="339" customFormat="false" ht="15" hidden="true" customHeight="false" outlineLevel="0" collapsed="false">
      <c r="C339" s="33" t="n">
        <v>45830</v>
      </c>
      <c r="D339" s="34"/>
    </row>
    <row r="340" customFormat="false" ht="15" hidden="true" customHeight="false" outlineLevel="0" collapsed="false">
      <c r="C340" s="33" t="n">
        <v>45831</v>
      </c>
      <c r="D340" s="34"/>
    </row>
    <row r="341" customFormat="false" ht="15" hidden="true" customHeight="false" outlineLevel="0" collapsed="false">
      <c r="C341" s="33" t="n">
        <v>45832</v>
      </c>
      <c r="D341" s="34"/>
    </row>
    <row r="342" customFormat="false" ht="15" hidden="true" customHeight="false" outlineLevel="0" collapsed="false">
      <c r="C342" s="33" t="n">
        <v>45833</v>
      </c>
      <c r="D342" s="34"/>
    </row>
    <row r="343" customFormat="false" ht="15" hidden="true" customHeight="false" outlineLevel="0" collapsed="false">
      <c r="C343" s="33" t="n">
        <v>45834</v>
      </c>
      <c r="D343" s="34"/>
    </row>
    <row r="344" customFormat="false" ht="15" hidden="true" customHeight="false" outlineLevel="0" collapsed="false">
      <c r="C344" s="33" t="n">
        <v>45835</v>
      </c>
      <c r="D344" s="34"/>
    </row>
    <row r="345" customFormat="false" ht="15" hidden="true" customHeight="false" outlineLevel="0" collapsed="false">
      <c r="C345" s="33" t="n">
        <v>45836</v>
      </c>
      <c r="D345" s="34"/>
    </row>
    <row r="346" customFormat="false" ht="15" hidden="true" customHeight="false" outlineLevel="0" collapsed="false">
      <c r="C346" s="33" t="n">
        <v>45837</v>
      </c>
      <c r="D346" s="34"/>
    </row>
    <row r="347" customFormat="false" ht="15" hidden="true" customHeight="false" outlineLevel="0" collapsed="false">
      <c r="C347" s="33" t="n">
        <v>45838</v>
      </c>
      <c r="D347" s="34"/>
    </row>
  </sheetData>
  <sheetProtection sheet="true" password="8ee2"/>
  <protectedRanges>
    <protectedRange name="Raspon1" sqref="C3:E15"/>
  </protectedRanges>
  <dataValidations count="7">
    <dataValidation allowBlank="true" errorStyle="stop" operator="between" showDropDown="false" showErrorMessage="true" showInputMessage="false" sqref="D11" type="list">
      <formula1>$C$44:$C$347</formula1>
      <formula2>0</formula2>
    </dataValidation>
    <dataValidation allowBlank="true" errorStyle="stop" operator="between" showDropDown="false" showErrorMessage="true" showInputMessage="false" sqref="D13" type="list">
      <formula1>$C$29:$C$33</formula1>
      <formula2>0</formula2>
    </dataValidation>
    <dataValidation allowBlank="true" errorStyle="stop" operator="between" showDropDown="false" showErrorMessage="true" showInputMessage="false" sqref="D15" type="list">
      <formula1>$D$44:$D$331</formula1>
      <formula2>0</formula2>
    </dataValidation>
    <dataValidation allowBlank="true" errorStyle="stop" operator="between" showDropDown="false" showErrorMessage="true" showInputMessage="false" sqref="D14" type="list">
      <formula1>$E$29:$E$45</formula1>
      <formula2>0</formula2>
    </dataValidation>
    <dataValidation allowBlank="true" errorStyle="stop" operator="between" showDropDown="false" showErrorMessage="true" showInputMessage="false" sqref="D12" type="list">
      <formula1>$D$29:$D$33</formula1>
      <formula2>0</formula2>
    </dataValidation>
    <dataValidation allowBlank="true" errorStyle="stop" operator="between" showDropDown="false" showErrorMessage="true" showInputMessage="false" sqref="D4:D5" type="list">
      <formula1>$Q$28:$Q$338</formula1>
      <formula2>0</formula2>
    </dataValidation>
    <dataValidation allowBlank="true" errorStyle="stop" operator="between" showDropDown="false" showErrorMessage="true" showInputMessage="false" sqref="D3" type="list">
      <formula1>$W$96:$W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6" min="6" style="0" width="7.42"/>
    <col collapsed="false" customWidth="true" hidden="false" outlineLevel="0" max="9" min="9" style="0" width="3.99"/>
    <col collapsed="false" customWidth="true" hidden="false" outlineLevel="0" max="12" min="11" style="0" width="7.99"/>
    <col collapsed="false" customWidth="true" hidden="true" outlineLevel="0" max="19" min="13" style="0" width="9.14"/>
    <col collapsed="false" customWidth="true" hidden="false" outlineLevel="0" max="20" min="20" style="0" width="9.14"/>
    <col collapsed="false" customWidth="true" hidden="false" outlineLevel="0" max="21" min="21" style="0" width="22.85"/>
  </cols>
  <sheetData>
    <row r="1" customFormat="false" ht="43.5" hidden="false" customHeight="true" outlineLevel="0" collapsed="false">
      <c r="A1" s="35" t="str">
        <f aca="false">CONCATENATE('BASIC INFORMATION'!D3," - ",'BASIC INFORMATION'!D12)</f>
        <v> - 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false" outlineLevel="0" collapsed="false">
      <c r="A2" s="36" t="s">
        <v>376</v>
      </c>
      <c r="B2" s="36"/>
      <c r="C2" s="36" t="s">
        <v>377</v>
      </c>
      <c r="D2" s="36"/>
      <c r="E2" s="36" t="s">
        <v>378</v>
      </c>
      <c r="F2" s="36"/>
      <c r="G2" s="36" t="s">
        <v>379</v>
      </c>
      <c r="H2" s="36"/>
      <c r="I2" s="36" t="s">
        <v>380</v>
      </c>
      <c r="J2" s="36"/>
      <c r="K2" s="36" t="s">
        <v>381</v>
      </c>
      <c r="L2" s="36"/>
    </row>
    <row r="3" customFormat="false" ht="15" hidden="false" customHeight="false" outlineLevel="0" collapsed="false">
      <c r="A3" s="37" t="n">
        <f aca="false">'BASIC INFORMATION'!D11</f>
        <v>0</v>
      </c>
      <c r="B3" s="37"/>
      <c r="C3" s="38" t="n">
        <f aca="false">'BASIC INFORMATION'!D15</f>
        <v>0</v>
      </c>
      <c r="D3" s="38"/>
      <c r="E3" s="39" t="n">
        <f aca="false">'BASIC INFORMATION'!D13</f>
        <v>0</v>
      </c>
      <c r="F3" s="39"/>
      <c r="G3" s="39" t="n">
        <f aca="false">'BASIC INFORMATION'!D14</f>
        <v>0</v>
      </c>
      <c r="H3" s="39"/>
      <c r="I3" s="40" t="n">
        <f aca="false">'BASIC INFORMATION'!D7</f>
        <v>0</v>
      </c>
      <c r="J3" s="40"/>
      <c r="K3" s="40" t="n">
        <f aca="false">'BASIC INFORMATION'!D6</f>
        <v>0</v>
      </c>
      <c r="L3" s="40"/>
    </row>
    <row r="4" customFormat="false" ht="15" hidden="false" customHeight="false" outlineLevel="0" collapsed="false">
      <c r="I4" s="41"/>
      <c r="J4" s="41"/>
    </row>
    <row r="5" customFormat="false" ht="23.25" hidden="false" customHeight="true" outlineLevel="0" collapsed="false">
      <c r="A5" s="42" t="n">
        <f aca="false">'BASIC INFORMATION'!D4</f>
        <v>0</v>
      </c>
      <c r="B5" s="42"/>
      <c r="C5" s="42"/>
      <c r="D5" s="42"/>
      <c r="E5" s="42"/>
      <c r="F5" s="42"/>
      <c r="G5" s="42" t="n">
        <f aca="false">'BASIC INFORMATION'!D5</f>
        <v>0</v>
      </c>
      <c r="H5" s="42"/>
      <c r="I5" s="42"/>
      <c r="J5" s="42"/>
      <c r="K5" s="42"/>
      <c r="L5" s="42"/>
      <c r="M5" s="0" t="e">
        <f aca="false">'BASIC INFORMATION'!K4</f>
        <v>#N/A</v>
      </c>
      <c r="N5" s="0" t="e">
        <f aca="false">'BASIC INFORMATION'!K5</f>
        <v>#N/A</v>
      </c>
    </row>
    <row r="6" customFormat="false" ht="15" hidden="false" customHeight="false" outlineLevel="0" collapsed="false">
      <c r="A6" s="43" t="e">
        <f aca="false">CONCATENATE(M5,M6)</f>
        <v>#N/A</v>
      </c>
      <c r="B6" s="44" t="str">
        <f aca="false">IFERROR(VLOOKUP(A6,BAZA!$K$12:$M$2000,3,),"")</f>
        <v/>
      </c>
      <c r="C6" s="44"/>
      <c r="D6" s="44"/>
      <c r="E6" s="44"/>
      <c r="F6" s="44"/>
      <c r="G6" s="43" t="e">
        <f aca="false">CONCATENATE(N5,M6)</f>
        <v>#N/A</v>
      </c>
      <c r="H6" s="44" t="str">
        <f aca="false">IFERROR(VLOOKUP(G6,BAZA!$K$12:$M$2000,3,),"")</f>
        <v/>
      </c>
      <c r="I6" s="44"/>
      <c r="J6" s="44"/>
      <c r="K6" s="44"/>
      <c r="L6" s="44"/>
      <c r="M6" s="0" t="n">
        <v>1</v>
      </c>
    </row>
    <row r="7" customFormat="false" ht="15" hidden="false" customHeight="false" outlineLevel="0" collapsed="false">
      <c r="A7" s="43" t="e">
        <f aca="false">CONCATENATE(M5,M7)</f>
        <v>#N/A</v>
      </c>
      <c r="B7" s="44" t="str">
        <f aca="false">IFERROR(VLOOKUP(A7,BAZA!$K$12:$M$2000,3,),"")</f>
        <v/>
      </c>
      <c r="C7" s="44"/>
      <c r="D7" s="44"/>
      <c r="E7" s="44"/>
      <c r="F7" s="44"/>
      <c r="G7" s="43" t="e">
        <f aca="false">CONCATENATE(N5,M7)</f>
        <v>#N/A</v>
      </c>
      <c r="H7" s="44" t="str">
        <f aca="false">IFERROR(VLOOKUP(G7,BAZA!$K$12:$M$2000,3,),"")</f>
        <v/>
      </c>
      <c r="I7" s="44"/>
      <c r="J7" s="44"/>
      <c r="K7" s="44"/>
      <c r="L7" s="44"/>
      <c r="M7" s="0" t="n">
        <v>2</v>
      </c>
    </row>
    <row r="8" customFormat="false" ht="15" hidden="false" customHeight="false" outlineLevel="0" collapsed="false">
      <c r="A8" s="43" t="e">
        <f aca="false">CONCATENATE(M5,M8)</f>
        <v>#N/A</v>
      </c>
      <c r="B8" s="44" t="str">
        <f aca="false">IFERROR(VLOOKUP(A8,BAZA!$K$12:$M$2000,3,),"")</f>
        <v/>
      </c>
      <c r="C8" s="44"/>
      <c r="D8" s="44"/>
      <c r="E8" s="44"/>
      <c r="F8" s="44"/>
      <c r="G8" s="43" t="e">
        <f aca="false">CONCATENATE(N5,M8)</f>
        <v>#N/A</v>
      </c>
      <c r="H8" s="44" t="str">
        <f aca="false">IFERROR(VLOOKUP(G8,BAZA!$K$12:$M$2000,3,),"")</f>
        <v/>
      </c>
      <c r="I8" s="44"/>
      <c r="J8" s="44"/>
      <c r="K8" s="44"/>
      <c r="L8" s="44"/>
      <c r="M8" s="0" t="n">
        <v>3</v>
      </c>
    </row>
    <row r="9" customFormat="false" ht="15" hidden="false" customHeight="false" outlineLevel="0" collapsed="false">
      <c r="A9" s="43" t="e">
        <f aca="false">CONCATENATE(M5,M9)</f>
        <v>#N/A</v>
      </c>
      <c r="B9" s="44" t="str">
        <f aca="false">IFERROR(VLOOKUP(A9,BAZA!$K$12:$M$2000,3,),"")</f>
        <v/>
      </c>
      <c r="C9" s="44"/>
      <c r="D9" s="44"/>
      <c r="E9" s="44"/>
      <c r="F9" s="44"/>
      <c r="G9" s="43" t="e">
        <f aca="false">CONCATENATE(N5,M9)</f>
        <v>#N/A</v>
      </c>
      <c r="H9" s="44" t="str">
        <f aca="false">IFERROR(VLOOKUP(G9,BAZA!$K$12:$M$2000,3,),"")</f>
        <v/>
      </c>
      <c r="I9" s="44"/>
      <c r="J9" s="44"/>
      <c r="K9" s="44"/>
      <c r="L9" s="44"/>
      <c r="M9" s="0" t="n">
        <v>4</v>
      </c>
    </row>
    <row r="10" customFormat="false" ht="15" hidden="false" customHeight="false" outlineLevel="0" collapsed="false">
      <c r="A10" s="43" t="e">
        <f aca="false">CONCATENATE(M5,M10)</f>
        <v>#N/A</v>
      </c>
      <c r="B10" s="44" t="str">
        <f aca="false">IFERROR(VLOOKUP(A10,BAZA!$K$12:$M$2000,3,),"")</f>
        <v/>
      </c>
      <c r="C10" s="44"/>
      <c r="D10" s="44"/>
      <c r="E10" s="44"/>
      <c r="F10" s="44"/>
      <c r="G10" s="43" t="e">
        <f aca="false">CONCATENATE(N5,M10)</f>
        <v>#N/A</v>
      </c>
      <c r="H10" s="44" t="str">
        <f aca="false">IFERROR(VLOOKUP(G10,BAZA!$K$12:$M$2000,3,),"")</f>
        <v/>
      </c>
      <c r="I10" s="44"/>
      <c r="J10" s="44"/>
      <c r="K10" s="44"/>
      <c r="L10" s="44"/>
      <c r="M10" s="0" t="n">
        <v>5</v>
      </c>
    </row>
    <row r="11" customFormat="false" ht="15" hidden="false" customHeight="false" outlineLevel="0" collapsed="false">
      <c r="A11" s="43" t="e">
        <f aca="false">CONCATENATE(M5,M11)</f>
        <v>#N/A</v>
      </c>
      <c r="B11" s="44" t="str">
        <f aca="false">IFERROR(VLOOKUP(A11,BAZA!$K$12:$M$2000,3,),"")</f>
        <v/>
      </c>
      <c r="C11" s="44"/>
      <c r="D11" s="44"/>
      <c r="E11" s="44"/>
      <c r="F11" s="44"/>
      <c r="G11" s="43" t="e">
        <f aca="false">CONCATENATE(N5,M11)</f>
        <v>#N/A</v>
      </c>
      <c r="H11" s="44" t="str">
        <f aca="false">IFERROR(VLOOKUP(G11,BAZA!$K$12:$M$2000,3,),"")</f>
        <v/>
      </c>
      <c r="I11" s="44"/>
      <c r="J11" s="44"/>
      <c r="K11" s="44"/>
      <c r="L11" s="44"/>
      <c r="M11" s="0" t="n">
        <v>6</v>
      </c>
    </row>
    <row r="12" customFormat="false" ht="15" hidden="false" customHeight="false" outlineLevel="0" collapsed="false">
      <c r="A12" s="43" t="e">
        <f aca="false">CONCATENATE(M5,M12)</f>
        <v>#N/A</v>
      </c>
      <c r="B12" s="44" t="str">
        <f aca="false">IFERROR(VLOOKUP(A12,BAZA!$K$12:$M$2000,3,),"")</f>
        <v/>
      </c>
      <c r="C12" s="44"/>
      <c r="D12" s="44"/>
      <c r="E12" s="44"/>
      <c r="F12" s="44"/>
      <c r="G12" s="43" t="e">
        <f aca="false">CONCATENATE(N5,M12)</f>
        <v>#N/A</v>
      </c>
      <c r="H12" s="44" t="str">
        <f aca="false">IFERROR(VLOOKUP(G12,BAZA!$K$12:$M$2000,3,),"")</f>
        <v/>
      </c>
      <c r="I12" s="44"/>
      <c r="J12" s="44"/>
      <c r="K12" s="44"/>
      <c r="L12" s="44"/>
      <c r="M12" s="0" t="n">
        <v>7</v>
      </c>
    </row>
    <row r="13" customFormat="false" ht="15" hidden="false" customHeight="false" outlineLevel="0" collapsed="false">
      <c r="A13" s="43" t="e">
        <f aca="false">CONCATENATE(M5,M13)</f>
        <v>#N/A</v>
      </c>
      <c r="B13" s="44" t="str">
        <f aca="false">IFERROR(VLOOKUP(A13,BAZA!$K$12:$M$2000,3,),"")</f>
        <v/>
      </c>
      <c r="C13" s="44"/>
      <c r="D13" s="44"/>
      <c r="E13" s="44"/>
      <c r="F13" s="44"/>
      <c r="G13" s="43" t="e">
        <f aca="false">CONCATENATE(N5,M13)</f>
        <v>#N/A</v>
      </c>
      <c r="H13" s="44" t="str">
        <f aca="false">IFERROR(VLOOKUP(G13,BAZA!$K$12:$M$2000,3,),"")</f>
        <v/>
      </c>
      <c r="I13" s="44"/>
      <c r="J13" s="44"/>
      <c r="K13" s="44"/>
      <c r="L13" s="44"/>
      <c r="M13" s="0" t="n">
        <v>8</v>
      </c>
    </row>
    <row r="14" customFormat="false" ht="15" hidden="false" customHeight="false" outlineLevel="0" collapsed="false">
      <c r="A14" s="43" t="e">
        <f aca="false">CONCATENATE(M5,M14)</f>
        <v>#N/A</v>
      </c>
      <c r="B14" s="44" t="str">
        <f aca="false">IFERROR(VLOOKUP(A14,BAZA!$K$12:$M$2000,3,),"")</f>
        <v/>
      </c>
      <c r="C14" s="44"/>
      <c r="D14" s="44"/>
      <c r="E14" s="44"/>
      <c r="F14" s="44"/>
      <c r="G14" s="43" t="e">
        <f aca="false">CONCATENATE(N5,M14)</f>
        <v>#N/A</v>
      </c>
      <c r="H14" s="44" t="str">
        <f aca="false">IFERROR(VLOOKUP(G14,BAZA!$K$12:$M$2000,3,),"")</f>
        <v/>
      </c>
      <c r="I14" s="44"/>
      <c r="J14" s="44"/>
      <c r="K14" s="44"/>
      <c r="L14" s="44"/>
      <c r="M14" s="0" t="n">
        <v>9</v>
      </c>
    </row>
    <row r="15" customFormat="false" ht="15" hidden="false" customHeight="false" outlineLevel="0" collapsed="false">
      <c r="A15" s="43" t="e">
        <f aca="false">CONCATENATE(M5,M15)</f>
        <v>#N/A</v>
      </c>
      <c r="B15" s="44" t="str">
        <f aca="false">IFERROR(VLOOKUP(A15,BAZA!$K$12:$M$2000,3,),"")</f>
        <v/>
      </c>
      <c r="C15" s="44"/>
      <c r="D15" s="44"/>
      <c r="E15" s="44"/>
      <c r="F15" s="44"/>
      <c r="G15" s="43" t="e">
        <f aca="false">CONCATENATE(N5,M15)</f>
        <v>#N/A</v>
      </c>
      <c r="H15" s="44" t="str">
        <f aca="false">IFERROR(VLOOKUP(G15,BAZA!$K$12:$M$2000,3,),"")</f>
        <v/>
      </c>
      <c r="I15" s="44"/>
      <c r="J15" s="44"/>
      <c r="K15" s="44"/>
      <c r="L15" s="44"/>
      <c r="M15" s="0" t="n">
        <v>10</v>
      </c>
    </row>
    <row r="16" customFormat="false" ht="15" hidden="false" customHeight="false" outlineLevel="0" collapsed="false">
      <c r="A16" s="43" t="e">
        <f aca="false">CONCATENATE(M5,M16)</f>
        <v>#N/A</v>
      </c>
      <c r="B16" s="44" t="str">
        <f aca="false">IFERROR(VLOOKUP(A16,BAZA!$K$12:$M$2000,3,),"")</f>
        <v/>
      </c>
      <c r="C16" s="44"/>
      <c r="D16" s="44"/>
      <c r="E16" s="44"/>
      <c r="F16" s="44"/>
      <c r="G16" s="43" t="e">
        <f aca="false">CONCATENATE(N5,M16)</f>
        <v>#N/A</v>
      </c>
      <c r="H16" s="44" t="str">
        <f aca="false">IFERROR(VLOOKUP(G16,BAZA!$K$12:$M$2000,3,),"")</f>
        <v/>
      </c>
      <c r="I16" s="44"/>
      <c r="J16" s="44"/>
      <c r="K16" s="44"/>
      <c r="L16" s="44"/>
      <c r="M16" s="0" t="n">
        <v>11</v>
      </c>
    </row>
    <row r="17" customFormat="false" ht="15" hidden="false" customHeight="false" outlineLevel="0" collapsed="false">
      <c r="A17" s="43" t="e">
        <f aca="false">CONCATENATE(M5,M17)</f>
        <v>#N/A</v>
      </c>
      <c r="B17" s="44" t="str">
        <f aca="false">IFERROR(VLOOKUP(A17,BAZA!$K$12:$M$2000,3,),"")</f>
        <v/>
      </c>
      <c r="C17" s="44"/>
      <c r="D17" s="44"/>
      <c r="E17" s="44"/>
      <c r="F17" s="44"/>
      <c r="G17" s="43" t="e">
        <f aca="false">CONCATENATE(N5,M17)</f>
        <v>#N/A</v>
      </c>
      <c r="H17" s="44" t="str">
        <f aca="false">IFERROR(VLOOKUP(G17,BAZA!$K$12:$M$2000,3,),"")</f>
        <v/>
      </c>
      <c r="I17" s="44"/>
      <c r="J17" s="44"/>
      <c r="K17" s="44"/>
      <c r="L17" s="44"/>
      <c r="M17" s="0" t="n">
        <v>12</v>
      </c>
    </row>
    <row r="20" customFormat="false" ht="22.5" hidden="false" customHeight="true" outlineLevel="0" collapsed="false">
      <c r="A20" s="45" t="s">
        <v>38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9.25" hidden="false" customHeight="true" outlineLevel="0" collapsed="false">
      <c r="A21" s="46" t="s">
        <v>383</v>
      </c>
      <c r="B21" s="46"/>
      <c r="C21" s="46"/>
      <c r="D21" s="46"/>
      <c r="E21" s="47"/>
      <c r="F21" s="47"/>
      <c r="G21" s="47"/>
      <c r="H21" s="47"/>
      <c r="I21" s="47"/>
      <c r="J21" s="48" t="s">
        <v>384</v>
      </c>
      <c r="K21" s="48"/>
      <c r="L21" s="48"/>
    </row>
    <row r="22" customFormat="false" ht="29.25" hidden="false" customHeight="true" outlineLevel="0" collapsed="false">
      <c r="A22" s="46" t="s">
        <v>385</v>
      </c>
      <c r="B22" s="46"/>
      <c r="C22" s="46"/>
      <c r="D22" s="46"/>
      <c r="E22" s="46"/>
      <c r="F22" s="46"/>
      <c r="G22" s="46"/>
      <c r="H22" s="46"/>
      <c r="I22" s="46"/>
      <c r="J22" s="49" t="s">
        <v>386</v>
      </c>
      <c r="K22" s="50" t="s">
        <v>385</v>
      </c>
      <c r="L22" s="50" t="s">
        <v>387</v>
      </c>
    </row>
    <row r="23" customFormat="false" ht="29.25" hidden="false" customHeight="true" outlineLevel="0" collapsed="false">
      <c r="A23" s="46" t="s">
        <v>388</v>
      </c>
      <c r="B23" s="46"/>
      <c r="C23" s="46"/>
      <c r="D23" s="46"/>
      <c r="E23" s="46"/>
      <c r="F23" s="46"/>
      <c r="G23" s="46"/>
      <c r="H23" s="46"/>
      <c r="I23" s="46"/>
      <c r="J23" s="49" t="s">
        <v>389</v>
      </c>
      <c r="K23" s="50" t="s">
        <v>388</v>
      </c>
      <c r="L23" s="50" t="s">
        <v>390</v>
      </c>
    </row>
    <row r="24" customFormat="false" ht="29.25" hidden="false" customHeight="true" outlineLevel="0" collapsed="false">
      <c r="A24" s="46" t="s">
        <v>391</v>
      </c>
      <c r="B24" s="46"/>
      <c r="C24" s="46"/>
      <c r="D24" s="46"/>
      <c r="E24" s="46"/>
      <c r="F24" s="46"/>
      <c r="G24" s="46"/>
      <c r="H24" s="46"/>
      <c r="I24" s="46"/>
      <c r="J24" s="49" t="s">
        <v>392</v>
      </c>
      <c r="K24" s="50" t="s">
        <v>391</v>
      </c>
      <c r="L24" s="50" t="s">
        <v>393</v>
      </c>
    </row>
    <row r="25" customFormat="false" ht="29.25" hidden="false" customHeight="true" outlineLevel="0" collapsed="false">
      <c r="A25" s="46" t="s">
        <v>394</v>
      </c>
      <c r="B25" s="46"/>
      <c r="C25" s="46"/>
      <c r="D25" s="46"/>
      <c r="E25" s="46"/>
      <c r="F25" s="46"/>
      <c r="G25" s="46"/>
      <c r="H25" s="46"/>
      <c r="I25" s="46"/>
      <c r="J25" s="49" t="s">
        <v>395</v>
      </c>
      <c r="K25" s="51" t="s">
        <v>396</v>
      </c>
      <c r="L25" s="51" t="s">
        <v>397</v>
      </c>
    </row>
    <row r="26" customFormat="false" ht="29.25" hidden="false" customHeight="true" outlineLevel="0" collapsed="false">
      <c r="A26" s="46" t="s">
        <v>398</v>
      </c>
      <c r="B26" s="46"/>
      <c r="C26" s="46"/>
      <c r="D26" s="46"/>
      <c r="E26" s="46"/>
      <c r="F26" s="46"/>
      <c r="G26" s="46"/>
      <c r="H26" s="46"/>
      <c r="I26" s="46"/>
      <c r="J26" s="49" t="s">
        <v>399</v>
      </c>
      <c r="K26" s="51" t="s">
        <v>400</v>
      </c>
      <c r="L26" s="51" t="s">
        <v>401</v>
      </c>
    </row>
    <row r="27" customFormat="false" ht="22.5" hidden="false" customHeight="true" outlineLevel="0" collapsed="false">
      <c r="A27" s="45" t="s">
        <v>40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9.25" hidden="false" customHeight="true" outlineLevel="0" collapsed="false">
      <c r="A28" s="46" t="s">
        <v>383</v>
      </c>
      <c r="B28" s="46"/>
      <c r="C28" s="46"/>
      <c r="D28" s="46"/>
      <c r="E28" s="47"/>
      <c r="F28" s="47"/>
      <c r="G28" s="47"/>
      <c r="H28" s="47"/>
      <c r="I28" s="47"/>
      <c r="J28" s="48" t="s">
        <v>384</v>
      </c>
      <c r="K28" s="48"/>
      <c r="L28" s="48"/>
    </row>
    <row r="29" customFormat="false" ht="29.25" hidden="false" customHeight="true" outlineLevel="0" collapsed="false">
      <c r="A29" s="46" t="s">
        <v>390</v>
      </c>
      <c r="B29" s="46"/>
      <c r="C29" s="46"/>
      <c r="D29" s="46"/>
      <c r="E29" s="46"/>
      <c r="F29" s="46"/>
      <c r="G29" s="46"/>
      <c r="H29" s="46"/>
      <c r="I29" s="46"/>
      <c r="J29" s="49" t="s">
        <v>386</v>
      </c>
      <c r="K29" s="50" t="s">
        <v>385</v>
      </c>
      <c r="L29" s="50" t="s">
        <v>387</v>
      </c>
    </row>
    <row r="30" customFormat="false" ht="29.25" hidden="false" customHeight="true" outlineLevel="0" collapsed="false">
      <c r="A30" s="46" t="s">
        <v>387</v>
      </c>
      <c r="B30" s="46"/>
      <c r="C30" s="46"/>
      <c r="D30" s="46"/>
      <c r="E30" s="46"/>
      <c r="F30" s="46"/>
      <c r="G30" s="46"/>
      <c r="H30" s="46"/>
      <c r="I30" s="46"/>
      <c r="J30" s="49" t="s">
        <v>389</v>
      </c>
      <c r="K30" s="50" t="s">
        <v>388</v>
      </c>
      <c r="L30" s="50" t="s">
        <v>390</v>
      </c>
    </row>
    <row r="31" customFormat="false" ht="29.25" hidden="false" customHeight="true" outlineLevel="0" collapsed="false">
      <c r="A31" s="46" t="s">
        <v>393</v>
      </c>
      <c r="B31" s="46"/>
      <c r="C31" s="46"/>
      <c r="D31" s="46"/>
      <c r="E31" s="46"/>
      <c r="F31" s="46"/>
      <c r="G31" s="46"/>
      <c r="H31" s="46"/>
      <c r="I31" s="46"/>
      <c r="J31" s="49" t="s">
        <v>392</v>
      </c>
      <c r="K31" s="50" t="s">
        <v>391</v>
      </c>
      <c r="L31" s="50" t="s">
        <v>393</v>
      </c>
    </row>
    <row r="32" customFormat="false" ht="29.25" hidden="false" customHeight="true" outlineLevel="0" collapsed="false">
      <c r="A32" s="46" t="s">
        <v>403</v>
      </c>
      <c r="B32" s="46"/>
      <c r="C32" s="46"/>
      <c r="D32" s="46"/>
      <c r="E32" s="46"/>
      <c r="F32" s="46"/>
      <c r="G32" s="46"/>
      <c r="H32" s="46"/>
      <c r="I32" s="46"/>
      <c r="J32" s="49" t="s">
        <v>395</v>
      </c>
      <c r="K32" s="51" t="s">
        <v>396</v>
      </c>
      <c r="L32" s="51" t="s">
        <v>397</v>
      </c>
    </row>
    <row r="33" customFormat="false" ht="29.25" hidden="false" customHeight="true" outlineLevel="0" collapsed="false">
      <c r="A33" s="46" t="s">
        <v>404</v>
      </c>
      <c r="B33" s="46"/>
      <c r="C33" s="46"/>
      <c r="D33" s="46"/>
      <c r="E33" s="46"/>
      <c r="F33" s="46"/>
      <c r="G33" s="46"/>
      <c r="H33" s="46"/>
      <c r="I33" s="46"/>
      <c r="J33" s="49" t="s">
        <v>399</v>
      </c>
      <c r="K33" s="51" t="s">
        <v>400</v>
      </c>
      <c r="L33" s="51" t="s">
        <v>401</v>
      </c>
    </row>
    <row r="35" customFormat="false" ht="15" hidden="true" customHeight="false" outlineLevel="0" collapsed="false"/>
    <row r="36" customFormat="false" ht="15" hidden="true" customHeight="false" outlineLevel="0" collapsed="false">
      <c r="U36" s="0" t="s">
        <v>405</v>
      </c>
    </row>
    <row r="37" customFormat="false" ht="15" hidden="true" customHeight="false" outlineLevel="0" collapsed="false">
      <c r="U37" s="0" t="s">
        <v>406</v>
      </c>
    </row>
    <row r="38" customFormat="false" ht="15" hidden="true" customHeight="false" outlineLevel="0" collapsed="false">
      <c r="U38" s="0" t="s">
        <v>407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</sheetData>
  <sheetProtection sheet="true" password="8ee2"/>
  <protectedRanges>
    <protectedRange name="Raspon1" sqref="A1:L33"/>
  </protectedRanges>
  <mergeCells count="57">
    <mergeCell ref="A1:L1"/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  <mergeCell ref="A5:F5"/>
    <mergeCell ref="G5:L5"/>
    <mergeCell ref="B6:F6"/>
    <mergeCell ref="H6:L6"/>
    <mergeCell ref="B7:F7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B14:F14"/>
    <mergeCell ref="H14:L14"/>
    <mergeCell ref="B15:F15"/>
    <mergeCell ref="H15:L15"/>
    <mergeCell ref="B16:F16"/>
    <mergeCell ref="H16:L16"/>
    <mergeCell ref="B17:F17"/>
    <mergeCell ref="H17:L17"/>
    <mergeCell ref="A20:L20"/>
    <mergeCell ref="A21:D21"/>
    <mergeCell ref="E21:I21"/>
    <mergeCell ref="J21:L21"/>
    <mergeCell ref="B22:I22"/>
    <mergeCell ref="B23:I23"/>
    <mergeCell ref="B24:I24"/>
    <mergeCell ref="B25:I25"/>
    <mergeCell ref="B26:I26"/>
    <mergeCell ref="A27:L27"/>
    <mergeCell ref="A28:D28"/>
    <mergeCell ref="E28:I28"/>
    <mergeCell ref="J28:L28"/>
    <mergeCell ref="B29:I29"/>
    <mergeCell ref="B30:I30"/>
    <mergeCell ref="B31:I31"/>
    <mergeCell ref="B32:I32"/>
    <mergeCell ref="B33:I33"/>
  </mergeCells>
  <conditionalFormatting sqref="A6:L17">
    <cfRule type="expression" priority="2" aboveAverage="0" equalAverage="0" bottom="0" percent="0" rank="0" text="" dxfId="4">
      <formula>ISERROR(A6)</formula>
    </cfRule>
    <cfRule type="cellIs" priority="3" operator="between" aboveAverage="0" equalAverage="0" bottom="0" percent="0" rank="0" text="" dxfId="5">
      <formula>0</formula>
      <formula>0</formula>
    </cfRule>
  </conditionalFormatting>
  <conditionalFormatting sqref="A3:L3">
    <cfRule type="cellIs" priority="4" operator="between" aboveAverage="0" equalAverage="0" bottom="0" percent="0" rank="0" text="" dxfId="6">
      <formula>0</formula>
      <formula>0</formula>
    </cfRule>
  </conditionalFormatting>
  <conditionalFormatting sqref="A5:L5">
    <cfRule type="cellIs" priority="5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D176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1.28"/>
    <col collapsed="false" customWidth="true" hidden="false" outlineLevel="0" max="4" min="4" style="54" width="3.28"/>
    <col collapsed="false" customWidth="true" hidden="false" outlineLevel="0" max="5" min="5" style="54" width="3.85"/>
    <col collapsed="false" customWidth="true" hidden="false" outlineLevel="0" max="6" min="6" style="54" width="4.41"/>
    <col collapsed="false" customWidth="true" hidden="false" outlineLevel="0" max="7" min="7" style="54" width="3.7"/>
    <col collapsed="false" customWidth="true" hidden="false" outlineLevel="0" max="8" min="8" style="54" width="26.56"/>
    <col collapsed="false" customWidth="true" hidden="false" outlineLevel="0" max="9" min="9" style="54" width="4.28"/>
    <col collapsed="false" customWidth="true" hidden="false" outlineLevel="0" max="10" min="10" style="54" width="1.99"/>
    <col collapsed="false" customWidth="true" hidden="false" outlineLevel="0" max="12" min="11" style="54" width="3.28"/>
    <col collapsed="false" customWidth="true" hidden="false" outlineLevel="0" max="13" min="13" style="54" width="3.42"/>
    <col collapsed="false" customWidth="true" hidden="false" outlineLevel="0" max="14" min="14" style="54" width="1.99"/>
    <col collapsed="false" customWidth="true" hidden="false" outlineLevel="0" max="15" min="15" style="54" width="3.28"/>
    <col collapsed="false" customWidth="true" hidden="false" outlineLevel="0" max="16" min="16" style="54" width="1.99"/>
    <col collapsed="false" customWidth="true" hidden="false" outlineLevel="0" max="17" min="17" style="54" width="3.28"/>
    <col collapsed="false" customWidth="true" hidden="false" outlineLevel="0" max="18" min="18" style="54" width="1.99"/>
    <col collapsed="false" customWidth="true" hidden="false" outlineLevel="0" max="19" min="19" style="54" width="3.28"/>
    <col collapsed="false" customWidth="true" hidden="false" outlineLevel="0" max="20" min="20" style="54" width="1.99"/>
    <col collapsed="false" customWidth="true" hidden="false" outlineLevel="0" max="21" min="21" style="54" width="3.28"/>
    <col collapsed="false" customWidth="true" hidden="false" outlineLevel="0" max="22" min="22" style="54" width="1.99"/>
    <col collapsed="false" customWidth="true" hidden="false" outlineLevel="0" max="23" min="23" style="54" width="3.28"/>
    <col collapsed="false" customWidth="true" hidden="false" outlineLevel="0" max="24" min="24" style="54" width="1.99"/>
    <col collapsed="false" customWidth="true" hidden="false" outlineLevel="0" max="25" min="25" style="54" width="3.28"/>
    <col collapsed="false" customWidth="true" hidden="false" outlineLevel="0" max="26" min="26" style="54" width="1.99"/>
    <col collapsed="false" customWidth="true" hidden="false" outlineLevel="0" max="27" min="27" style="54" width="3.28"/>
    <col collapsed="false" customWidth="true" hidden="false" outlineLevel="0" max="28" min="28" style="55" width="0.85"/>
    <col collapsed="false" customWidth="true" hidden="false" outlineLevel="0" max="29" min="29" style="56" width="2.56"/>
    <col collapsed="false" customWidth="true" hidden="false" outlineLevel="0" max="30" min="30" style="57" width="0.99"/>
    <col collapsed="false" customWidth="true" hidden="false" outlineLevel="0" max="31" min="31" style="56" width="2.56"/>
    <col collapsed="false" customWidth="true" hidden="false" outlineLevel="0" max="32" min="32" style="55" width="0.85"/>
    <col collapsed="false" customWidth="true" hidden="false" outlineLevel="0" max="33" min="33" style="58" width="2.56"/>
    <col collapsed="false" customWidth="true" hidden="false" outlineLevel="0" max="34" min="34" style="59" width="0.99"/>
    <col collapsed="false" customWidth="true" hidden="false" outlineLevel="0" max="35" min="35" style="60" width="2.56"/>
    <col collapsed="false" customWidth="true" hidden="false" outlineLevel="0" max="36" min="36" style="61" width="2.99"/>
    <col collapsed="false" customWidth="true" hidden="false" outlineLevel="0" max="37" min="37" style="61" width="6.85"/>
    <col collapsed="false" customWidth="true" hidden="true" outlineLevel="0" max="38" min="38" style="61" width="6.85"/>
    <col collapsed="false" customWidth="true" hidden="true" outlineLevel="0" max="39" min="39" style="62" width="7.56"/>
    <col collapsed="false" customWidth="true" hidden="true" outlineLevel="0" max="40" min="40" style="63" width="5.41"/>
    <col collapsed="false" customWidth="true" hidden="true" outlineLevel="0" max="41" min="41" style="64" width="5.41"/>
    <col collapsed="false" customWidth="true" hidden="true" outlineLevel="0" max="42" min="42" style="64" width="7.14"/>
    <col collapsed="false" customWidth="true" hidden="true" outlineLevel="0" max="43" min="43" style="64" width="25.56"/>
    <col collapsed="false" customWidth="true" hidden="true" outlineLevel="0" max="44" min="44" style="64" width="4.7"/>
    <col collapsed="false" customWidth="true" hidden="true" outlineLevel="0" max="45" min="45" style="64" width="4.85"/>
    <col collapsed="false" customWidth="true" hidden="true" outlineLevel="0" max="46" min="46" style="64" width="5.28"/>
    <col collapsed="false" customWidth="true" hidden="true" outlineLevel="0" max="47" min="47" style="64" width="7.85"/>
    <col collapsed="false" customWidth="true" hidden="true" outlineLevel="0" max="48" min="48" style="65" width="28.99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15.56"/>
    <col collapsed="false" customWidth="true" hidden="true" outlineLevel="0" max="53" min="53" style="65" width="8.14"/>
    <col collapsed="false" customWidth="true" hidden="true" outlineLevel="0" max="54" min="54" style="65" width="5.85"/>
    <col collapsed="false" customWidth="true" hidden="true" outlineLevel="0" max="55" min="55" style="65" width="2.28"/>
    <col collapsed="false" customWidth="true" hidden="true" outlineLevel="0" max="56" min="56" style="65" width="11.85"/>
    <col collapsed="false" customWidth="true" hidden="true" outlineLevel="0" max="57" min="57" style="65" width="7.7"/>
    <col collapsed="false" customWidth="true" hidden="true" outlineLevel="0" max="58" min="58" style="65" width="7.14"/>
    <col collapsed="false" customWidth="true" hidden="true" outlineLevel="0" max="59" min="59" style="65" width="11.85"/>
    <col collapsed="false" customWidth="true" hidden="true" outlineLevel="0" max="60" min="60" style="65" width="24.56"/>
    <col collapsed="false" customWidth="true" hidden="true" outlineLevel="0" max="62" min="61" style="65" width="11.85"/>
    <col collapsed="false" customWidth="true" hidden="true" outlineLevel="0" max="63" min="63" style="65" width="37.41"/>
    <col collapsed="false" customWidth="true" hidden="true" outlineLevel="0" max="64" min="64" style="65" width="11.85"/>
    <col collapsed="false" customWidth="true" hidden="true" outlineLevel="0" max="67" min="65" style="66" width="11.85"/>
    <col collapsed="false" customWidth="true" hidden="true" outlineLevel="0" max="68" min="68" style="66" width="24.13"/>
    <col collapsed="false" customWidth="true" hidden="true" outlineLevel="0" max="69" min="69" style="66" width="11.85"/>
    <col collapsed="false" customWidth="false" hidden="true" outlineLevel="0" max="79" min="70" style="52" width="9.14"/>
    <col collapsed="false" customWidth="false" hidden="false" outlineLevel="0" max="257" min="80" style="52" width="9.14"/>
  </cols>
  <sheetData>
    <row r="1" customFormat="false" ht="15.75" hidden="true" customHeight="true" outlineLevel="0" collapsed="false"/>
    <row r="2" customFormat="false" ht="15.75" hidden="true" customHeight="true" outlineLevel="0" collapsed="false"/>
    <row r="3" customFormat="false" ht="15.75" hidden="true" customHeight="true" outlineLevel="0" collapsed="false">
      <c r="BA3" s="65" t="s">
        <v>408</v>
      </c>
    </row>
    <row r="4" customFormat="false" ht="15.75" hidden="true" customHeight="true" outlineLevel="0" collapsed="false">
      <c r="BA4" s="65" t="s">
        <v>409</v>
      </c>
    </row>
    <row r="5" customFormat="false" ht="21.75" hidden="false" customHeight="true" outlineLevel="0" collapsed="false">
      <c r="B5" s="67" t="n">
        <f aca="false">'BASIC INFORMATION'!D3</f>
        <v>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8"/>
      <c r="AK5" s="68"/>
      <c r="AL5" s="68"/>
      <c r="AN5" s="63" t="s">
        <v>410</v>
      </c>
      <c r="AO5" s="69"/>
      <c r="AP5" s="69"/>
      <c r="BA5" s="65" t="s">
        <v>411</v>
      </c>
    </row>
    <row r="6" s="70" customFormat="true" ht="12.75" hidden="false" customHeight="true" outlineLevel="0" collapsed="false">
      <c r="B6" s="71" t="s">
        <v>412</v>
      </c>
      <c r="C6" s="71"/>
      <c r="D6" s="71"/>
      <c r="E6" s="71"/>
      <c r="F6" s="71" t="s">
        <v>413</v>
      </c>
      <c r="G6" s="71"/>
      <c r="H6" s="71"/>
      <c r="I6" s="71" t="s">
        <v>414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 t="s">
        <v>415</v>
      </c>
      <c r="U6" s="71"/>
      <c r="V6" s="71"/>
      <c r="W6" s="71"/>
      <c r="X6" s="71"/>
      <c r="Y6" s="71"/>
      <c r="Z6" s="71"/>
      <c r="AA6" s="71" t="s">
        <v>416</v>
      </c>
      <c r="AB6" s="71"/>
      <c r="AC6" s="71"/>
      <c r="AD6" s="71"/>
      <c r="AE6" s="71"/>
      <c r="AF6" s="71"/>
      <c r="AG6" s="71"/>
      <c r="AH6" s="71"/>
      <c r="AI6" s="71"/>
      <c r="AJ6" s="72"/>
      <c r="AK6" s="72"/>
      <c r="AL6" s="72"/>
      <c r="AM6" s="62"/>
      <c r="AN6" s="73"/>
      <c r="AO6" s="69"/>
      <c r="AP6" s="69"/>
      <c r="AQ6" s="64"/>
      <c r="AR6" s="64"/>
      <c r="AS6" s="64"/>
      <c r="AT6" s="64"/>
      <c r="AU6" s="64"/>
      <c r="AV6" s="65"/>
      <c r="AW6" s="64"/>
      <c r="AX6" s="64"/>
      <c r="AY6" s="64"/>
      <c r="AZ6" s="65"/>
      <c r="BA6" s="65" t="s">
        <v>417</v>
      </c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6"/>
      <c r="BN6" s="66"/>
      <c r="BO6" s="66"/>
      <c r="BP6" s="66"/>
      <c r="BQ6" s="66"/>
    </row>
    <row r="7" s="70" customFormat="true" ht="15.75" hidden="false" customHeight="true" outlineLevel="0" collapsed="false">
      <c r="B7" s="74" t="n">
        <f aca="false">'BASIC INFORMATION'!D12</f>
        <v>0</v>
      </c>
      <c r="C7" s="74"/>
      <c r="D7" s="74"/>
      <c r="E7" s="74"/>
      <c r="F7" s="75" t="n">
        <f aca="false">'BASIC INFORMATION'!D9</f>
        <v>0</v>
      </c>
      <c r="G7" s="75"/>
      <c r="H7" s="75"/>
      <c r="I7" s="75" t="n">
        <f aca="false">'BASIC INFORMATION'!D10</f>
        <v>0</v>
      </c>
      <c r="J7" s="75"/>
      <c r="K7" s="75"/>
      <c r="L7" s="75"/>
      <c r="M7" s="75"/>
      <c r="N7" s="75"/>
      <c r="O7" s="75"/>
      <c r="P7" s="75"/>
      <c r="Q7" s="75"/>
      <c r="R7" s="75"/>
      <c r="S7" s="75"/>
      <c r="T7" s="74" t="n">
        <f aca="false">'BASIC INFORMATION'!D11</f>
        <v>0</v>
      </c>
      <c r="U7" s="74"/>
      <c r="V7" s="74"/>
      <c r="W7" s="74"/>
      <c r="X7" s="74"/>
      <c r="Y7" s="74"/>
      <c r="Z7" s="74"/>
      <c r="AA7" s="76" t="n">
        <f aca="false">'BASIC INFORMATION'!D15</f>
        <v>0</v>
      </c>
      <c r="AB7" s="76"/>
      <c r="AC7" s="76"/>
      <c r="AD7" s="76"/>
      <c r="AE7" s="76"/>
      <c r="AF7" s="76"/>
      <c r="AG7" s="76"/>
      <c r="AH7" s="76"/>
      <c r="AI7" s="76"/>
      <c r="AJ7" s="61"/>
      <c r="AK7" s="61"/>
      <c r="AL7" s="77"/>
      <c r="AM7" s="78"/>
      <c r="AN7" s="73"/>
      <c r="AO7" s="69"/>
      <c r="AP7" s="64"/>
      <c r="AQ7" s="64"/>
      <c r="AR7" s="64"/>
      <c r="AS7" s="64"/>
      <c r="AT7" s="64"/>
      <c r="AU7" s="64"/>
      <c r="AV7" s="79"/>
      <c r="AW7" s="64"/>
      <c r="AX7" s="64"/>
      <c r="AY7" s="64"/>
      <c r="AZ7" s="79"/>
      <c r="BA7" s="65" t="s">
        <v>418</v>
      </c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6"/>
      <c r="BN7" s="66"/>
      <c r="BO7" s="66"/>
      <c r="BP7" s="66"/>
      <c r="BQ7" s="66"/>
    </row>
    <row r="8" s="70" customFormat="true" ht="12.75" hidden="false" customHeight="true" outlineLevel="0" collapsed="false">
      <c r="B8" s="71" t="s">
        <v>381</v>
      </c>
      <c r="C8" s="71"/>
      <c r="D8" s="71"/>
      <c r="E8" s="71"/>
      <c r="F8" s="71" t="s">
        <v>419</v>
      </c>
      <c r="G8" s="71"/>
      <c r="H8" s="71"/>
      <c r="I8" s="71" t="s">
        <v>420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 t="s">
        <v>378</v>
      </c>
      <c r="U8" s="71"/>
      <c r="V8" s="71"/>
      <c r="W8" s="71"/>
      <c r="X8" s="71"/>
      <c r="Y8" s="71" t="s">
        <v>421</v>
      </c>
      <c r="Z8" s="71"/>
      <c r="AA8" s="71"/>
      <c r="AB8" s="71"/>
      <c r="AC8" s="71"/>
      <c r="AD8" s="71" t="s">
        <v>422</v>
      </c>
      <c r="AE8" s="71"/>
      <c r="AF8" s="71"/>
      <c r="AG8" s="71"/>
      <c r="AH8" s="71"/>
      <c r="AI8" s="71"/>
      <c r="AJ8" s="72"/>
      <c r="AK8" s="72"/>
      <c r="AL8" s="72"/>
      <c r="AM8" s="62"/>
      <c r="AN8" s="73"/>
      <c r="AO8" s="69"/>
      <c r="AP8" s="69"/>
      <c r="AQ8" s="64"/>
      <c r="AR8" s="64"/>
      <c r="AS8" s="64"/>
      <c r="AT8" s="64"/>
      <c r="AU8" s="64"/>
      <c r="AV8" s="65"/>
      <c r="AW8" s="64"/>
      <c r="AX8" s="64"/>
      <c r="AY8" s="64"/>
      <c r="AZ8" s="65"/>
      <c r="BA8" s="65" t="s">
        <v>423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6"/>
      <c r="BN8" s="66"/>
      <c r="BO8" s="66"/>
      <c r="BP8" s="66"/>
      <c r="BQ8" s="66"/>
    </row>
    <row r="9" s="70" customFormat="true" ht="15.75" hidden="false" customHeight="true" outlineLevel="0" collapsed="false">
      <c r="B9" s="75" t="n">
        <f aca="false">'BASIC INFORMATION'!D6</f>
        <v>0</v>
      </c>
      <c r="C9" s="75"/>
      <c r="D9" s="75"/>
      <c r="E9" s="75"/>
      <c r="F9" s="75" t="n">
        <f aca="false">'BASIC INFORMATION'!D7</f>
        <v>0</v>
      </c>
      <c r="G9" s="75"/>
      <c r="H9" s="75"/>
      <c r="I9" s="75" t="n">
        <f aca="false">'BASIC INFORMATION'!D8</f>
        <v>0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 t="n">
        <f aca="false">'BASIC INFORMATION'!D13</f>
        <v>0</v>
      </c>
      <c r="U9" s="75"/>
      <c r="V9" s="75"/>
      <c r="W9" s="75"/>
      <c r="X9" s="75"/>
      <c r="Y9" s="75" t="n">
        <f aca="false">'BASIC INFORMATION'!D14</f>
        <v>0</v>
      </c>
      <c r="Z9" s="75"/>
      <c r="AA9" s="75"/>
      <c r="AB9" s="75"/>
      <c r="AC9" s="75"/>
      <c r="AD9" s="80"/>
      <c r="AE9" s="80"/>
      <c r="AF9" s="80"/>
      <c r="AG9" s="80"/>
      <c r="AH9" s="80"/>
      <c r="AI9" s="80"/>
      <c r="AJ9" s="61"/>
      <c r="AK9" s="61"/>
      <c r="AL9" s="77"/>
      <c r="AM9" s="78"/>
      <c r="AN9" s="73"/>
      <c r="AO9" s="69"/>
      <c r="AP9" s="64"/>
      <c r="AQ9" s="64"/>
      <c r="AR9" s="64"/>
      <c r="AS9" s="64"/>
      <c r="AT9" s="64"/>
      <c r="AU9" s="64"/>
      <c r="AV9" s="79"/>
      <c r="AW9" s="64"/>
      <c r="AX9" s="64"/>
      <c r="AY9" s="64"/>
      <c r="AZ9" s="79"/>
      <c r="BA9" s="65" t="s">
        <v>424</v>
      </c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6"/>
      <c r="BN9" s="66"/>
      <c r="BO9" s="66"/>
      <c r="BP9" s="1"/>
      <c r="BQ9" s="66"/>
    </row>
    <row r="10" customFormat="false" ht="3.75" hidden="false" customHeight="true" outlineLevel="0" collapsed="false">
      <c r="B10" s="81"/>
      <c r="C10" s="81"/>
      <c r="D10" s="81"/>
      <c r="E10" s="81"/>
      <c r="F10" s="81"/>
      <c r="G10" s="81"/>
      <c r="H10" s="81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/>
      <c r="AK10" s="83"/>
      <c r="AL10" s="83"/>
      <c r="AM10" s="78"/>
      <c r="AO10" s="69"/>
      <c r="AV10" s="79"/>
      <c r="AZ10" s="79"/>
      <c r="BA10" s="65" t="s">
        <v>425</v>
      </c>
      <c r="BP10" s="1"/>
    </row>
    <row r="11" customFormat="false" ht="21.75" hidden="false" customHeight="true" outlineLevel="0" collapsed="false">
      <c r="B11" s="84" t="s">
        <v>426</v>
      </c>
      <c r="C11" s="84"/>
      <c r="D11" s="85" t="n">
        <f aca="false">'BASIC INFORMATION'!D4</f>
        <v>0</v>
      </c>
      <c r="E11" s="85"/>
      <c r="F11" s="85"/>
      <c r="G11" s="85"/>
      <c r="H11" s="85"/>
      <c r="I11" s="84" t="s">
        <v>427</v>
      </c>
      <c r="J11" s="84"/>
      <c r="K11" s="84"/>
      <c r="L11" s="84"/>
      <c r="M11" s="84"/>
      <c r="N11" s="84"/>
      <c r="O11" s="84"/>
      <c r="P11" s="84"/>
      <c r="Q11" s="85" t="n">
        <f aca="false">'BASIC INFORMATION'!D5</f>
        <v>0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L11" s="77"/>
      <c r="AM11" s="78"/>
      <c r="AV11" s="79"/>
      <c r="AZ11" s="86"/>
      <c r="BA11" s="65" t="s">
        <v>428</v>
      </c>
      <c r="BP11" s="1"/>
    </row>
    <row r="12" customFormat="false" ht="12.75" hidden="false" customHeight="true" outlineLevel="0" collapsed="false">
      <c r="B12" s="87" t="str">
        <f aca="false">CONCATENATE("LINEUP"," ",D11)</f>
        <v>LINEUP 0</v>
      </c>
      <c r="C12" s="87"/>
      <c r="D12" s="87"/>
      <c r="E12" s="87"/>
      <c r="F12" s="87"/>
      <c r="G12" s="87"/>
      <c r="H12" s="87"/>
      <c r="I12" s="87" t="str">
        <f aca="false">CONCATENATE("LINEUP"," ",Q11)</f>
        <v>LINEUP 0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8"/>
      <c r="AK12" s="88"/>
      <c r="AL12" s="88"/>
      <c r="AM12" s="78"/>
      <c r="AV12" s="79"/>
      <c r="AZ12" s="86"/>
      <c r="BA12" s="65" t="s">
        <v>429</v>
      </c>
      <c r="BP12" s="1"/>
    </row>
    <row r="13" customFormat="false" ht="12.75" hidden="false" customHeight="true" outlineLevel="0" collapsed="false">
      <c r="B13" s="89" t="s">
        <v>385</v>
      </c>
      <c r="C13" s="90"/>
      <c r="D13" s="90"/>
      <c r="E13" s="90"/>
      <c r="F13" s="90"/>
      <c r="G13" s="90"/>
      <c r="H13" s="90"/>
      <c r="I13" s="89" t="s">
        <v>390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88"/>
      <c r="AK13" s="88"/>
      <c r="AL13" s="88"/>
      <c r="AM13" s="78"/>
      <c r="AV13" s="79"/>
      <c r="AZ13" s="86"/>
      <c r="BA13" s="65" t="s">
        <v>430</v>
      </c>
    </row>
    <row r="14" customFormat="false" ht="12.75" hidden="false" customHeight="true" outlineLevel="0" collapsed="false">
      <c r="B14" s="89" t="s">
        <v>388</v>
      </c>
      <c r="C14" s="90"/>
      <c r="D14" s="90"/>
      <c r="E14" s="90"/>
      <c r="F14" s="90"/>
      <c r="G14" s="90"/>
      <c r="H14" s="90"/>
      <c r="I14" s="89" t="s">
        <v>387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88"/>
      <c r="AK14" s="88"/>
      <c r="AL14" s="88"/>
      <c r="AM14" s="78"/>
      <c r="AV14" s="79"/>
      <c r="AZ14" s="86"/>
      <c r="BA14" s="65" t="s">
        <v>431</v>
      </c>
    </row>
    <row r="15" customFormat="false" ht="12.75" hidden="false" customHeight="true" outlineLevel="0" collapsed="false">
      <c r="B15" s="89" t="s">
        <v>391</v>
      </c>
      <c r="C15" s="90"/>
      <c r="D15" s="90"/>
      <c r="E15" s="90"/>
      <c r="F15" s="90"/>
      <c r="G15" s="90"/>
      <c r="H15" s="90"/>
      <c r="I15" s="89" t="s">
        <v>393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88"/>
      <c r="AK15" s="88"/>
      <c r="AL15" s="88"/>
      <c r="AM15" s="78"/>
      <c r="AV15" s="79"/>
      <c r="AZ15" s="86"/>
      <c r="BA15" s="65" t="s">
        <v>432</v>
      </c>
    </row>
    <row r="16" customFormat="false" ht="12.75" hidden="false" customHeight="true" outlineLevel="0" collapsed="false">
      <c r="B16" s="89" t="s">
        <v>394</v>
      </c>
      <c r="C16" s="90"/>
      <c r="D16" s="90"/>
      <c r="E16" s="90"/>
      <c r="F16" s="90"/>
      <c r="G16" s="90"/>
      <c r="H16" s="90"/>
      <c r="I16" s="89" t="s">
        <v>403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88"/>
      <c r="AK16" s="88"/>
      <c r="AL16" s="88"/>
      <c r="AM16" s="78"/>
      <c r="AV16" s="79"/>
      <c r="AZ16" s="86"/>
    </row>
    <row r="17" customFormat="false" ht="12.75" hidden="false" customHeight="true" outlineLevel="0" collapsed="false">
      <c r="B17" s="89" t="s">
        <v>398</v>
      </c>
      <c r="C17" s="90"/>
      <c r="D17" s="90"/>
      <c r="E17" s="90"/>
      <c r="F17" s="90"/>
      <c r="G17" s="90"/>
      <c r="H17" s="90"/>
      <c r="I17" s="89" t="s">
        <v>40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1"/>
      <c r="AK17" s="91"/>
      <c r="AL17" s="92"/>
      <c r="AM17" s="78"/>
      <c r="AV17" s="79"/>
      <c r="AZ17" s="86"/>
    </row>
    <row r="18" customFormat="false" ht="12.75" hidden="false" customHeight="true" outlineLevel="0" collapsed="false">
      <c r="B18" s="71" t="s">
        <v>433</v>
      </c>
      <c r="C18" s="71"/>
      <c r="D18" s="80"/>
      <c r="E18" s="80"/>
      <c r="F18" s="80"/>
      <c r="G18" s="80"/>
      <c r="H18" s="80"/>
      <c r="I18" s="71" t="s">
        <v>433</v>
      </c>
      <c r="J18" s="71"/>
      <c r="K18" s="71"/>
      <c r="L18" s="71"/>
      <c r="M18" s="71"/>
      <c r="N18" s="71"/>
      <c r="O18" s="71"/>
      <c r="P18" s="71"/>
      <c r="Q18" s="71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L18" s="77"/>
      <c r="AM18" s="78"/>
      <c r="AV18" s="79"/>
      <c r="AZ18" s="86"/>
      <c r="BA18" s="52"/>
    </row>
    <row r="19" customFormat="false" ht="3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L19" s="77"/>
      <c r="AM19" s="78"/>
      <c r="AO19" s="64" t="n">
        <v>8</v>
      </c>
      <c r="AV19" s="79"/>
      <c r="AZ19" s="86"/>
      <c r="BA19" s="52"/>
    </row>
    <row r="20" customFormat="false" ht="12.75" hidden="false" customHeight="true" outlineLevel="0" collapsed="false">
      <c r="B20" s="94" t="str">
        <f aca="false">CONCATENATE("Team of ",D11," shirt colour:")</f>
        <v>Team of 0 shirt colour:</v>
      </c>
      <c r="C20" s="94"/>
      <c r="D20" s="94"/>
      <c r="E20" s="94"/>
      <c r="F20" s="95"/>
      <c r="G20" s="95"/>
      <c r="H20" s="95"/>
      <c r="I20" s="94" t="str">
        <f aca="false">CONCATENATE("Team of ",Q11," shirt colour:")</f>
        <v>Team of 0 shirt colour: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L20" s="77"/>
      <c r="AM20" s="78"/>
      <c r="AV20" s="79"/>
      <c r="AZ20" s="86"/>
      <c r="BA20" s="52"/>
    </row>
    <row r="21" s="96" customFormat="true" ht="3.75" hidden="false" customHeight="true" outlineLevel="0" collapsed="false"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97"/>
      <c r="U21" s="97"/>
      <c r="V21" s="97"/>
      <c r="W21" s="97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00"/>
      <c r="AK21" s="100"/>
      <c r="AL21" s="101"/>
      <c r="AM21" s="101"/>
      <c r="AN21" s="102"/>
      <c r="AO21" s="103"/>
      <c r="AP21" s="64"/>
      <c r="AQ21" s="64"/>
      <c r="AR21" s="64"/>
      <c r="AS21" s="64"/>
      <c r="AT21" s="64"/>
      <c r="AU21" s="64"/>
      <c r="AV21" s="79"/>
      <c r="AW21" s="64"/>
      <c r="AX21" s="64"/>
      <c r="AY21" s="64"/>
      <c r="AZ21" s="86"/>
      <c r="BB21" s="65"/>
      <c r="BC21" s="104"/>
      <c r="BD21" s="104"/>
      <c r="BE21" s="104"/>
      <c r="BF21" s="104"/>
      <c r="BG21" s="65"/>
      <c r="BH21" s="65"/>
      <c r="BI21" s="104"/>
      <c r="BJ21" s="65"/>
      <c r="BK21" s="65"/>
      <c r="BL21" s="104"/>
      <c r="BM21" s="104"/>
      <c r="BN21" s="66"/>
      <c r="BO21" s="104"/>
      <c r="BP21" s="104"/>
      <c r="BQ21" s="104"/>
    </row>
    <row r="22" customFormat="false" ht="12.75" hidden="false" customHeight="true" outlineLevel="0" collapsed="false">
      <c r="B22" s="94" t="n">
        <f aca="false">D11</f>
        <v>0</v>
      </c>
      <c r="C22" s="94"/>
      <c r="D22" s="94"/>
      <c r="E22" s="94"/>
      <c r="F22" s="94" t="n">
        <f aca="false">Q11</f>
        <v>0</v>
      </c>
      <c r="G22" s="94"/>
      <c r="H22" s="94"/>
      <c r="I22" s="105"/>
      <c r="J22" s="106" t="n">
        <f aca="false">AG28</f>
        <v>0</v>
      </c>
      <c r="K22" s="106"/>
      <c r="L22" s="106"/>
      <c r="M22" s="107"/>
      <c r="N22" s="108" t="s">
        <v>434</v>
      </c>
      <c r="O22" s="107"/>
      <c r="P22" s="106" t="n">
        <f aca="false">AI28</f>
        <v>0</v>
      </c>
      <c r="Q22" s="106"/>
      <c r="R22" s="106"/>
      <c r="S22" s="107"/>
      <c r="T22" s="109"/>
      <c r="U22" s="106" t="n">
        <f aca="false">SUM(AC24:AC29)</f>
        <v>0</v>
      </c>
      <c r="V22" s="106"/>
      <c r="W22" s="106"/>
      <c r="X22" s="108" t="s">
        <v>434</v>
      </c>
      <c r="Y22" s="110" t="n">
        <f aca="false">SUM(AE24:AE29)</f>
        <v>0</v>
      </c>
      <c r="Z22" s="110"/>
      <c r="AA22" s="110"/>
      <c r="AB22" s="107"/>
      <c r="AC22" s="111" t="n">
        <f aca="false">SUM(BA24:BA29)</f>
        <v>0</v>
      </c>
      <c r="AD22" s="111"/>
      <c r="AE22" s="111"/>
      <c r="AF22" s="112" t="s">
        <v>434</v>
      </c>
      <c r="AG22" s="113" t="n">
        <f aca="false">SUM(BB24:BB29)</f>
        <v>0</v>
      </c>
      <c r="AH22" s="113"/>
      <c r="AI22" s="113"/>
      <c r="AJ22" s="114"/>
      <c r="AK22" s="114"/>
      <c r="AL22" s="81"/>
      <c r="AM22" s="81"/>
      <c r="AN22" s="115"/>
      <c r="AO22" s="69"/>
      <c r="AV22" s="79"/>
      <c r="AZ22" s="86"/>
    </row>
    <row r="23" customFormat="false" ht="12.75" hidden="false" customHeight="true" outlineLevel="0" collapsed="false">
      <c r="B23" s="94"/>
      <c r="C23" s="94"/>
      <c r="D23" s="94"/>
      <c r="E23" s="94"/>
      <c r="F23" s="94"/>
      <c r="G23" s="94"/>
      <c r="H23" s="94"/>
      <c r="I23" s="116"/>
      <c r="J23" s="106"/>
      <c r="K23" s="106"/>
      <c r="L23" s="106"/>
      <c r="M23" s="117"/>
      <c r="N23" s="108"/>
      <c r="O23" s="117"/>
      <c r="P23" s="106"/>
      <c r="Q23" s="106"/>
      <c r="R23" s="106"/>
      <c r="S23" s="117"/>
      <c r="T23" s="118"/>
      <c r="U23" s="106"/>
      <c r="V23" s="106"/>
      <c r="W23" s="106"/>
      <c r="X23" s="108"/>
      <c r="Y23" s="108"/>
      <c r="Z23" s="110"/>
      <c r="AA23" s="110"/>
      <c r="AB23" s="117"/>
      <c r="AC23" s="111"/>
      <c r="AD23" s="111"/>
      <c r="AE23" s="111"/>
      <c r="AF23" s="112"/>
      <c r="AG23" s="112"/>
      <c r="AH23" s="113"/>
      <c r="AI23" s="113"/>
      <c r="AJ23" s="114"/>
      <c r="AK23" s="114"/>
      <c r="AL23" s="114"/>
      <c r="AM23" s="114"/>
      <c r="AN23" s="115"/>
      <c r="AO23" s="69"/>
      <c r="AV23" s="64"/>
      <c r="AZ23" s="86"/>
      <c r="CC23" s="119" t="s">
        <v>435</v>
      </c>
      <c r="CD23" s="120" t="s">
        <v>436</v>
      </c>
    </row>
    <row r="24" s="121" customFormat="true" ht="18" hidden="false" customHeight="true" outlineLevel="0" collapsed="false">
      <c r="B24" s="122" t="n">
        <f aca="false">C13</f>
        <v>0</v>
      </c>
      <c r="C24" s="122"/>
      <c r="D24" s="122"/>
      <c r="E24" s="71" t="s">
        <v>385</v>
      </c>
      <c r="F24" s="71" t="s">
        <v>387</v>
      </c>
      <c r="G24" s="122" t="n">
        <f aca="false">J14</f>
        <v>0</v>
      </c>
      <c r="H24" s="122"/>
      <c r="I24" s="123"/>
      <c r="J24" s="124" t="s">
        <v>434</v>
      </c>
      <c r="K24" s="124"/>
      <c r="L24" s="124" t="s">
        <v>437</v>
      </c>
      <c r="M24" s="124"/>
      <c r="N24" s="124" t="s">
        <v>434</v>
      </c>
      <c r="O24" s="124"/>
      <c r="P24" s="124" t="s">
        <v>437</v>
      </c>
      <c r="Q24" s="124"/>
      <c r="R24" s="124" t="s">
        <v>434</v>
      </c>
      <c r="S24" s="124"/>
      <c r="T24" s="124" t="s">
        <v>437</v>
      </c>
      <c r="U24" s="124"/>
      <c r="V24" s="124" t="s">
        <v>434</v>
      </c>
      <c r="W24" s="124"/>
      <c r="X24" s="124" t="s">
        <v>437</v>
      </c>
      <c r="Y24" s="124"/>
      <c r="Z24" s="124" t="s">
        <v>434</v>
      </c>
      <c r="AA24" s="124"/>
      <c r="AB24" s="125"/>
      <c r="AC24" s="124" t="n">
        <f aca="false">SUM(BC24:BG24)</f>
        <v>0</v>
      </c>
      <c r="AD24" s="124" t="s">
        <v>434</v>
      </c>
      <c r="AE24" s="124" t="n">
        <f aca="false">SUM(BH24:BL24)</f>
        <v>0</v>
      </c>
      <c r="AF24" s="126"/>
      <c r="AG24" s="127" t="n">
        <f aca="false">AL24</f>
        <v>0</v>
      </c>
      <c r="AH24" s="127" t="s">
        <v>434</v>
      </c>
      <c r="AI24" s="128" t="n">
        <f aca="false">AM24</f>
        <v>0</v>
      </c>
      <c r="AJ24" s="72"/>
      <c r="AK24" s="72"/>
      <c r="AL24" s="129" t="n">
        <f aca="false">IF(AC24&gt;AE24,1,IF(AC24&lt;AE24,0,IF(AC24=AE24,0)))</f>
        <v>0</v>
      </c>
      <c r="AM24" s="130" t="n">
        <f aca="false">IF(AC24&gt;AE24,0,IF(AC24&lt;AE24,1,IF(AC24=AE24,0)))</f>
        <v>0</v>
      </c>
      <c r="AN24" s="131"/>
      <c r="AO24" s="132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86"/>
      <c r="BA24" s="133" t="n">
        <f aca="false">I24+M24+Q24+U24+Y24</f>
        <v>0</v>
      </c>
      <c r="BB24" s="133" t="n">
        <f aca="false">K24+O24+S24+W24+AA24</f>
        <v>0</v>
      </c>
      <c r="BC24" s="134" t="str">
        <f aca="false">IF(I24&gt;K24,1,IF(I24&lt;K24,0,IF(I24="","")))</f>
        <v/>
      </c>
      <c r="BD24" s="134" t="str">
        <f aca="false">IF(M24&gt;O24,1,IF(M24&lt;O24,0,IF(M24="","")))</f>
        <v/>
      </c>
      <c r="BE24" s="134" t="str">
        <f aca="false">IF(Q24&gt;S24,1,IF(Q24&lt;S24,0,IF(Q24="","")))</f>
        <v/>
      </c>
      <c r="BF24" s="134" t="str">
        <f aca="false">IF(U24&gt;W24,1,IF(U24&lt;W24,0,IF(U24="","")))</f>
        <v/>
      </c>
      <c r="BG24" s="134" t="str">
        <f aca="false">IF(Y24&gt;AA24,1,IF(Y24&lt;AA24,0,IF(Y24="","")))</f>
        <v/>
      </c>
      <c r="BH24" s="135" t="str">
        <f aca="false">IF(BC24=1,0,IF(BC24=0,1,IF(BC24="","")))</f>
        <v/>
      </c>
      <c r="BI24" s="135" t="str">
        <f aca="false">IF(BD24=1,0,IF(BD24=0,1,IF(BD24="","")))</f>
        <v/>
      </c>
      <c r="BJ24" s="135" t="str">
        <f aca="false">IF(BE24=1,0,IF(BE24=0,1,IF(BE24="","")))</f>
        <v/>
      </c>
      <c r="BK24" s="135" t="str">
        <f aca="false">IF(BF24=1,0,IF(BF24=0,1,IF(BF24="","")))</f>
        <v/>
      </c>
      <c r="BL24" s="136" t="str">
        <f aca="false">IF(BG24=1,0,IF(BG24=0,1,IF(BG24="","")))</f>
        <v/>
      </c>
      <c r="BM24" s="137"/>
      <c r="BN24" s="66"/>
      <c r="BO24" s="137"/>
      <c r="BP24" s="137"/>
      <c r="BQ24" s="137"/>
      <c r="BZ24" s="121" t="e">
        <f aca="false">VLOOKUP(B24,BAZA!$M$12:$R$2000,6,)</f>
        <v>#N/A</v>
      </c>
      <c r="CA24" s="121" t="e">
        <f aca="false">VLOOKUP(G24,BAZA!$M$12:$R$2000,6,)</f>
        <v>#N/A</v>
      </c>
      <c r="CC24" s="138" t="n">
        <f aca="false">IF(AC24&gt;AE24,BZ24,IF(AC24&lt;AE24,CA24))</f>
        <v>0</v>
      </c>
      <c r="CD24" s="138" t="n">
        <f aca="false">IF(AC24&gt;AE24,CA24,IF(AC24&lt;AE24,BZ24))</f>
        <v>0</v>
      </c>
    </row>
    <row r="25" customFormat="false" ht="18" hidden="false" customHeight="true" outlineLevel="0" collapsed="false">
      <c r="B25" s="122" t="n">
        <f aca="false">C14</f>
        <v>0</v>
      </c>
      <c r="C25" s="122"/>
      <c r="D25" s="122"/>
      <c r="E25" s="71" t="s">
        <v>388</v>
      </c>
      <c r="F25" s="71" t="s">
        <v>390</v>
      </c>
      <c r="G25" s="122" t="n">
        <f aca="false">J13</f>
        <v>0</v>
      </c>
      <c r="H25" s="122"/>
      <c r="I25" s="123"/>
      <c r="J25" s="124" t="s">
        <v>434</v>
      </c>
      <c r="K25" s="124"/>
      <c r="L25" s="124" t="s">
        <v>437</v>
      </c>
      <c r="M25" s="124"/>
      <c r="N25" s="124" t="s">
        <v>434</v>
      </c>
      <c r="O25" s="124"/>
      <c r="P25" s="124" t="s">
        <v>437</v>
      </c>
      <c r="Q25" s="124"/>
      <c r="R25" s="124" t="s">
        <v>434</v>
      </c>
      <c r="S25" s="124"/>
      <c r="T25" s="124" t="s">
        <v>437</v>
      </c>
      <c r="U25" s="124"/>
      <c r="V25" s="124" t="s">
        <v>434</v>
      </c>
      <c r="W25" s="124"/>
      <c r="X25" s="124" t="s">
        <v>437</v>
      </c>
      <c r="Y25" s="124"/>
      <c r="Z25" s="124" t="s">
        <v>434</v>
      </c>
      <c r="AA25" s="124"/>
      <c r="AB25" s="125"/>
      <c r="AC25" s="124" t="n">
        <f aca="false">SUM(BC25:BG25)</f>
        <v>0</v>
      </c>
      <c r="AD25" s="124" t="s">
        <v>434</v>
      </c>
      <c r="AE25" s="124" t="n">
        <f aca="false">SUM(BH25:BL25)</f>
        <v>0</v>
      </c>
      <c r="AF25" s="126"/>
      <c r="AG25" s="127" t="n">
        <f aca="false">SUM(AL24:AL25)</f>
        <v>0</v>
      </c>
      <c r="AH25" s="127" t="s">
        <v>434</v>
      </c>
      <c r="AI25" s="128" t="n">
        <f aca="false">SUM(AM24:AM25)</f>
        <v>0</v>
      </c>
      <c r="AJ25" s="72"/>
      <c r="AK25" s="72"/>
      <c r="AL25" s="129" t="n">
        <f aca="false">IF(AC25&gt;AE25,1,IF(AC25&lt;AE25,0,IF(AC25=AE25,0)))</f>
        <v>0</v>
      </c>
      <c r="AM25" s="130" t="n">
        <f aca="false">IF(AC25&gt;AE25,0,IF(AC25&lt;AE25,1,IF(AC25=AE25,0)))</f>
        <v>0</v>
      </c>
      <c r="AN25" s="131"/>
      <c r="AO25" s="132"/>
      <c r="AV25" s="139"/>
      <c r="AZ25" s="140"/>
      <c r="BA25" s="133" t="n">
        <f aca="false">I25+M25+Q25+U25+Y25</f>
        <v>0</v>
      </c>
      <c r="BB25" s="133" t="n">
        <f aca="false">K25+O25+S25+W25+AA25</f>
        <v>0</v>
      </c>
      <c r="BC25" s="134" t="str">
        <f aca="false">IF(I25&gt;K25,1,IF(I25&lt;K25,0,IF(I25="","")))</f>
        <v/>
      </c>
      <c r="BD25" s="134" t="str">
        <f aca="false">IF(M25&gt;O25,1,IF(M25&lt;O25,0,IF(M25="","")))</f>
        <v/>
      </c>
      <c r="BE25" s="134" t="str">
        <f aca="false">IF(Q25&gt;S25,1,IF(Q25&lt;S25,0,IF(Q25="","")))</f>
        <v/>
      </c>
      <c r="BF25" s="134" t="str">
        <f aca="false">IF(U25&gt;W25,1,IF(U25&lt;W25,0,IF(U25="","")))</f>
        <v/>
      </c>
      <c r="BG25" s="134" t="str">
        <f aca="false">IF(Y25&gt;AA25,1,IF(Y25&lt;AA25,0,IF(Y25="","")))</f>
        <v/>
      </c>
      <c r="BH25" s="135" t="str">
        <f aca="false">IF(BC25=1,0,IF(BC25=0,1,IF(BC25="","")))</f>
        <v/>
      </c>
      <c r="BI25" s="135" t="str">
        <f aca="false">IF(BD25=1,0,IF(BD25=0,1,IF(BD25="","")))</f>
        <v/>
      </c>
      <c r="BJ25" s="135" t="str">
        <f aca="false">IF(BE25=1,0,IF(BE25=0,1,IF(BE25="","")))</f>
        <v/>
      </c>
      <c r="BK25" s="135" t="str">
        <f aca="false">IF(BF25=1,0,IF(BF25=0,1,IF(BF25="","")))</f>
        <v/>
      </c>
      <c r="BL25" s="136" t="str">
        <f aca="false">IF(BG25=1,0,IF(BG25=0,1,IF(BG25="","")))</f>
        <v/>
      </c>
      <c r="BM25" s="137"/>
      <c r="BO25" s="137"/>
      <c r="BP25" s="137"/>
      <c r="BQ25" s="137"/>
      <c r="BZ25" s="121" t="e">
        <f aca="false">VLOOKUP(B25,BAZA!$M$12:$R$2000,6,)</f>
        <v>#N/A</v>
      </c>
      <c r="CA25" s="121" t="e">
        <f aca="false">VLOOKUP(G25,BAZA!$M$12:$R$2000,6,)</f>
        <v>#N/A</v>
      </c>
      <c r="CC25" s="138" t="n">
        <f aca="false">IF(AC25&gt;AE25,BZ25,IF(AC25&lt;AE25,CA25))</f>
        <v>0</v>
      </c>
      <c r="CD25" s="138" t="n">
        <f aca="false">IF(AC25&gt;AE25,CA25,IF(AC25&lt;AE25,BZ25))</f>
        <v>0</v>
      </c>
    </row>
    <row r="26" customFormat="false" ht="18" hidden="false" customHeight="true" outlineLevel="0" collapsed="false">
      <c r="B26" s="122" t="n">
        <f aca="false">C15</f>
        <v>0</v>
      </c>
      <c r="C26" s="122"/>
      <c r="D26" s="122"/>
      <c r="E26" s="71" t="s">
        <v>391</v>
      </c>
      <c r="F26" s="71" t="s">
        <v>393</v>
      </c>
      <c r="G26" s="122" t="n">
        <f aca="false">J15</f>
        <v>0</v>
      </c>
      <c r="H26" s="122"/>
      <c r="I26" s="123"/>
      <c r="J26" s="124" t="s">
        <v>434</v>
      </c>
      <c r="K26" s="124"/>
      <c r="L26" s="124" t="s">
        <v>437</v>
      </c>
      <c r="M26" s="124"/>
      <c r="N26" s="124" t="s">
        <v>434</v>
      </c>
      <c r="O26" s="124"/>
      <c r="P26" s="124" t="s">
        <v>437</v>
      </c>
      <c r="Q26" s="124"/>
      <c r="R26" s="124" t="s">
        <v>434</v>
      </c>
      <c r="S26" s="124"/>
      <c r="T26" s="124" t="s">
        <v>437</v>
      </c>
      <c r="U26" s="124"/>
      <c r="V26" s="124" t="s">
        <v>434</v>
      </c>
      <c r="W26" s="124"/>
      <c r="X26" s="124" t="s">
        <v>437</v>
      </c>
      <c r="Y26" s="124"/>
      <c r="Z26" s="124" t="s">
        <v>434</v>
      </c>
      <c r="AA26" s="124"/>
      <c r="AB26" s="125"/>
      <c r="AC26" s="124" t="n">
        <f aca="false">SUM(BC26:BG26)</f>
        <v>0</v>
      </c>
      <c r="AD26" s="124" t="s">
        <v>434</v>
      </c>
      <c r="AE26" s="124" t="n">
        <f aca="false">SUM(BH26:BL26)</f>
        <v>0</v>
      </c>
      <c r="AF26" s="126"/>
      <c r="AG26" s="127" t="n">
        <f aca="false">SUM(AL24:AL26)</f>
        <v>0</v>
      </c>
      <c r="AH26" s="127" t="s">
        <v>434</v>
      </c>
      <c r="AI26" s="128" t="n">
        <f aca="false">SUM(AM24:AM26)</f>
        <v>0</v>
      </c>
      <c r="AJ26" s="72"/>
      <c r="AK26" s="72"/>
      <c r="AL26" s="129" t="n">
        <f aca="false">IF(AC26&gt;AE26,1,IF(AC26&lt;AE26,0,IF(AC26=AE26,0)))</f>
        <v>0</v>
      </c>
      <c r="AM26" s="130" t="n">
        <f aca="false">IF(AC26&gt;AE26,0,IF(AC26&lt;AE26,1,IF(AC26=AE26,0)))</f>
        <v>0</v>
      </c>
      <c r="AN26" s="131"/>
      <c r="AO26" s="132"/>
      <c r="AV26" s="141"/>
      <c r="AZ26" s="140"/>
      <c r="BA26" s="133" t="n">
        <f aca="false">I26+M26+Q26+U26+Y26</f>
        <v>0</v>
      </c>
      <c r="BB26" s="133" t="n">
        <f aca="false">K26+O26+S26+W26+AA26</f>
        <v>0</v>
      </c>
      <c r="BC26" s="134" t="str">
        <f aca="false">IF(I26&gt;K26,1,IF(I26&lt;K26,0,IF(I26="","")))</f>
        <v/>
      </c>
      <c r="BD26" s="134" t="str">
        <f aca="false">IF(M26&gt;O26,1,IF(M26&lt;O26,0,IF(M26="","")))</f>
        <v/>
      </c>
      <c r="BE26" s="134" t="str">
        <f aca="false">IF(Q26&gt;S26,1,IF(Q26&lt;S26,0,IF(Q26="","")))</f>
        <v/>
      </c>
      <c r="BF26" s="134" t="str">
        <f aca="false">IF(U26&gt;W26,1,IF(U26&lt;W26,0,IF(U26="","")))</f>
        <v/>
      </c>
      <c r="BG26" s="134" t="str">
        <f aca="false">IF(Y26&gt;AA26,1,IF(Y26&lt;AA26,0,IF(Y26="","")))</f>
        <v/>
      </c>
      <c r="BH26" s="135" t="str">
        <f aca="false">IF(BC26=1,0,IF(BC26=0,1,IF(BC26="","")))</f>
        <v/>
      </c>
      <c r="BI26" s="135" t="str">
        <f aca="false">IF(BD26=1,0,IF(BD26=0,1,IF(BD26="","")))</f>
        <v/>
      </c>
      <c r="BJ26" s="135" t="str">
        <f aca="false">IF(BE26=1,0,IF(BE26=0,1,IF(BE26="","")))</f>
        <v/>
      </c>
      <c r="BK26" s="135" t="str">
        <f aca="false">IF(BF26=1,0,IF(BF26=0,1,IF(BF26="","")))</f>
        <v/>
      </c>
      <c r="BL26" s="136" t="str">
        <f aca="false">IF(BG26=1,0,IF(BG26=0,1,IF(BG26="","")))</f>
        <v/>
      </c>
      <c r="BM26" s="137"/>
      <c r="BN26" s="137"/>
      <c r="BO26" s="137"/>
      <c r="BP26" s="137"/>
      <c r="BQ26" s="137"/>
      <c r="BZ26" s="121" t="e">
        <f aca="false">VLOOKUP(B26,BAZA!$M$12:$R$2000,6,)</f>
        <v>#N/A</v>
      </c>
      <c r="CA26" s="121" t="e">
        <f aca="false">VLOOKUP(G26,BAZA!$M$12:$R$2000,6,)</f>
        <v>#N/A</v>
      </c>
      <c r="CC26" s="138" t="n">
        <f aca="false">IF(AC26&gt;AE26,BZ26,IF(AC26&lt;AE26,CA26))</f>
        <v>0</v>
      </c>
      <c r="CD26" s="138" t="n">
        <f aca="false">IF(AC26&gt;AE26,CA26,IF(AC26&lt;AE26,BZ26))</f>
        <v>0</v>
      </c>
    </row>
    <row r="27" customFormat="false" ht="18" hidden="false" customHeight="true" outlineLevel="0" collapsed="false">
      <c r="B27" s="142"/>
      <c r="C27" s="142"/>
      <c r="D27" s="142"/>
      <c r="E27" s="71" t="s">
        <v>385</v>
      </c>
      <c r="F27" s="71" t="s">
        <v>390</v>
      </c>
      <c r="G27" s="142"/>
      <c r="H27" s="142"/>
      <c r="I27" s="143"/>
      <c r="J27" s="143" t="s">
        <v>434</v>
      </c>
      <c r="K27" s="143"/>
      <c r="L27" s="143" t="s">
        <v>437</v>
      </c>
      <c r="M27" s="143"/>
      <c r="N27" s="143" t="s">
        <v>434</v>
      </c>
      <c r="O27" s="143"/>
      <c r="P27" s="143" t="s">
        <v>437</v>
      </c>
      <c r="Q27" s="143"/>
      <c r="R27" s="143" t="s">
        <v>434</v>
      </c>
      <c r="S27" s="143"/>
      <c r="T27" s="143" t="s">
        <v>437</v>
      </c>
      <c r="U27" s="143"/>
      <c r="V27" s="143" t="s">
        <v>434</v>
      </c>
      <c r="W27" s="143"/>
      <c r="X27" s="143" t="s">
        <v>437</v>
      </c>
      <c r="Y27" s="143"/>
      <c r="Z27" s="143" t="s">
        <v>434</v>
      </c>
      <c r="AA27" s="143"/>
      <c r="AB27" s="144"/>
      <c r="AC27" s="143" t="n">
        <f aca="false">SUM(BC27:BG27)</f>
        <v>0</v>
      </c>
      <c r="AD27" s="143" t="s">
        <v>434</v>
      </c>
      <c r="AE27" s="143" t="n">
        <f aca="false">SUM(BH27:BL27)</f>
        <v>0</v>
      </c>
      <c r="AF27" s="145"/>
      <c r="AG27" s="146" t="n">
        <f aca="false">SUM(AL24:AL27)</f>
        <v>0</v>
      </c>
      <c r="AH27" s="146" t="s">
        <v>434</v>
      </c>
      <c r="AI27" s="147" t="n">
        <f aca="false">SUM(AM24:AM27)</f>
        <v>0</v>
      </c>
      <c r="AJ27" s="72"/>
      <c r="AK27" s="72"/>
      <c r="AL27" s="129" t="n">
        <f aca="false">IF(AC27&gt;AE27,1,IF(AC27&lt;AE27,0,IF(AC27=AE27,0)))</f>
        <v>0</v>
      </c>
      <c r="AM27" s="130" t="n">
        <f aca="false">IF(AC27&gt;AE27,0,IF(AC27&lt;AE27,1,IF(AC27=AE27,0)))</f>
        <v>0</v>
      </c>
      <c r="AN27" s="131"/>
      <c r="AO27" s="132"/>
      <c r="AV27" s="141"/>
      <c r="AZ27" s="140"/>
      <c r="BA27" s="133" t="n">
        <f aca="false">I27+M27+Q27+U27+Y27</f>
        <v>0</v>
      </c>
      <c r="BB27" s="133" t="n">
        <f aca="false">K27+O27+S27+W27+AA27</f>
        <v>0</v>
      </c>
      <c r="BC27" s="134" t="str">
        <f aca="false">IF(I27&gt;K27,1,IF(I27&lt;K27,0,IF(I27="","")))</f>
        <v/>
      </c>
      <c r="BD27" s="134" t="str">
        <f aca="false">IF(M27&gt;O27,1,IF(M27&lt;O27,0,IF(M27="","")))</f>
        <v/>
      </c>
      <c r="BE27" s="134" t="str">
        <f aca="false">IF(Q27&gt;S27,1,IF(Q27&lt;S27,0,IF(Q27="","")))</f>
        <v/>
      </c>
      <c r="BF27" s="134" t="str">
        <f aca="false">IF(U27&gt;W27,1,IF(U27&lt;W27,0,IF(U27="","")))</f>
        <v/>
      </c>
      <c r="BG27" s="134" t="str">
        <f aca="false">IF(Y27&gt;AA27,1,IF(Y27&lt;AA27,0,IF(Y27="","")))</f>
        <v/>
      </c>
      <c r="BH27" s="135" t="str">
        <f aca="false">IF(BC27=1,0,IF(BC27=0,1,IF(BC27="","")))</f>
        <v/>
      </c>
      <c r="BI27" s="135" t="str">
        <f aca="false">IF(BD27=1,0,IF(BD27=0,1,IF(BD27="","")))</f>
        <v/>
      </c>
      <c r="BJ27" s="135" t="str">
        <f aca="false">IF(BE27=1,0,IF(BE27=0,1,IF(BE27="","")))</f>
        <v/>
      </c>
      <c r="BK27" s="135" t="str">
        <f aca="false">IF(BF27=1,0,IF(BF27=0,1,IF(BF27="","")))</f>
        <v/>
      </c>
      <c r="BL27" s="136" t="str">
        <f aca="false">IF(BG27=1,0,IF(BG27=0,1,IF(BG27="","")))</f>
        <v/>
      </c>
      <c r="BM27" s="137"/>
      <c r="BN27" s="137"/>
      <c r="BO27" s="137"/>
      <c r="BP27" s="137"/>
      <c r="BQ27" s="137"/>
      <c r="BZ27" s="121" t="str">
        <f aca="false">VLOOKUP(B27,BAZA!$M$12:$R$2000,6,)</f>
        <v/>
      </c>
      <c r="CA27" s="121" t="str">
        <f aca="false">VLOOKUP(G27,BAZA!$M$12:$R$2000,6,)</f>
        <v/>
      </c>
      <c r="CC27" s="138" t="n">
        <f aca="false">IF(AC27&gt;AE27,BZ27,IF(AC27&lt;AE27,CA27))</f>
        <v>0</v>
      </c>
      <c r="CD27" s="138" t="n">
        <f aca="false">IF(AC27&gt;AE27,CA27,IF(AC27&lt;AE27,BZ27))</f>
        <v>0</v>
      </c>
    </row>
    <row r="28" customFormat="false" ht="18" hidden="false" customHeight="true" outlineLevel="0" collapsed="false">
      <c r="B28" s="142"/>
      <c r="C28" s="142"/>
      <c r="D28" s="142"/>
      <c r="E28" s="71" t="s">
        <v>388</v>
      </c>
      <c r="F28" s="71" t="s">
        <v>387</v>
      </c>
      <c r="G28" s="142"/>
      <c r="H28" s="142"/>
      <c r="I28" s="148"/>
      <c r="J28" s="148" t="s">
        <v>434</v>
      </c>
      <c r="K28" s="148"/>
      <c r="L28" s="148" t="s">
        <v>437</v>
      </c>
      <c r="M28" s="148"/>
      <c r="N28" s="148" t="s">
        <v>434</v>
      </c>
      <c r="O28" s="148"/>
      <c r="P28" s="148" t="s">
        <v>437</v>
      </c>
      <c r="Q28" s="148"/>
      <c r="R28" s="148" t="s">
        <v>434</v>
      </c>
      <c r="S28" s="148"/>
      <c r="T28" s="148" t="s">
        <v>437</v>
      </c>
      <c r="U28" s="148"/>
      <c r="V28" s="148" t="s">
        <v>434</v>
      </c>
      <c r="W28" s="148"/>
      <c r="X28" s="148" t="s">
        <v>437</v>
      </c>
      <c r="Y28" s="148"/>
      <c r="Z28" s="148" t="s">
        <v>434</v>
      </c>
      <c r="AA28" s="148"/>
      <c r="AB28" s="149"/>
      <c r="AC28" s="148" t="n">
        <f aca="false">SUM(BC28:BG28)</f>
        <v>0</v>
      </c>
      <c r="AD28" s="148" t="s">
        <v>434</v>
      </c>
      <c r="AE28" s="148" t="n">
        <f aca="false">SUM(BH28:BL28)</f>
        <v>0</v>
      </c>
      <c r="AF28" s="150"/>
      <c r="AG28" s="151" t="n">
        <f aca="false">SUM(AL24:AL28)</f>
        <v>0</v>
      </c>
      <c r="AH28" s="151" t="s">
        <v>434</v>
      </c>
      <c r="AI28" s="152" t="n">
        <f aca="false">SUM(AM24:AM28)</f>
        <v>0</v>
      </c>
      <c r="AJ28" s="72"/>
      <c r="AK28" s="72"/>
      <c r="AL28" s="129" t="n">
        <f aca="false">IF(AC28&gt;AE28,1,IF(AC28&lt;AE28,0,IF(AC28=AE28,0)))</f>
        <v>0</v>
      </c>
      <c r="AM28" s="130" t="n">
        <f aca="false">IF(AC28&gt;AE28,0,IF(AC28&lt;AE28,1,IF(AC28=AE28,0)))</f>
        <v>0</v>
      </c>
      <c r="AN28" s="131"/>
      <c r="AO28" s="132"/>
      <c r="AV28" s="141"/>
      <c r="AZ28" s="140"/>
      <c r="BA28" s="133" t="n">
        <f aca="false">I28+M28+Q28+U28+Y28</f>
        <v>0</v>
      </c>
      <c r="BB28" s="133" t="n">
        <f aca="false">K28+O28+S28+W28+AA28</f>
        <v>0</v>
      </c>
      <c r="BC28" s="134" t="str">
        <f aca="false">IF(I28&gt;K28,1,IF(I28&lt;K28,0,IF(I28="","")))</f>
        <v/>
      </c>
      <c r="BD28" s="134" t="str">
        <f aca="false">IF(M28&gt;O28,1,IF(M28&lt;O28,0,IF(M28="","")))</f>
        <v/>
      </c>
      <c r="BE28" s="134" t="str">
        <f aca="false">IF(Q28&gt;S28,1,IF(Q28&lt;S28,0,IF(Q28="","")))</f>
        <v/>
      </c>
      <c r="BF28" s="134" t="str">
        <f aca="false">IF(U28&gt;W28,1,IF(U28&lt;W28,0,IF(U28="","")))</f>
        <v/>
      </c>
      <c r="BG28" s="134" t="str">
        <f aca="false">IF(Y28&gt;AA28,1,IF(Y28&lt;AA28,0,IF(Y28="","")))</f>
        <v/>
      </c>
      <c r="BH28" s="135" t="str">
        <f aca="false">IF(BC28=1,0,IF(BC28=0,1,IF(BC28="","")))</f>
        <v/>
      </c>
      <c r="BI28" s="135" t="str">
        <f aca="false">IF(BD28=1,0,IF(BD28=0,1,IF(BD28="","")))</f>
        <v/>
      </c>
      <c r="BJ28" s="135" t="str">
        <f aca="false">IF(BE28=1,0,IF(BE28=0,1,IF(BE28="","")))</f>
        <v/>
      </c>
      <c r="BK28" s="135" t="str">
        <f aca="false">IF(BF28=1,0,IF(BF28=0,1,IF(BF28="","")))</f>
        <v/>
      </c>
      <c r="BL28" s="136" t="str">
        <f aca="false">IF(BG28=1,0,IF(BG28=0,1,IF(BG28="","")))</f>
        <v/>
      </c>
      <c r="BM28" s="137"/>
      <c r="BN28" s="137"/>
      <c r="BO28" s="137"/>
      <c r="BP28" s="137"/>
      <c r="BQ28" s="137"/>
      <c r="BZ28" s="121" t="str">
        <f aca="false">VLOOKUP(B28,BAZA!$M$12:$R$2000,6,)</f>
        <v/>
      </c>
      <c r="CA28" s="121" t="str">
        <f aca="false">VLOOKUP(G28,BAZA!$M$12:$R$2000,6,)</f>
        <v/>
      </c>
      <c r="CC28" s="138" t="n">
        <f aca="false">IF(AC28&gt;AE28,BZ28,IF(AC28&lt;AE28,CA28))</f>
        <v>0</v>
      </c>
      <c r="CD28" s="138" t="n">
        <f aca="false">IF(AC28&gt;AE28,CA28,IF(AC28&lt;AE28,BZ28))</f>
        <v>0</v>
      </c>
    </row>
    <row r="29" customFormat="false" ht="3.75" hidden="false" customHeight="tru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72"/>
      <c r="AK29" s="72"/>
      <c r="AL29" s="129"/>
      <c r="AM29" s="130"/>
      <c r="AN29" s="131"/>
      <c r="AO29" s="132"/>
      <c r="AP29" s="132"/>
      <c r="AQ29" s="132"/>
      <c r="AR29" s="132"/>
      <c r="AS29" s="132"/>
      <c r="AT29" s="132"/>
      <c r="AU29" s="132"/>
      <c r="AV29" s="141"/>
      <c r="AZ29" s="140"/>
      <c r="BA29" s="133" t="n">
        <f aca="false">I29+M29+Q29+U29+Y29</f>
        <v>0</v>
      </c>
      <c r="BB29" s="133" t="n">
        <f aca="false">K29+O29+S29+W29+AA29</f>
        <v>0</v>
      </c>
      <c r="BC29" s="134" t="str">
        <f aca="false">IF(I29&gt;K29,1,IF(I29&lt;K29,0,IF(I29="","")))</f>
        <v/>
      </c>
      <c r="BD29" s="134" t="str">
        <f aca="false">IF(M29&gt;O29,1,IF(M29&lt;O29,0,IF(M29="","")))</f>
        <v/>
      </c>
      <c r="BE29" s="134" t="str">
        <f aca="false">IF(Q29&gt;S29,1,IF(Q29&lt;S29,0,IF(Q29="","")))</f>
        <v/>
      </c>
      <c r="BF29" s="134" t="str">
        <f aca="false">IF(U29&gt;W29,1,IF(U29&lt;W29,0,IF(U29="","")))</f>
        <v/>
      </c>
      <c r="BG29" s="134" t="str">
        <f aca="false">IF(Y29&gt;AA29,1,IF(Y29&lt;AA29,0,IF(Y29="","")))</f>
        <v/>
      </c>
      <c r="BH29" s="135" t="str">
        <f aca="false">IF(BC29=1,0,IF(BC29=0,1,IF(BC29="","")))</f>
        <v/>
      </c>
      <c r="BI29" s="135" t="str">
        <f aca="false">IF(BD29=1,0,IF(BD29=0,1,IF(BD29="","")))</f>
        <v/>
      </c>
      <c r="BJ29" s="135" t="str">
        <f aca="false">IF(BE29=1,0,IF(BE29=0,1,IF(BE29="","")))</f>
        <v/>
      </c>
      <c r="BK29" s="135" t="str">
        <f aca="false">IF(BF29=1,0,IF(BF29=0,1,IF(BF29="","")))</f>
        <v/>
      </c>
      <c r="BL29" s="136" t="str">
        <f aca="false">IF(BG29=1,0,IF(BG29=0,1,IF(BG29="","")))</f>
        <v/>
      </c>
      <c r="BM29" s="137"/>
      <c r="BN29" s="137"/>
      <c r="BO29" s="137"/>
      <c r="BP29" s="137"/>
      <c r="BQ29" s="137"/>
      <c r="BZ29" s="121" t="str">
        <f aca="false">VLOOKUP(B29,BAZA!$M$12:$R$2000,6,)</f>
        <v/>
      </c>
      <c r="CA29" s="121" t="str">
        <f aca="false">VLOOKUP(G29,BAZA!$M$12:$R$2000,6,)</f>
        <v/>
      </c>
    </row>
    <row r="30" customFormat="false" ht="16.5" hidden="false" customHeight="true" outlineLevel="0" collapsed="false">
      <c r="B30" s="154" t="s">
        <v>438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M30" s="155"/>
      <c r="AN30" s="156"/>
      <c r="AO30" s="157"/>
      <c r="AP30" s="157"/>
      <c r="AQ30" s="157"/>
      <c r="AR30" s="157"/>
      <c r="AS30" s="157"/>
      <c r="AT30" s="157"/>
      <c r="AU30" s="157"/>
      <c r="AV30" s="141"/>
      <c r="AW30" s="157"/>
      <c r="AX30" s="157"/>
      <c r="AY30" s="157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7"/>
      <c r="BN30" s="137"/>
      <c r="BO30" s="137"/>
      <c r="BP30" s="137"/>
      <c r="BQ30" s="137"/>
    </row>
    <row r="31" s="158" customFormat="true" ht="3.7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  <c r="AB31" s="160"/>
      <c r="AC31" s="161"/>
      <c r="AD31" s="162"/>
      <c r="AE31" s="161"/>
      <c r="AF31" s="160"/>
      <c r="AG31" s="163"/>
      <c r="AH31" s="164"/>
      <c r="AI31" s="165"/>
      <c r="AM31" s="166"/>
      <c r="AN31" s="167"/>
      <c r="AO31" s="168"/>
      <c r="AP31" s="168"/>
      <c r="AQ31" s="168"/>
      <c r="AR31" s="168"/>
      <c r="AS31" s="168"/>
      <c r="AT31" s="168"/>
      <c r="AU31" s="168"/>
      <c r="AV31" s="141"/>
      <c r="AW31" s="168"/>
      <c r="AX31" s="168"/>
      <c r="AY31" s="168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70"/>
      <c r="BN31" s="170"/>
      <c r="BO31" s="170"/>
      <c r="BP31" s="170"/>
      <c r="BQ31" s="170"/>
    </row>
    <row r="32" s="158" customFormat="true" ht="12.75" hidden="false" customHeight="true" outlineLevel="0" collapsed="false">
      <c r="B32" s="171" t="s">
        <v>439</v>
      </c>
      <c r="C32" s="172"/>
      <c r="D32" s="172"/>
      <c r="E32" s="173"/>
      <c r="F32" s="174" t="s">
        <v>440</v>
      </c>
      <c r="G32" s="174"/>
      <c r="H32" s="172"/>
      <c r="I32" s="172"/>
      <c r="J32" s="173"/>
      <c r="K32" s="174" t="s">
        <v>441</v>
      </c>
      <c r="L32" s="174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59"/>
      <c r="X32" s="175"/>
      <c r="Y32" s="160"/>
      <c r="Z32" s="160"/>
      <c r="AA32" s="160"/>
      <c r="AB32" s="160"/>
      <c r="AC32" s="161"/>
      <c r="AD32" s="162"/>
      <c r="AE32" s="161"/>
      <c r="AF32" s="160"/>
      <c r="AG32" s="163"/>
      <c r="AH32" s="164"/>
      <c r="AI32" s="165"/>
      <c r="AM32" s="166"/>
      <c r="AN32" s="167"/>
      <c r="AO32" s="168"/>
      <c r="AP32" s="168"/>
      <c r="AQ32" s="168"/>
      <c r="AR32" s="168"/>
      <c r="AS32" s="168"/>
      <c r="AT32" s="168"/>
      <c r="AU32" s="168"/>
      <c r="AV32" s="176"/>
      <c r="AW32" s="168"/>
      <c r="AX32" s="168"/>
      <c r="AY32" s="168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70"/>
      <c r="BN32" s="170"/>
      <c r="BO32" s="170"/>
      <c r="BP32" s="170"/>
      <c r="BQ32" s="170"/>
    </row>
    <row r="33" s="158" customFormat="true" ht="12.75" hidden="false" customHeight="true" outlineLevel="0" collapsed="false">
      <c r="B33" s="175"/>
      <c r="C33" s="172"/>
      <c r="D33" s="172"/>
      <c r="E33" s="173"/>
      <c r="F33" s="177"/>
      <c r="G33" s="81"/>
      <c r="H33" s="172"/>
      <c r="I33" s="172"/>
      <c r="J33" s="173"/>
      <c r="K33" s="177"/>
      <c r="L33" s="8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59"/>
      <c r="X33" s="175"/>
      <c r="Y33" s="160"/>
      <c r="Z33" s="160"/>
      <c r="AA33" s="160"/>
      <c r="AB33" s="160"/>
      <c r="AC33" s="161"/>
      <c r="AD33" s="162"/>
      <c r="AE33" s="161"/>
      <c r="AF33" s="160"/>
      <c r="AG33" s="163"/>
      <c r="AH33" s="164"/>
      <c r="AI33" s="165"/>
      <c r="AM33" s="166"/>
      <c r="AN33" s="167"/>
      <c r="AO33" s="168"/>
      <c r="AP33" s="168"/>
      <c r="AR33" s="168"/>
      <c r="AS33" s="168"/>
      <c r="AT33" s="168"/>
      <c r="AU33" s="168"/>
      <c r="AV33" s="176"/>
      <c r="AW33" s="168"/>
      <c r="AX33" s="168"/>
      <c r="AY33" s="168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70"/>
      <c r="BN33" s="170"/>
      <c r="BO33" s="170"/>
      <c r="BP33" s="170"/>
      <c r="BQ33" s="170"/>
    </row>
    <row r="34" s="158" customFormat="true" ht="12.75" hidden="false" customHeight="true" outlineLevel="0" collapsed="false">
      <c r="B34" s="175"/>
      <c r="C34" s="172"/>
      <c r="D34" s="172"/>
      <c r="E34" s="175"/>
      <c r="F34" s="175"/>
      <c r="G34" s="173"/>
      <c r="H34" s="172"/>
      <c r="I34" s="172"/>
      <c r="J34" s="173"/>
      <c r="K34" s="175"/>
      <c r="L34" s="175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59"/>
      <c r="X34" s="175"/>
      <c r="Y34" s="160"/>
      <c r="Z34" s="160"/>
      <c r="AA34" s="160"/>
      <c r="AB34" s="160"/>
      <c r="AC34" s="161"/>
      <c r="AD34" s="162"/>
      <c r="AE34" s="161"/>
      <c r="AF34" s="160"/>
      <c r="AG34" s="163"/>
      <c r="AH34" s="164"/>
      <c r="AI34" s="165"/>
      <c r="AM34" s="166"/>
      <c r="AN34" s="167"/>
      <c r="AO34" s="168"/>
      <c r="AP34" s="168"/>
      <c r="AR34" s="168"/>
      <c r="AS34" s="168"/>
      <c r="AT34" s="168"/>
      <c r="AU34" s="168"/>
      <c r="AV34" s="176"/>
      <c r="AW34" s="168"/>
      <c r="AX34" s="168"/>
      <c r="AY34" s="168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70"/>
      <c r="BN34" s="170"/>
      <c r="BO34" s="170"/>
      <c r="BP34" s="170"/>
      <c r="BQ34" s="170"/>
    </row>
    <row r="35" s="158" customFormat="true" ht="12.75" hidden="false" customHeight="true" outlineLevel="0" collapsed="false">
      <c r="B35" s="175"/>
      <c r="C35" s="172"/>
      <c r="D35" s="172"/>
      <c r="E35" s="175"/>
      <c r="F35" s="175"/>
      <c r="G35" s="173"/>
      <c r="H35" s="172"/>
      <c r="I35" s="172"/>
      <c r="J35" s="173"/>
      <c r="K35" s="175"/>
      <c r="L35" s="175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59"/>
      <c r="X35" s="175"/>
      <c r="Y35" s="160"/>
      <c r="Z35" s="160"/>
      <c r="AA35" s="160"/>
      <c r="AB35" s="160"/>
      <c r="AC35" s="161"/>
      <c r="AD35" s="162"/>
      <c r="AE35" s="161"/>
      <c r="AF35" s="160"/>
      <c r="AG35" s="163"/>
      <c r="AH35" s="164"/>
      <c r="AI35" s="165"/>
      <c r="AM35" s="166"/>
      <c r="AN35" s="167"/>
      <c r="AO35" s="168"/>
      <c r="AP35" s="168"/>
      <c r="AQ35" s="168"/>
      <c r="AR35" s="168"/>
      <c r="AS35" s="168"/>
      <c r="AT35" s="168"/>
      <c r="AU35" s="168"/>
      <c r="AV35" s="176"/>
      <c r="AW35" s="168"/>
      <c r="AX35" s="168"/>
      <c r="AY35" s="168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70"/>
      <c r="BN35" s="170"/>
      <c r="BO35" s="170"/>
      <c r="BP35" s="170"/>
      <c r="BQ35" s="170"/>
    </row>
    <row r="36" customFormat="false" ht="3.75" hidden="false" customHeight="true" outlineLevel="0" collapsed="false">
      <c r="B36" s="178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2"/>
      <c r="AE36" s="161"/>
      <c r="AF36" s="160"/>
      <c r="AG36" s="163"/>
      <c r="AH36" s="164"/>
      <c r="AI36" s="165"/>
      <c r="AV36" s="176"/>
    </row>
    <row r="37" customFormat="false" ht="16.5" hidden="false" customHeight="true" outlineLevel="0" collapsed="false">
      <c r="B37" s="154" t="s">
        <v>442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V37" s="176"/>
      <c r="BF37" s="168"/>
    </row>
    <row r="38" customFormat="false" ht="3.75" hidden="false" customHeight="true" outlineLevel="0" collapsed="false">
      <c r="B38" s="178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1"/>
      <c r="AD38" s="162"/>
      <c r="AE38" s="161"/>
      <c r="AF38" s="160"/>
      <c r="AG38" s="163"/>
      <c r="AH38" s="164"/>
      <c r="AI38" s="165"/>
      <c r="BF38" s="168"/>
    </row>
    <row r="39" customFormat="false" ht="13.5" hidden="false" customHeight="true" outlineLevel="0" collapsed="false">
      <c r="B39" s="179" t="s">
        <v>443</v>
      </c>
      <c r="C39" s="179"/>
      <c r="D39" s="180"/>
      <c r="E39" s="180"/>
      <c r="F39" s="180"/>
      <c r="G39" s="180"/>
      <c r="H39" s="180"/>
      <c r="I39" s="181"/>
      <c r="J39" s="182" t="s">
        <v>444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3"/>
      <c r="U39" s="183"/>
      <c r="V39" s="183"/>
      <c r="W39" s="183"/>
      <c r="X39" s="183"/>
      <c r="Y39" s="183"/>
      <c r="Z39" s="184" t="s">
        <v>445</v>
      </c>
      <c r="AA39" s="184"/>
      <c r="AB39" s="184"/>
      <c r="AC39" s="184"/>
      <c r="AD39" s="184"/>
      <c r="AE39" s="184"/>
      <c r="AF39" s="184"/>
      <c r="AG39" s="185"/>
      <c r="AH39" s="185"/>
      <c r="AI39" s="185"/>
    </row>
    <row r="40" customFormat="false" ht="13.5" hidden="false" customHeight="true" outlineLevel="0" collapsed="false">
      <c r="B40" s="179" t="s">
        <v>446</v>
      </c>
      <c r="C40" s="179"/>
      <c r="D40" s="180"/>
      <c r="E40" s="180"/>
      <c r="F40" s="180"/>
      <c r="G40" s="180"/>
      <c r="H40" s="180"/>
      <c r="I40" s="181"/>
      <c r="J40" s="182" t="s">
        <v>447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3"/>
      <c r="U40" s="183"/>
      <c r="V40" s="183"/>
      <c r="W40" s="183"/>
      <c r="X40" s="183"/>
      <c r="Y40" s="183"/>
      <c r="Z40" s="186" t="s">
        <v>445</v>
      </c>
      <c r="AA40" s="186"/>
      <c r="AB40" s="186"/>
      <c r="AC40" s="186"/>
      <c r="AD40" s="186"/>
      <c r="AE40" s="186"/>
      <c r="AF40" s="186"/>
      <c r="AG40" s="185"/>
      <c r="AH40" s="185"/>
      <c r="AI40" s="185"/>
    </row>
    <row r="41" customFormat="false" ht="13.5" hidden="false" customHeight="true" outlineLevel="0" collapsed="false">
      <c r="B41" s="179" t="s">
        <v>448</v>
      </c>
      <c r="C41" s="179"/>
      <c r="D41" s="180"/>
      <c r="E41" s="180"/>
      <c r="F41" s="180"/>
      <c r="G41" s="180"/>
      <c r="H41" s="180"/>
      <c r="I41" s="181"/>
      <c r="J41" s="182" t="s">
        <v>449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BF41" s="64"/>
    </row>
    <row r="42" customFormat="false" ht="13.5" hidden="false" customHeight="true" outlineLevel="0" collapsed="false">
      <c r="B42" s="179" t="s">
        <v>450</v>
      </c>
      <c r="C42" s="179"/>
      <c r="D42" s="180"/>
      <c r="E42" s="180"/>
      <c r="F42" s="180"/>
      <c r="G42" s="180"/>
      <c r="H42" s="180"/>
      <c r="I42" s="181"/>
      <c r="J42" s="182" t="s">
        <v>451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3"/>
      <c r="W42" s="183"/>
      <c r="X42" s="183"/>
      <c r="Y42" s="183"/>
      <c r="Z42" s="187" t="s">
        <v>452</v>
      </c>
      <c r="AA42" s="187"/>
      <c r="AB42" s="188"/>
      <c r="AC42" s="188"/>
      <c r="AD42" s="188"/>
      <c r="AE42" s="188"/>
      <c r="AF42" s="188"/>
      <c r="AG42" s="188"/>
      <c r="AH42" s="188"/>
      <c r="AI42" s="188"/>
      <c r="BF42" s="64"/>
    </row>
    <row r="43" customFormat="false" ht="13.5" hidden="false" customHeight="true" outlineLevel="0" collapsed="false">
      <c r="B43" s="179" t="s">
        <v>453</v>
      </c>
      <c r="C43" s="179"/>
      <c r="D43" s="180"/>
      <c r="E43" s="180"/>
      <c r="F43" s="180"/>
      <c r="G43" s="180"/>
      <c r="H43" s="180"/>
      <c r="I43" s="181"/>
      <c r="J43" s="182" t="s">
        <v>454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3"/>
      <c r="U43" s="183"/>
      <c r="V43" s="183"/>
      <c r="W43" s="183"/>
      <c r="X43" s="183"/>
      <c r="Y43" s="183"/>
      <c r="Z43" s="187" t="s">
        <v>452</v>
      </c>
      <c r="AA43" s="187"/>
      <c r="AB43" s="188"/>
      <c r="AC43" s="188"/>
      <c r="AD43" s="188"/>
      <c r="AE43" s="188"/>
      <c r="AF43" s="188"/>
      <c r="AG43" s="188"/>
      <c r="AH43" s="188"/>
      <c r="AI43" s="188"/>
      <c r="BF43" s="64"/>
    </row>
    <row r="44" customFormat="false" ht="13.5" hidden="false" customHeight="true" outlineLevel="0" collapsed="false">
      <c r="B44" s="179" t="s">
        <v>455</v>
      </c>
      <c r="C44" s="179"/>
      <c r="D44" s="180"/>
      <c r="E44" s="180"/>
      <c r="F44" s="180"/>
      <c r="G44" s="180"/>
      <c r="H44" s="180"/>
      <c r="I44" s="181"/>
      <c r="J44" s="182" t="s">
        <v>456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3"/>
      <c r="U44" s="183"/>
      <c r="V44" s="183"/>
      <c r="W44" s="183"/>
      <c r="X44" s="183"/>
      <c r="Y44" s="183"/>
      <c r="Z44" s="189" t="s">
        <v>457</v>
      </c>
      <c r="AA44" s="189"/>
      <c r="AB44" s="188"/>
      <c r="AC44" s="188"/>
      <c r="AD44" s="188"/>
      <c r="AE44" s="188"/>
      <c r="AF44" s="188"/>
      <c r="AG44" s="188"/>
      <c r="AH44" s="188"/>
      <c r="AI44" s="188"/>
      <c r="BF44" s="64"/>
    </row>
    <row r="45" customFormat="false" ht="13.5" hidden="false" customHeight="true" outlineLevel="0" collapsed="false">
      <c r="B45" s="179" t="s">
        <v>458</v>
      </c>
      <c r="C45" s="179"/>
      <c r="D45" s="180"/>
      <c r="E45" s="180"/>
      <c r="F45" s="180"/>
      <c r="G45" s="180"/>
      <c r="H45" s="180"/>
      <c r="I45" s="181"/>
      <c r="J45" s="182" t="s">
        <v>459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BF45" s="64"/>
    </row>
    <row r="46" customFormat="false" ht="3.7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BF46" s="64"/>
    </row>
    <row r="47" customFormat="false" ht="14.25" hidden="false" customHeight="true" outlineLevel="0" collapsed="false">
      <c r="B47" s="191" t="str">
        <f aca="false">CONCATENATE("PROTEST team of "," ",D11)</f>
        <v>PROTEST team of  0</v>
      </c>
      <c r="C47" s="191"/>
      <c r="D47" s="191"/>
      <c r="E47" s="191"/>
      <c r="F47" s="191"/>
      <c r="G47" s="191"/>
      <c r="H47" s="192"/>
      <c r="I47" s="191" t="str">
        <f aca="false">CONCATENATE("PROTEST team of "," ",Q11)</f>
        <v>PROTEST team of  0</v>
      </c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BF47" s="64"/>
    </row>
    <row r="48" customFormat="false" ht="6" hidden="false" customHeight="true" outlineLevel="0" collapsed="false"/>
    <row r="49" customFormat="false" ht="15.75" hidden="false" customHeight="true" outlineLevel="0" collapsed="false">
      <c r="B49" s="193" t="str">
        <f aca="false">'[1]e-SCORESHEET REPORT'!$C$49</f>
        <v>the file must be sent to: result@ettu.org and competition@ettu.org 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BF49" s="64"/>
    </row>
    <row r="50" customFormat="false" ht="15.75" hidden="false" customHeight="true" outlineLevel="0" collapsed="false"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BF50" s="64"/>
    </row>
    <row r="51" s="196" customFormat="true" ht="15.75" hidden="false" customHeight="true" outlineLevel="0" collapsed="false">
      <c r="B51" s="197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9"/>
      <c r="AC51" s="200"/>
      <c r="AD51" s="201"/>
      <c r="AE51" s="200"/>
      <c r="AF51" s="199"/>
      <c r="AG51" s="202"/>
      <c r="AH51" s="203"/>
      <c r="AI51" s="204"/>
      <c r="AJ51" s="205"/>
      <c r="AK51" s="205"/>
      <c r="AL51" s="205"/>
      <c r="AM51" s="206"/>
      <c r="AN51" s="63"/>
      <c r="AO51" s="64"/>
      <c r="AP51" s="64"/>
      <c r="AQ51" s="64"/>
      <c r="AR51" s="64"/>
      <c r="AS51" s="64"/>
      <c r="AT51" s="64"/>
      <c r="AU51" s="64"/>
      <c r="AV51" s="207"/>
      <c r="AW51" s="64"/>
      <c r="AX51" s="64"/>
      <c r="AY51" s="64"/>
      <c r="AZ51" s="207"/>
      <c r="BA51" s="207"/>
      <c r="BB51" s="207"/>
      <c r="BC51" s="207"/>
      <c r="BD51" s="207"/>
      <c r="BE51" s="207"/>
      <c r="BF51" s="64"/>
      <c r="BG51" s="207"/>
      <c r="BH51" s="207"/>
      <c r="BI51" s="207"/>
      <c r="BJ51" s="207"/>
      <c r="BK51" s="207"/>
      <c r="BL51" s="207"/>
      <c r="BM51" s="208"/>
      <c r="BN51" s="208"/>
      <c r="BO51" s="208"/>
      <c r="BP51" s="208"/>
      <c r="BQ51" s="208"/>
    </row>
    <row r="52" customFormat="false" ht="15.75" hidden="false" customHeight="true" outlineLevel="0" collapsed="false"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AO52" s="69" t="e">
        <f aca="false">VLOOKUP(D11,BAZA!$C$12:$E$217,3,)</f>
        <v>#N/A</v>
      </c>
      <c r="BF52" s="64"/>
    </row>
    <row r="53" customFormat="false" ht="15.75" hidden="false" customHeight="true" outlineLevel="0" collapsed="false">
      <c r="B53" s="194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AO53" s="69" t="n">
        <v>1</v>
      </c>
      <c r="AP53" s="64" t="e">
        <f aca="false">CONCATENATE($AO$52,AO53)</f>
        <v>#N/A</v>
      </c>
      <c r="AQ53" s="64" t="e">
        <f aca="false">VLOOKUP(AP53,BAZA!$K$12:$M$8750,3,)</f>
        <v>#N/A</v>
      </c>
      <c r="BF53" s="64"/>
    </row>
    <row r="54" customFormat="false" ht="15.75" hidden="false" customHeight="true" outlineLevel="0" collapsed="false">
      <c r="B54" s="194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AO54" s="69" t="n">
        <v>2</v>
      </c>
      <c r="AP54" s="64" t="e">
        <f aca="false">CONCATENATE($AO$52,AO54)</f>
        <v>#N/A</v>
      </c>
      <c r="AQ54" s="64" t="e">
        <f aca="false">VLOOKUP(AP54,BAZA!$K$12:$M$8750,3,)</f>
        <v>#N/A</v>
      </c>
      <c r="BF54" s="64"/>
    </row>
    <row r="55" customFormat="false" ht="15.75" hidden="false" customHeight="true" outlineLevel="0" collapsed="false">
      <c r="B55" s="194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AO55" s="69" t="n">
        <v>3</v>
      </c>
      <c r="AP55" s="64" t="e">
        <f aca="false">CONCATENATE($AO$52,AO55)</f>
        <v>#N/A</v>
      </c>
      <c r="AQ55" s="64" t="e">
        <f aca="false">VLOOKUP(AP55,BAZA!$K$12:$M$8750,3,)</f>
        <v>#N/A</v>
      </c>
    </row>
    <row r="56" customFormat="false" ht="15.75" hidden="false" customHeight="true" outlineLevel="0" collapsed="false"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AO56" s="69" t="n">
        <v>4</v>
      </c>
      <c r="AP56" s="64" t="e">
        <f aca="false">CONCATENATE($AO$52,AO56)</f>
        <v>#N/A</v>
      </c>
      <c r="AQ56" s="64" t="e">
        <f aca="false">VLOOKUP(AP56,BAZA!$K$12:$M$8750,3,)</f>
        <v>#N/A</v>
      </c>
    </row>
    <row r="57" customFormat="false" ht="15.75" hidden="true" customHeight="true" outlineLevel="0" collapsed="false"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AO57" s="64" t="n">
        <v>5</v>
      </c>
      <c r="AP57" s="64" t="e">
        <f aca="false">CONCATENATE($AO$52,AO57)</f>
        <v>#N/A</v>
      </c>
      <c r="AQ57" s="64" t="e">
        <f aca="false">VLOOKUP(AP57,BAZA!$K$12:$M$8750,3,)</f>
        <v>#N/A</v>
      </c>
    </row>
    <row r="58" customFormat="false" ht="15.75" hidden="true" customHeight="true" outlineLevel="0" collapsed="false">
      <c r="AO58" s="64" t="n">
        <v>6</v>
      </c>
      <c r="AP58" s="64" t="e">
        <f aca="false">CONCATENATE($AO$52,AO58)</f>
        <v>#N/A</v>
      </c>
      <c r="AQ58" s="64" t="e">
        <f aca="false">VLOOKUP(AP58,BAZA!$K$12:$M$8750,3,)</f>
        <v>#N/A</v>
      </c>
    </row>
    <row r="59" customFormat="false" ht="15.75" hidden="true" customHeight="true" outlineLevel="0" collapsed="false">
      <c r="AO59" s="64" t="n">
        <v>7</v>
      </c>
      <c r="AP59" s="64" t="e">
        <f aca="false">CONCATENATE($AO$52,AO59)</f>
        <v>#N/A</v>
      </c>
      <c r="AQ59" s="64" t="e">
        <f aca="false">VLOOKUP(AP59,BAZA!$K$12:$M$8750,3,)</f>
        <v>#N/A</v>
      </c>
    </row>
    <row r="60" customFormat="false" ht="15.75" hidden="true" customHeight="true" outlineLevel="0" collapsed="false">
      <c r="C60" s="209" t="s">
        <v>460</v>
      </c>
      <c r="H60" s="209" t="s">
        <v>461</v>
      </c>
      <c r="AO60" s="64" t="n">
        <v>8</v>
      </c>
      <c r="AP60" s="64" t="e">
        <f aca="false">CONCATENATE($AO$52,AO60)</f>
        <v>#N/A</v>
      </c>
      <c r="AQ60" s="64" t="e">
        <f aca="false">VLOOKUP(AP60,BAZA!$K$12:$M$8750,3,)</f>
        <v>#N/A</v>
      </c>
    </row>
    <row r="61" customFormat="false" ht="15.75" hidden="true" customHeight="true" outlineLevel="0" collapsed="false">
      <c r="AO61" s="64" t="n">
        <v>9</v>
      </c>
      <c r="AP61" s="64" t="e">
        <f aca="false">CONCATENATE($AO$52,AO61)</f>
        <v>#N/A</v>
      </c>
      <c r="AQ61" s="64" t="e">
        <f aca="false">VLOOKUP(AP61,BAZA!$K$12:$M$8750,3,)</f>
        <v>#N/A</v>
      </c>
    </row>
    <row r="62" customFormat="false" ht="15.75" hidden="true" customHeight="true" outlineLevel="0" collapsed="false">
      <c r="AO62" s="64" t="n">
        <v>10</v>
      </c>
      <c r="AP62" s="64" t="e">
        <f aca="false">CONCATENATE($AO$52,AO62)</f>
        <v>#N/A</v>
      </c>
      <c r="AQ62" s="64" t="e">
        <f aca="false">VLOOKUP(AP62,BAZA!$K$12:$M$8750,3,)</f>
        <v>#N/A</v>
      </c>
    </row>
    <row r="63" customFormat="false" ht="15.75" hidden="true" customHeight="true" outlineLevel="0" collapsed="false">
      <c r="C63" s="54" t="s">
        <v>462</v>
      </c>
      <c r="H63" s="54" t="s">
        <v>463</v>
      </c>
      <c r="Q63" s="54" t="s">
        <v>464</v>
      </c>
      <c r="V63" s="54" t="s">
        <v>464</v>
      </c>
      <c r="AO63" s="64" t="n">
        <v>11</v>
      </c>
      <c r="AP63" s="64" t="e">
        <f aca="false">CONCATENATE($AO$52,AO63)</f>
        <v>#N/A</v>
      </c>
      <c r="AQ63" s="64" t="e">
        <f aca="false">VLOOKUP(AP63,BAZA!$K$12:$M$8750,3,)</f>
        <v>#N/A</v>
      </c>
    </row>
    <row r="64" customFormat="false" ht="15.75" hidden="true" customHeight="true" outlineLevel="0" collapsed="false">
      <c r="C64" s="54" t="s">
        <v>465</v>
      </c>
      <c r="H64" s="54" t="s">
        <v>466</v>
      </c>
      <c r="Q64" s="54" t="n">
        <v>300</v>
      </c>
      <c r="V64" s="54" t="n">
        <v>12</v>
      </c>
      <c r="AO64" s="64" t="n">
        <v>12</v>
      </c>
      <c r="AP64" s="64" t="e">
        <f aca="false">CONCATENATE($AO$52,AO64)</f>
        <v>#N/A</v>
      </c>
      <c r="AQ64" s="64" t="e">
        <f aca="false">VLOOKUP(AP64,BAZA!$K$12:$M$8750,3,)</f>
        <v>#N/A</v>
      </c>
    </row>
    <row r="65" customFormat="false" ht="15.75" hidden="true" customHeight="true" outlineLevel="0" collapsed="false">
      <c r="C65" s="54" t="s">
        <v>467</v>
      </c>
      <c r="H65" s="54" t="s">
        <v>468</v>
      </c>
      <c r="Q65" s="54" t="n">
        <v>301</v>
      </c>
      <c r="V65" s="54" t="n">
        <v>13</v>
      </c>
      <c r="AC65" s="210"/>
    </row>
    <row r="66" customFormat="false" ht="15.75" hidden="true" customHeight="true" outlineLevel="0" collapsed="false">
      <c r="C66" s="54" t="s">
        <v>469</v>
      </c>
      <c r="H66" s="54" t="s">
        <v>470</v>
      </c>
      <c r="Q66" s="54" t="n">
        <v>302</v>
      </c>
      <c r="V66" s="54" t="n">
        <v>14</v>
      </c>
    </row>
    <row r="67" customFormat="false" ht="15.75" hidden="true" customHeight="true" outlineLevel="0" collapsed="false">
      <c r="C67" s="54" t="s">
        <v>471</v>
      </c>
      <c r="Q67" s="54" t="n">
        <v>303</v>
      </c>
      <c r="V67" s="54" t="n">
        <v>15</v>
      </c>
      <c r="AO67" s="69" t="e">
        <f aca="false">VLOOKUP(Q11,BAZA!$C$12:$E$775,3,)</f>
        <v>#N/A</v>
      </c>
    </row>
    <row r="68" customFormat="false" ht="15.75" hidden="true" customHeight="true" outlineLevel="0" collapsed="false">
      <c r="C68" s="54" t="s">
        <v>472</v>
      </c>
      <c r="H68" s="209" t="s">
        <v>455</v>
      </c>
      <c r="Q68" s="54" t="n">
        <v>304</v>
      </c>
      <c r="V68" s="54" t="n">
        <v>16</v>
      </c>
      <c r="AO68" s="69" t="n">
        <v>1</v>
      </c>
      <c r="AP68" s="64" t="e">
        <f aca="false">CONCATENATE($AO$67,AO68)</f>
        <v>#N/A</v>
      </c>
      <c r="AQ68" s="64" t="e">
        <f aca="false">VLOOKUP(AP68,BAZA!$K$12:$M$8750,3,)</f>
        <v>#N/A</v>
      </c>
    </row>
    <row r="69" customFormat="false" ht="15.75" hidden="true" customHeight="true" outlineLevel="0" collapsed="false">
      <c r="C69" s="54" t="s">
        <v>473</v>
      </c>
      <c r="Q69" s="54" t="n">
        <v>305</v>
      </c>
      <c r="V69" s="54" t="n">
        <v>17</v>
      </c>
      <c r="AO69" s="69" t="n">
        <v>2</v>
      </c>
      <c r="AP69" s="64" t="e">
        <f aca="false">CONCATENATE($AO$67,AO69)</f>
        <v>#N/A</v>
      </c>
      <c r="AQ69" s="64" t="e">
        <f aca="false">VLOOKUP(AP69,BAZA!$K$12:$M$8750,3,)</f>
        <v>#N/A</v>
      </c>
    </row>
    <row r="70" customFormat="false" ht="15.75" hidden="true" customHeight="true" outlineLevel="0" collapsed="false">
      <c r="C70" s="54" t="s">
        <v>474</v>
      </c>
      <c r="H70" s="54" t="s">
        <v>475</v>
      </c>
      <c r="Q70" s="54" t="n">
        <v>306</v>
      </c>
      <c r="V70" s="54" t="n">
        <v>18</v>
      </c>
      <c r="AO70" s="69" t="n">
        <v>3</v>
      </c>
      <c r="AP70" s="64" t="e">
        <f aca="false">CONCATENATE($AO$67,AO70)</f>
        <v>#N/A</v>
      </c>
      <c r="AQ70" s="64" t="e">
        <f aca="false">VLOOKUP(AP70,BAZA!$K$12:$M$8750,3,)</f>
        <v>#N/A</v>
      </c>
    </row>
    <row r="71" customFormat="false" ht="15.75" hidden="true" customHeight="true" outlineLevel="0" collapsed="false">
      <c r="C71" s="54" t="s">
        <v>476</v>
      </c>
      <c r="H71" s="54" t="s">
        <v>477</v>
      </c>
      <c r="Q71" s="54" t="n">
        <v>307</v>
      </c>
      <c r="V71" s="54" t="n">
        <v>19</v>
      </c>
      <c r="AO71" s="69" t="n">
        <v>4</v>
      </c>
      <c r="AP71" s="64" t="e">
        <f aca="false">CONCATENATE($AO$67,AO71)</f>
        <v>#N/A</v>
      </c>
      <c r="AQ71" s="64" t="e">
        <f aca="false">VLOOKUP(AP71,BAZA!$K$12:$M$8750,3,)</f>
        <v>#N/A</v>
      </c>
    </row>
    <row r="72" customFormat="false" ht="15.75" hidden="true" customHeight="true" outlineLevel="0" collapsed="false">
      <c r="C72" s="54" t="s">
        <v>478</v>
      </c>
      <c r="H72" s="54" t="s">
        <v>479</v>
      </c>
      <c r="Q72" s="54" t="n">
        <v>308</v>
      </c>
      <c r="V72" s="54" t="n">
        <v>20</v>
      </c>
      <c r="AO72" s="64" t="n">
        <v>5</v>
      </c>
      <c r="AP72" s="64" t="e">
        <f aca="false">CONCATENATE($AO$67,AO72)</f>
        <v>#N/A</v>
      </c>
      <c r="AQ72" s="64" t="e">
        <f aca="false">VLOOKUP(AP72,BAZA!$K$12:$M$8750,3,)</f>
        <v>#N/A</v>
      </c>
    </row>
    <row r="73" customFormat="false" ht="15.75" hidden="true" customHeight="true" outlineLevel="0" collapsed="false">
      <c r="C73" s="54" t="s">
        <v>480</v>
      </c>
      <c r="H73" s="54" t="s">
        <v>481</v>
      </c>
      <c r="Q73" s="54" t="n">
        <v>309</v>
      </c>
      <c r="V73" s="54" t="n">
        <v>21</v>
      </c>
      <c r="AO73" s="64" t="n">
        <v>6</v>
      </c>
      <c r="AP73" s="64" t="e">
        <f aca="false">CONCATENATE($AO$67,AO73)</f>
        <v>#N/A</v>
      </c>
      <c r="AQ73" s="64" t="e">
        <f aca="false">VLOOKUP(AP73,BAZA!$K$12:$M$8750,3,)</f>
        <v>#N/A</v>
      </c>
    </row>
    <row r="74" customFormat="false" ht="15.75" hidden="true" customHeight="true" outlineLevel="0" collapsed="false">
      <c r="C74" s="54" t="s">
        <v>482</v>
      </c>
      <c r="H74" s="54" t="s">
        <v>483</v>
      </c>
      <c r="Q74" s="54" t="n">
        <v>310</v>
      </c>
      <c r="V74" s="54" t="n">
        <v>22</v>
      </c>
      <c r="AO74" s="64" t="n">
        <v>7</v>
      </c>
      <c r="AP74" s="64" t="e">
        <f aca="false">CONCATENATE($AO$67,AO74)</f>
        <v>#N/A</v>
      </c>
      <c r="AQ74" s="64" t="e">
        <f aca="false">VLOOKUP(AP74,BAZA!$K$12:$M$8750,3,)</f>
        <v>#N/A</v>
      </c>
    </row>
    <row r="75" customFormat="false" ht="15.75" hidden="true" customHeight="true" outlineLevel="0" collapsed="false">
      <c r="C75" s="54" t="s">
        <v>484</v>
      </c>
      <c r="Q75" s="54" t="n">
        <v>311</v>
      </c>
      <c r="V75" s="54" t="n">
        <v>23</v>
      </c>
      <c r="AO75" s="64" t="n">
        <v>8</v>
      </c>
      <c r="AP75" s="64" t="e">
        <f aca="false">CONCATENATE($AO$67,AO75)</f>
        <v>#N/A</v>
      </c>
      <c r="AQ75" s="64" t="e">
        <f aca="false">VLOOKUP(AP75,BAZA!$K$12:$M$8750,3,)</f>
        <v>#N/A</v>
      </c>
    </row>
    <row r="76" customFormat="false" ht="15.75" hidden="true" customHeight="true" outlineLevel="0" collapsed="false">
      <c r="C76" s="54" t="s">
        <v>485</v>
      </c>
      <c r="H76" s="209" t="s">
        <v>486</v>
      </c>
      <c r="Q76" s="54" t="n">
        <v>312</v>
      </c>
      <c r="V76" s="54" t="n">
        <v>24</v>
      </c>
      <c r="AO76" s="64" t="n">
        <v>9</v>
      </c>
      <c r="AP76" s="64" t="e">
        <f aca="false">CONCATENATE($AO$67,AO76)</f>
        <v>#N/A</v>
      </c>
      <c r="AQ76" s="64" t="e">
        <f aca="false">VLOOKUP(AP76,BAZA!$K$12:$M$8750,3,)</f>
        <v>#N/A</v>
      </c>
    </row>
    <row r="77" customFormat="false" ht="15.75" hidden="true" customHeight="true" outlineLevel="0" collapsed="false">
      <c r="C77" s="54" t="s">
        <v>487</v>
      </c>
      <c r="Q77" s="54" t="n">
        <v>313</v>
      </c>
      <c r="V77" s="54" t="n">
        <v>25</v>
      </c>
      <c r="AO77" s="64" t="n">
        <v>10</v>
      </c>
      <c r="AP77" s="64" t="e">
        <f aca="false">CONCATENATE($AO$67,AO77)</f>
        <v>#N/A</v>
      </c>
      <c r="AQ77" s="64" t="e">
        <f aca="false">VLOOKUP(AP77,BAZA!$K$12:$M$8750,3,)</f>
        <v>#N/A</v>
      </c>
    </row>
    <row r="78" customFormat="false" ht="15.75" hidden="true" customHeight="true" outlineLevel="0" collapsed="false">
      <c r="C78" s="54" t="s">
        <v>488</v>
      </c>
      <c r="H78" s="54" t="s">
        <v>489</v>
      </c>
      <c r="Q78" s="54" t="n">
        <v>314</v>
      </c>
      <c r="V78" s="54" t="n">
        <v>26</v>
      </c>
      <c r="AO78" s="64" t="n">
        <v>11</v>
      </c>
      <c r="AP78" s="64" t="e">
        <f aca="false">CONCATENATE($AO$67,AO78)</f>
        <v>#N/A</v>
      </c>
      <c r="AQ78" s="64" t="e">
        <f aca="false">VLOOKUP(AP78,BAZA!$K$12:$M$8750,3,)</f>
        <v>#N/A</v>
      </c>
    </row>
    <row r="79" customFormat="false" ht="15.75" hidden="true" customHeight="true" outlineLevel="0" collapsed="false">
      <c r="C79" s="54" t="s">
        <v>490</v>
      </c>
      <c r="H79" s="54" t="s">
        <v>491</v>
      </c>
      <c r="Q79" s="54" t="n">
        <v>315</v>
      </c>
      <c r="V79" s="54" t="n">
        <v>27</v>
      </c>
      <c r="AO79" s="64" t="n">
        <v>12</v>
      </c>
      <c r="AP79" s="64" t="e">
        <f aca="false">CONCATENATE($AO$67,AO79)</f>
        <v>#N/A</v>
      </c>
      <c r="AQ79" s="64" t="e">
        <f aca="false">VLOOKUP(AP79,BAZA!$K$12:$M$8750,3,)</f>
        <v>#N/A</v>
      </c>
    </row>
    <row r="80" customFormat="false" ht="15.75" hidden="true" customHeight="true" outlineLevel="0" collapsed="false">
      <c r="C80" s="54" t="s">
        <v>492</v>
      </c>
      <c r="Q80" s="54" t="n">
        <v>316</v>
      </c>
      <c r="V80" s="54" t="n">
        <v>28</v>
      </c>
    </row>
    <row r="81" customFormat="false" ht="15.75" hidden="true" customHeight="true" outlineLevel="0" collapsed="false">
      <c r="C81" s="54" t="s">
        <v>493</v>
      </c>
      <c r="H81" s="209" t="s">
        <v>494</v>
      </c>
      <c r="Q81" s="54" t="n">
        <v>317</v>
      </c>
      <c r="V81" s="54" t="n">
        <v>29</v>
      </c>
    </row>
    <row r="82" customFormat="false" ht="15.75" hidden="true" customHeight="true" outlineLevel="0" collapsed="false">
      <c r="C82" s="54" t="s">
        <v>495</v>
      </c>
      <c r="Q82" s="54" t="n">
        <v>318</v>
      </c>
      <c r="V82" s="54" t="n">
        <v>30</v>
      </c>
      <c r="AQ82" s="64" t="n">
        <f aca="false">C13</f>
        <v>0</v>
      </c>
    </row>
    <row r="83" customFormat="false" ht="15.75" hidden="true" customHeight="true" outlineLevel="0" collapsed="false">
      <c r="C83" s="54" t="s">
        <v>496</v>
      </c>
      <c r="H83" s="65" t="s">
        <v>497</v>
      </c>
      <c r="Q83" s="54" t="n">
        <v>319</v>
      </c>
      <c r="V83" s="54" t="n">
        <v>31</v>
      </c>
      <c r="AQ83" s="64" t="n">
        <f aca="false">C14</f>
        <v>0</v>
      </c>
    </row>
    <row r="84" customFormat="false" ht="15.75" hidden="true" customHeight="true" outlineLevel="0" collapsed="false">
      <c r="C84" s="54" t="s">
        <v>498</v>
      </c>
      <c r="H84" s="65" t="s">
        <v>499</v>
      </c>
      <c r="Q84" s="54" t="n">
        <v>320</v>
      </c>
      <c r="V84" s="54" t="n">
        <v>32</v>
      </c>
      <c r="AQ84" s="64" t="n">
        <f aca="false">C15</f>
        <v>0</v>
      </c>
    </row>
    <row r="85" customFormat="false" ht="15.75" hidden="true" customHeight="true" outlineLevel="0" collapsed="false">
      <c r="C85" s="54" t="s">
        <v>500</v>
      </c>
      <c r="H85" s="65" t="s">
        <v>501</v>
      </c>
      <c r="Q85" s="54" t="n">
        <v>321</v>
      </c>
      <c r="V85" s="54" t="n">
        <v>33</v>
      </c>
      <c r="AQ85" s="64" t="n">
        <f aca="false">C16</f>
        <v>0</v>
      </c>
    </row>
    <row r="86" customFormat="false" ht="15.75" hidden="true" customHeight="true" outlineLevel="0" collapsed="false">
      <c r="C86" s="54" t="s">
        <v>502</v>
      </c>
      <c r="H86" s="54" t="s">
        <v>503</v>
      </c>
      <c r="Q86" s="54" t="n">
        <v>322</v>
      </c>
      <c r="V86" s="54" t="n">
        <v>34</v>
      </c>
      <c r="AQ86" s="64" t="n">
        <f aca="false">C17</f>
        <v>0</v>
      </c>
    </row>
    <row r="87" customFormat="false" ht="15.75" hidden="true" customHeight="true" outlineLevel="0" collapsed="false">
      <c r="C87" s="54" t="s">
        <v>504</v>
      </c>
      <c r="Q87" s="54" t="n">
        <v>323</v>
      </c>
      <c r="V87" s="54" t="n">
        <v>35</v>
      </c>
      <c r="AQ87" s="64" t="n">
        <f aca="false">J13</f>
        <v>0</v>
      </c>
    </row>
    <row r="88" customFormat="false" ht="15.75" hidden="true" customHeight="true" outlineLevel="0" collapsed="false">
      <c r="C88" s="54" t="s">
        <v>505</v>
      </c>
      <c r="H88" s="209" t="s">
        <v>506</v>
      </c>
      <c r="Q88" s="54" t="n">
        <v>324</v>
      </c>
      <c r="AQ88" s="64" t="n">
        <f aca="false">J14</f>
        <v>0</v>
      </c>
    </row>
    <row r="89" customFormat="false" ht="15.75" hidden="true" customHeight="true" outlineLevel="0" collapsed="false">
      <c r="C89" s="54" t="s">
        <v>507</v>
      </c>
      <c r="Q89" s="54" t="n">
        <v>325</v>
      </c>
      <c r="AQ89" s="64" t="n">
        <f aca="false">J15</f>
        <v>0</v>
      </c>
    </row>
    <row r="90" customFormat="false" ht="15.75" hidden="true" customHeight="true" outlineLevel="0" collapsed="false">
      <c r="C90" s="54" t="s">
        <v>508</v>
      </c>
      <c r="H90" s="54" t="s">
        <v>509</v>
      </c>
      <c r="Q90" s="54" t="n">
        <v>326</v>
      </c>
      <c r="AQ90" s="64" t="n">
        <f aca="false">J16</f>
        <v>0</v>
      </c>
    </row>
    <row r="91" customFormat="false" ht="15.75" hidden="true" customHeight="true" outlineLevel="0" collapsed="false">
      <c r="C91" s="54" t="s">
        <v>510</v>
      </c>
      <c r="H91" s="54" t="s">
        <v>511</v>
      </c>
      <c r="Q91" s="54" t="n">
        <v>327</v>
      </c>
      <c r="AQ91" s="64" t="n">
        <f aca="false">J17</f>
        <v>0</v>
      </c>
    </row>
    <row r="92" customFormat="false" ht="15.75" hidden="true" customHeight="true" outlineLevel="0" collapsed="false">
      <c r="C92" s="54" t="s">
        <v>512</v>
      </c>
      <c r="H92" s="54" t="s">
        <v>513</v>
      </c>
      <c r="Q92" s="54" t="n">
        <v>328</v>
      </c>
      <c r="AQ92" s="64" t="n">
        <f aca="false">D18</f>
        <v>0</v>
      </c>
    </row>
    <row r="93" customFormat="false" ht="15.75" hidden="true" customHeight="true" outlineLevel="0" collapsed="false">
      <c r="C93" s="54" t="s">
        <v>514</v>
      </c>
      <c r="H93" s="54" t="s">
        <v>515</v>
      </c>
      <c r="Q93" s="54" t="n">
        <v>329</v>
      </c>
      <c r="AQ93" s="64" t="n">
        <f aca="false">R18</f>
        <v>0</v>
      </c>
    </row>
    <row r="94" customFormat="false" ht="15.75" hidden="true" customHeight="true" outlineLevel="0" collapsed="false">
      <c r="C94" s="54" t="s">
        <v>516</v>
      </c>
      <c r="Q94" s="54" t="n">
        <v>330</v>
      </c>
    </row>
    <row r="95" customFormat="false" ht="15.75" hidden="true" customHeight="true" outlineLevel="0" collapsed="false">
      <c r="C95" s="54" t="s">
        <v>517</v>
      </c>
      <c r="H95" s="209" t="s">
        <v>518</v>
      </c>
      <c r="Q95" s="54" t="n">
        <v>331</v>
      </c>
    </row>
    <row r="96" customFormat="false" ht="15.75" hidden="true" customHeight="true" outlineLevel="0" collapsed="false">
      <c r="C96" s="54" t="s">
        <v>519</v>
      </c>
      <c r="H96" s="211"/>
      <c r="Q96" s="54" t="n">
        <v>332</v>
      </c>
    </row>
    <row r="97" customFormat="false" ht="15.75" hidden="true" customHeight="true" outlineLevel="0" collapsed="false">
      <c r="C97" s="54" t="s">
        <v>520</v>
      </c>
      <c r="H97" s="211" t="n">
        <v>0.00347222222222222</v>
      </c>
      <c r="Q97" s="54" t="n">
        <v>333</v>
      </c>
    </row>
    <row r="98" customFormat="false" ht="15.75" hidden="true" customHeight="true" outlineLevel="0" collapsed="false">
      <c r="C98" s="54" t="s">
        <v>521</v>
      </c>
      <c r="H98" s="211" t="n">
        <v>0.00694444444444444</v>
      </c>
      <c r="Q98" s="54" t="n">
        <v>334</v>
      </c>
    </row>
    <row r="99" customFormat="false" ht="15.75" hidden="true" customHeight="true" outlineLevel="0" collapsed="false">
      <c r="C99" s="54" t="s">
        <v>522</v>
      </c>
      <c r="H99" s="211" t="n">
        <v>0.0104166666666667</v>
      </c>
      <c r="Q99" s="54" t="n">
        <v>335</v>
      </c>
    </row>
    <row r="100" customFormat="false" ht="15.75" hidden="true" customHeight="true" outlineLevel="0" collapsed="false">
      <c r="C100" s="54" t="s">
        <v>523</v>
      </c>
      <c r="H100" s="211" t="n">
        <v>0.0138888888888889</v>
      </c>
      <c r="Q100" s="54" t="n">
        <v>336</v>
      </c>
    </row>
    <row r="101" customFormat="false" ht="15.75" hidden="true" customHeight="true" outlineLevel="0" collapsed="false">
      <c r="C101" s="54" t="s">
        <v>524</v>
      </c>
      <c r="H101" s="211" t="n">
        <v>0.0173611111111111</v>
      </c>
      <c r="Q101" s="54" t="n">
        <v>337</v>
      </c>
    </row>
    <row r="102" customFormat="false" ht="15.75" hidden="true" customHeight="true" outlineLevel="0" collapsed="false">
      <c r="C102" s="54" t="s">
        <v>525</v>
      </c>
      <c r="H102" s="211" t="n">
        <v>0.0208333333333333</v>
      </c>
      <c r="Q102" s="54" t="n">
        <v>338</v>
      </c>
    </row>
    <row r="103" customFormat="false" ht="15.75" hidden="true" customHeight="true" outlineLevel="0" collapsed="false">
      <c r="C103" s="54" t="s">
        <v>526</v>
      </c>
      <c r="H103" s="211" t="n">
        <v>0.0243055555555555</v>
      </c>
      <c r="Q103" s="54" t="n">
        <v>339</v>
      </c>
    </row>
    <row r="104" customFormat="false" ht="15.75" hidden="true" customHeight="true" outlineLevel="0" collapsed="false">
      <c r="C104" s="54" t="s">
        <v>527</v>
      </c>
      <c r="H104" s="211" t="n">
        <v>0.0277777777777778</v>
      </c>
      <c r="Q104" s="54" t="n">
        <v>340</v>
      </c>
    </row>
    <row r="105" customFormat="false" ht="15.75" hidden="true" customHeight="true" outlineLevel="0" collapsed="false">
      <c r="C105" s="54" t="s">
        <v>528</v>
      </c>
      <c r="H105" s="211" t="n">
        <v>0.03125</v>
      </c>
      <c r="Q105" s="54" t="n">
        <v>341</v>
      </c>
    </row>
    <row r="106" customFormat="false" ht="15.75" hidden="true" customHeight="true" outlineLevel="0" collapsed="false">
      <c r="H106" s="211" t="n">
        <v>0.0347222222222222</v>
      </c>
      <c r="Q106" s="54" t="n">
        <v>342</v>
      </c>
    </row>
    <row r="107" customFormat="false" ht="15.75" hidden="true" customHeight="true" outlineLevel="0" collapsed="false">
      <c r="H107" s="211" t="n">
        <v>0.0381944444444444</v>
      </c>
      <c r="Q107" s="54" t="n">
        <v>343</v>
      </c>
    </row>
    <row r="108" customFormat="false" ht="15.75" hidden="true" customHeight="true" outlineLevel="0" collapsed="false">
      <c r="H108" s="211" t="n">
        <v>0.0416666666666666</v>
      </c>
      <c r="Q108" s="54" t="n">
        <v>344</v>
      </c>
    </row>
    <row r="109" customFormat="false" ht="15.75" hidden="true" customHeight="true" outlineLevel="0" collapsed="false">
      <c r="H109" s="211" t="n">
        <v>0.0451388888888889</v>
      </c>
      <c r="Q109" s="54" t="n">
        <v>345</v>
      </c>
    </row>
    <row r="110" customFormat="false" ht="15.75" hidden="true" customHeight="true" outlineLevel="0" collapsed="false">
      <c r="H110" s="211" t="n">
        <v>0.0486111111111111</v>
      </c>
      <c r="Q110" s="54" t="n">
        <v>346</v>
      </c>
    </row>
    <row r="111" customFormat="false" ht="15.75" hidden="true" customHeight="true" outlineLevel="0" collapsed="false">
      <c r="H111" s="211" t="n">
        <v>0.0520833333333333</v>
      </c>
      <c r="Q111" s="54" t="n">
        <v>347</v>
      </c>
    </row>
    <row r="112" customFormat="false" ht="15.75" hidden="true" customHeight="true" outlineLevel="0" collapsed="false">
      <c r="H112" s="211" t="n">
        <v>0.0555555555555555</v>
      </c>
      <c r="Q112" s="54" t="n">
        <v>348</v>
      </c>
    </row>
    <row r="113" customFormat="false" ht="15.75" hidden="true" customHeight="true" outlineLevel="0" collapsed="false">
      <c r="H113" s="211" t="n">
        <v>0.0590277777777778</v>
      </c>
      <c r="Q113" s="54" t="n">
        <v>349</v>
      </c>
    </row>
    <row r="114" customFormat="false" ht="15.75" hidden="true" customHeight="true" outlineLevel="0" collapsed="false">
      <c r="C114" s="209" t="s">
        <v>529</v>
      </c>
      <c r="H114" s="211" t="n">
        <v>0.0625</v>
      </c>
      <c r="Q114" s="54" t="n">
        <v>350</v>
      </c>
    </row>
    <row r="115" customFormat="false" ht="15.75" hidden="true" customHeight="true" outlineLevel="0" collapsed="false">
      <c r="H115" s="211" t="n">
        <v>0.0659722222222222</v>
      </c>
      <c r="Q115" s="54" t="n">
        <v>351</v>
      </c>
    </row>
    <row r="116" customFormat="false" ht="15.75" hidden="true" customHeight="true" outlineLevel="0" collapsed="false">
      <c r="C116" s="54" t="s">
        <v>530</v>
      </c>
      <c r="H116" s="211" t="n">
        <v>0.0694444444444444</v>
      </c>
      <c r="Q116" s="54" t="n">
        <v>352</v>
      </c>
    </row>
    <row r="117" customFormat="false" ht="15.75" hidden="true" customHeight="true" outlineLevel="0" collapsed="false">
      <c r="C117" s="54" t="s">
        <v>531</v>
      </c>
      <c r="H117" s="211" t="n">
        <v>0.0729166666666666</v>
      </c>
      <c r="Q117" s="54" t="n">
        <v>353</v>
      </c>
    </row>
    <row r="118" customFormat="false" ht="15.75" hidden="true" customHeight="true" outlineLevel="0" collapsed="false">
      <c r="C118" s="54" t="s">
        <v>532</v>
      </c>
      <c r="H118" s="211" t="n">
        <v>0.0763888888888889</v>
      </c>
      <c r="Q118" s="54" t="n">
        <v>354</v>
      </c>
    </row>
    <row r="119" customFormat="false" ht="15.75" hidden="true" customHeight="true" outlineLevel="0" collapsed="false">
      <c r="C119" s="54" t="s">
        <v>533</v>
      </c>
      <c r="H119" s="211" t="n">
        <v>0.0798611111111111</v>
      </c>
      <c r="Q119" s="54" t="n">
        <v>355</v>
      </c>
    </row>
    <row r="120" customFormat="false" ht="15.75" hidden="true" customHeight="true" outlineLevel="0" collapsed="false">
      <c r="C120" s="54" t="s">
        <v>534</v>
      </c>
      <c r="H120" s="211" t="n">
        <v>0.0833333333333333</v>
      </c>
      <c r="Q120" s="54" t="n">
        <v>356</v>
      </c>
    </row>
    <row r="121" customFormat="false" ht="15.75" hidden="true" customHeight="true" outlineLevel="0" collapsed="false">
      <c r="C121" s="54" t="s">
        <v>535</v>
      </c>
      <c r="H121" s="211" t="n">
        <v>0.0868055555555555</v>
      </c>
      <c r="Q121" s="54" t="n">
        <v>357</v>
      </c>
    </row>
    <row r="122" customFormat="false" ht="15.75" hidden="true" customHeight="true" outlineLevel="0" collapsed="false">
      <c r="C122" s="54" t="s">
        <v>536</v>
      </c>
      <c r="H122" s="211" t="n">
        <v>0.0902777777777778</v>
      </c>
      <c r="Q122" s="54" t="n">
        <v>358</v>
      </c>
    </row>
    <row r="123" customFormat="false" ht="15.75" hidden="true" customHeight="true" outlineLevel="0" collapsed="false">
      <c r="C123" s="54" t="s">
        <v>537</v>
      </c>
      <c r="H123" s="211" t="n">
        <v>0.09375</v>
      </c>
      <c r="Q123" s="54" t="n">
        <v>359</v>
      </c>
    </row>
    <row r="124" customFormat="false" ht="15.75" hidden="true" customHeight="true" outlineLevel="0" collapsed="false">
      <c r="C124" s="54" t="s">
        <v>538</v>
      </c>
      <c r="H124" s="211" t="n">
        <v>0.0972222222222222</v>
      </c>
      <c r="Q124" s="54" t="n">
        <v>360</v>
      </c>
    </row>
    <row r="125" customFormat="false" ht="15.75" hidden="true" customHeight="true" outlineLevel="0" collapsed="false">
      <c r="C125" s="54" t="s">
        <v>539</v>
      </c>
      <c r="H125" s="211" t="n">
        <v>0.100694444444444</v>
      </c>
      <c r="Q125" s="54" t="n">
        <v>361</v>
      </c>
    </row>
    <row r="126" customFormat="false" ht="15.75" hidden="true" customHeight="true" outlineLevel="0" collapsed="false">
      <c r="C126" s="54" t="s">
        <v>540</v>
      </c>
      <c r="H126" s="211" t="n">
        <v>0.104166666666666</v>
      </c>
      <c r="Q126" s="54" t="n">
        <v>362</v>
      </c>
    </row>
    <row r="127" customFormat="false" ht="15.75" hidden="true" customHeight="true" outlineLevel="0" collapsed="false">
      <c r="C127" s="54" t="s">
        <v>541</v>
      </c>
      <c r="H127" s="211" t="n">
        <v>0.107638888888889</v>
      </c>
      <c r="Q127" s="54" t="n">
        <v>363</v>
      </c>
    </row>
    <row r="128" customFormat="false" ht="15.75" hidden="true" customHeight="true" outlineLevel="0" collapsed="false">
      <c r="C128" s="54" t="s">
        <v>542</v>
      </c>
      <c r="H128" s="211" t="n">
        <v>0.111111111111111</v>
      </c>
      <c r="Q128" s="54" t="n">
        <v>364</v>
      </c>
    </row>
    <row r="129" customFormat="false" ht="15.75" hidden="true" customHeight="true" outlineLevel="0" collapsed="false">
      <c r="C129" s="54" t="s">
        <v>543</v>
      </c>
      <c r="H129" s="211" t="n">
        <v>0.114583333333333</v>
      </c>
      <c r="Q129" s="54" t="n">
        <v>365</v>
      </c>
    </row>
    <row r="130" customFormat="false" ht="15.75" hidden="true" customHeight="true" outlineLevel="0" collapsed="false">
      <c r="C130" s="54" t="s">
        <v>544</v>
      </c>
      <c r="H130" s="211" t="n">
        <v>0.118055555555555</v>
      </c>
      <c r="Q130" s="54" t="n">
        <v>366</v>
      </c>
    </row>
    <row r="131" customFormat="false" ht="15.75" hidden="true" customHeight="true" outlineLevel="0" collapsed="false">
      <c r="C131" s="54" t="s">
        <v>545</v>
      </c>
      <c r="H131" s="211" t="n">
        <v>0.121527777777778</v>
      </c>
      <c r="Q131" s="54" t="n">
        <v>367</v>
      </c>
    </row>
    <row r="132" customFormat="false" ht="15.75" hidden="true" customHeight="true" outlineLevel="0" collapsed="false">
      <c r="C132" s="54" t="s">
        <v>546</v>
      </c>
      <c r="H132" s="211" t="n">
        <v>0.125</v>
      </c>
      <c r="Q132" s="54" t="n">
        <v>368</v>
      </c>
    </row>
    <row r="133" customFormat="false" ht="15.75" hidden="true" customHeight="true" outlineLevel="0" collapsed="false">
      <c r="C133" s="54" t="s">
        <v>547</v>
      </c>
      <c r="H133" s="211" t="n">
        <v>0.128472222222222</v>
      </c>
      <c r="Q133" s="54" t="n">
        <v>369</v>
      </c>
    </row>
    <row r="134" customFormat="false" ht="15.75" hidden="true" customHeight="true" outlineLevel="0" collapsed="false">
      <c r="C134" s="54" t="s">
        <v>548</v>
      </c>
      <c r="H134" s="211" t="n">
        <v>0.131944444444444</v>
      </c>
      <c r="Q134" s="54" t="n">
        <v>370</v>
      </c>
    </row>
    <row r="135" customFormat="false" ht="15.75" hidden="true" customHeight="true" outlineLevel="0" collapsed="false">
      <c r="C135" s="54" t="s">
        <v>549</v>
      </c>
      <c r="H135" s="211" t="n">
        <v>0.135416666666666</v>
      </c>
      <c r="Q135" s="54" t="n">
        <v>371</v>
      </c>
    </row>
    <row r="136" customFormat="false" ht="15.75" hidden="true" customHeight="true" outlineLevel="0" collapsed="false">
      <c r="C136" s="54" t="s">
        <v>550</v>
      </c>
      <c r="H136" s="211" t="n">
        <v>0.138888888888889</v>
      </c>
      <c r="Q136" s="54" t="n">
        <v>372</v>
      </c>
    </row>
    <row r="137" customFormat="false" ht="15.75" hidden="true" customHeight="true" outlineLevel="0" collapsed="false">
      <c r="C137" s="54" t="s">
        <v>551</v>
      </c>
      <c r="H137" s="211" t="n">
        <v>0.142361111111111</v>
      </c>
      <c r="Q137" s="54" t="n">
        <v>373</v>
      </c>
    </row>
    <row r="138" customFormat="false" ht="15.75" hidden="true" customHeight="true" outlineLevel="0" collapsed="false">
      <c r="C138" s="54" t="s">
        <v>552</v>
      </c>
      <c r="H138" s="211" t="n">
        <v>0.145833333333333</v>
      </c>
      <c r="Q138" s="54" t="n">
        <v>374</v>
      </c>
    </row>
    <row r="139" customFormat="false" ht="15.75" hidden="true" customHeight="true" outlineLevel="0" collapsed="false">
      <c r="C139" s="54" t="s">
        <v>553</v>
      </c>
      <c r="H139" s="211" t="n">
        <v>0.149305555555555</v>
      </c>
      <c r="Q139" s="54" t="n">
        <v>375</v>
      </c>
    </row>
    <row r="140" customFormat="false" ht="15.75" hidden="true" customHeight="true" outlineLevel="0" collapsed="false">
      <c r="C140" s="54" t="s">
        <v>554</v>
      </c>
      <c r="H140" s="211" t="n">
        <v>0.152777777777778</v>
      </c>
      <c r="Q140" s="54" t="n">
        <v>376</v>
      </c>
    </row>
    <row r="141" customFormat="false" ht="15.75" hidden="true" customHeight="true" outlineLevel="0" collapsed="false">
      <c r="C141" s="54" t="s">
        <v>555</v>
      </c>
      <c r="H141" s="211" t="n">
        <v>0.15625</v>
      </c>
      <c r="Q141" s="54" t="n">
        <v>377</v>
      </c>
    </row>
    <row r="142" customFormat="false" ht="15.75" hidden="true" customHeight="true" outlineLevel="0" collapsed="false">
      <c r="C142" s="54" t="s">
        <v>556</v>
      </c>
      <c r="H142" s="211" t="n">
        <v>0.159722222222222</v>
      </c>
      <c r="Q142" s="54" t="n">
        <v>378</v>
      </c>
    </row>
    <row r="143" customFormat="false" ht="15.75" hidden="true" customHeight="true" outlineLevel="0" collapsed="false">
      <c r="C143" s="54" t="s">
        <v>557</v>
      </c>
      <c r="H143" s="211" t="n">
        <v>0.163194444444444</v>
      </c>
      <c r="Q143" s="54" t="n">
        <v>379</v>
      </c>
    </row>
    <row r="144" customFormat="false" ht="15.75" hidden="true" customHeight="true" outlineLevel="0" collapsed="false">
      <c r="C144" s="54" t="s">
        <v>558</v>
      </c>
      <c r="H144" s="211" t="n">
        <v>0.166666666666666</v>
      </c>
      <c r="Q144" s="54" t="n">
        <v>380</v>
      </c>
    </row>
    <row r="145" customFormat="false" ht="15.75" hidden="true" customHeight="true" outlineLevel="0" collapsed="false">
      <c r="C145" s="54" t="s">
        <v>559</v>
      </c>
      <c r="H145" s="211" t="n">
        <v>0.170138888888889</v>
      </c>
      <c r="Q145" s="54" t="n">
        <v>381</v>
      </c>
    </row>
    <row r="146" customFormat="false" ht="15.75" hidden="true" customHeight="true" outlineLevel="0" collapsed="false">
      <c r="C146" s="54" t="s">
        <v>560</v>
      </c>
      <c r="H146" s="211" t="n">
        <v>0.173611111111111</v>
      </c>
      <c r="Q146" s="54" t="n">
        <v>382</v>
      </c>
    </row>
    <row r="147" customFormat="false" ht="15.75" hidden="true" customHeight="true" outlineLevel="0" collapsed="false">
      <c r="C147" s="54" t="s">
        <v>561</v>
      </c>
      <c r="H147" s="211" t="n">
        <v>0.177083333333333</v>
      </c>
      <c r="Q147" s="54" t="n">
        <v>383</v>
      </c>
    </row>
    <row r="148" customFormat="false" ht="15.75" hidden="true" customHeight="true" outlineLevel="0" collapsed="false">
      <c r="C148" s="54" t="s">
        <v>562</v>
      </c>
      <c r="H148" s="211" t="n">
        <v>0.180555555555555</v>
      </c>
      <c r="Q148" s="54" t="n">
        <v>384</v>
      </c>
    </row>
    <row r="149" customFormat="false" ht="15.75" hidden="true" customHeight="true" outlineLevel="0" collapsed="false">
      <c r="C149" s="54" t="s">
        <v>563</v>
      </c>
      <c r="H149" s="211" t="n">
        <v>0.184027777777778</v>
      </c>
      <c r="Q149" s="54" t="n">
        <v>385</v>
      </c>
    </row>
    <row r="150" customFormat="false" ht="15.75" hidden="true" customHeight="true" outlineLevel="0" collapsed="false">
      <c r="C150" s="54" t="s">
        <v>564</v>
      </c>
      <c r="H150" s="211" t="n">
        <v>0.1875</v>
      </c>
      <c r="Q150" s="54" t="n">
        <v>386</v>
      </c>
    </row>
    <row r="151" customFormat="false" ht="15.75" hidden="true" customHeight="true" outlineLevel="0" collapsed="false">
      <c r="C151" s="54" t="s">
        <v>565</v>
      </c>
      <c r="H151" s="211" t="n">
        <v>0.190972222222222</v>
      </c>
      <c r="Q151" s="54" t="n">
        <v>387</v>
      </c>
    </row>
    <row r="152" customFormat="false" ht="15.75" hidden="true" customHeight="true" outlineLevel="0" collapsed="false">
      <c r="C152" s="54" t="s">
        <v>566</v>
      </c>
      <c r="H152" s="211" t="n">
        <v>0.194444444444444</v>
      </c>
      <c r="Q152" s="54" t="n">
        <v>388</v>
      </c>
    </row>
    <row r="153" customFormat="false" ht="15.75" hidden="true" customHeight="true" outlineLevel="0" collapsed="false">
      <c r="C153" s="54" t="s">
        <v>567</v>
      </c>
      <c r="H153" s="211" t="n">
        <v>0.197916666666666</v>
      </c>
      <c r="Q153" s="54" t="n">
        <v>389</v>
      </c>
    </row>
    <row r="154" customFormat="false" ht="15.75" hidden="true" customHeight="true" outlineLevel="0" collapsed="false">
      <c r="C154" s="54" t="s">
        <v>568</v>
      </c>
      <c r="H154" s="211" t="n">
        <v>0.201388888888889</v>
      </c>
      <c r="Q154" s="54" t="n">
        <v>390</v>
      </c>
    </row>
    <row r="155" customFormat="false" ht="15.75" hidden="true" customHeight="true" outlineLevel="0" collapsed="false">
      <c r="C155" s="54" t="s">
        <v>569</v>
      </c>
      <c r="H155" s="211" t="n">
        <v>0.204861111111111</v>
      </c>
      <c r="Q155" s="54" t="n">
        <v>391</v>
      </c>
    </row>
    <row r="156" customFormat="false" ht="15.75" hidden="true" customHeight="true" outlineLevel="0" collapsed="false">
      <c r="C156" s="54" t="s">
        <v>570</v>
      </c>
      <c r="H156" s="211" t="n">
        <v>0.208333333333333</v>
      </c>
      <c r="Q156" s="54" t="n">
        <v>392</v>
      </c>
    </row>
    <row r="157" customFormat="false" ht="15.75" hidden="true" customHeight="true" outlineLevel="0" collapsed="false">
      <c r="C157" s="54" t="s">
        <v>571</v>
      </c>
      <c r="H157" s="211" t="n">
        <v>0.211805555555555</v>
      </c>
      <c r="Q157" s="54" t="n">
        <v>393</v>
      </c>
    </row>
    <row r="158" customFormat="false" ht="15.75" hidden="true" customHeight="true" outlineLevel="0" collapsed="false">
      <c r="C158" s="54" t="s">
        <v>572</v>
      </c>
      <c r="H158" s="211" t="n">
        <v>0.215277777777778</v>
      </c>
      <c r="Q158" s="54" t="n">
        <v>394</v>
      </c>
    </row>
    <row r="159" customFormat="false" ht="15.75" hidden="true" customHeight="true" outlineLevel="0" collapsed="false">
      <c r="C159" s="54" t="s">
        <v>573</v>
      </c>
      <c r="H159" s="211" t="n">
        <v>0.21875</v>
      </c>
      <c r="Q159" s="54" t="n">
        <v>395</v>
      </c>
    </row>
    <row r="160" customFormat="false" ht="15.75" hidden="true" customHeight="true" outlineLevel="0" collapsed="false">
      <c r="C160" s="54" t="s">
        <v>574</v>
      </c>
      <c r="H160" s="211" t="n">
        <v>0.222222222222222</v>
      </c>
      <c r="Q160" s="54" t="n">
        <v>396</v>
      </c>
    </row>
    <row r="161" customFormat="false" ht="15.75" hidden="true" customHeight="true" outlineLevel="0" collapsed="false">
      <c r="C161" s="54" t="s">
        <v>575</v>
      </c>
      <c r="H161" s="211" t="n">
        <v>0.225694444444444</v>
      </c>
      <c r="Q161" s="54" t="n">
        <v>397</v>
      </c>
    </row>
    <row r="162" customFormat="false" ht="15.75" hidden="true" customHeight="true" outlineLevel="0" collapsed="false">
      <c r="C162" s="54" t="s">
        <v>576</v>
      </c>
      <c r="H162" s="211" t="n">
        <v>0.229166666666666</v>
      </c>
      <c r="Q162" s="54" t="n">
        <v>398</v>
      </c>
    </row>
    <row r="163" customFormat="false" ht="15.75" hidden="true" customHeight="true" outlineLevel="0" collapsed="false">
      <c r="C163" s="54" t="s">
        <v>577</v>
      </c>
      <c r="H163" s="211" t="n">
        <v>0.232638888888889</v>
      </c>
      <c r="Q163" s="54" t="n">
        <v>399</v>
      </c>
    </row>
    <row r="164" customFormat="false" ht="15.75" hidden="true" customHeight="true" outlineLevel="0" collapsed="false">
      <c r="C164" s="54" t="s">
        <v>578</v>
      </c>
      <c r="H164" s="211" t="n">
        <v>0.236111111111111</v>
      </c>
      <c r="Q164" s="54" t="n">
        <v>400</v>
      </c>
    </row>
    <row r="165" customFormat="false" ht="15.75" hidden="true" customHeight="true" outlineLevel="0" collapsed="false">
      <c r="C165" s="54" t="s">
        <v>579</v>
      </c>
      <c r="H165" s="211" t="n">
        <v>0.239583333333333</v>
      </c>
      <c r="Q165" s="54" t="n">
        <v>401</v>
      </c>
    </row>
    <row r="166" customFormat="false" ht="15.75" hidden="true" customHeight="true" outlineLevel="0" collapsed="false">
      <c r="C166" s="54" t="s">
        <v>580</v>
      </c>
      <c r="H166" s="211" t="n">
        <v>0.243055555555555</v>
      </c>
      <c r="Q166" s="54" t="n">
        <v>402</v>
      </c>
    </row>
    <row r="167" customFormat="false" ht="15.75" hidden="true" customHeight="true" outlineLevel="0" collapsed="false">
      <c r="C167" s="54" t="s">
        <v>581</v>
      </c>
      <c r="F167" s="211"/>
      <c r="H167" s="211" t="n">
        <v>0.246527777777778</v>
      </c>
      <c r="Q167" s="54" t="n">
        <v>403</v>
      </c>
    </row>
    <row r="168" customFormat="false" ht="15.75" hidden="true" customHeight="true" outlineLevel="0" collapsed="false">
      <c r="C168" s="54" t="s">
        <v>582</v>
      </c>
      <c r="F168" s="212"/>
      <c r="H168" s="211" t="n">
        <v>0.25</v>
      </c>
      <c r="Q168" s="54" t="n">
        <v>404</v>
      </c>
    </row>
    <row r="169" customFormat="false" ht="15.75" hidden="true" customHeight="true" outlineLevel="0" collapsed="false">
      <c r="C169" s="54" t="s">
        <v>583</v>
      </c>
      <c r="F169" s="211"/>
      <c r="H169" s="211"/>
      <c r="Q169" s="54" t="n">
        <v>405</v>
      </c>
    </row>
    <row r="170" customFormat="false" ht="15.75" hidden="true" customHeight="true" outlineLevel="0" collapsed="false">
      <c r="C170" s="54" t="s">
        <v>584</v>
      </c>
      <c r="F170" s="211"/>
      <c r="H170" s="211"/>
      <c r="Q170" s="54" t="n">
        <v>406</v>
      </c>
    </row>
    <row r="171" customFormat="false" ht="15.75" hidden="true" customHeight="true" outlineLevel="0" collapsed="false">
      <c r="C171" s="54" t="s">
        <v>585</v>
      </c>
      <c r="F171" s="211"/>
      <c r="H171" s="211"/>
      <c r="Q171" s="54" t="n">
        <v>407</v>
      </c>
    </row>
    <row r="172" customFormat="false" ht="15.75" hidden="true" customHeight="true" outlineLevel="0" collapsed="false">
      <c r="C172" s="54" t="s">
        <v>586</v>
      </c>
      <c r="F172" s="211"/>
      <c r="H172" s="213"/>
      <c r="Q172" s="54" t="n">
        <v>408</v>
      </c>
    </row>
    <row r="173" customFormat="false" ht="15.75" hidden="true" customHeight="true" outlineLevel="0" collapsed="false">
      <c r="C173" s="54" t="s">
        <v>587</v>
      </c>
      <c r="F173" s="211"/>
      <c r="H173" s="211"/>
      <c r="Q173" s="54" t="n">
        <v>409</v>
      </c>
    </row>
    <row r="174" customFormat="false" ht="15.75" hidden="true" customHeight="true" outlineLevel="0" collapsed="false">
      <c r="C174" s="54" t="s">
        <v>588</v>
      </c>
      <c r="F174" s="211"/>
      <c r="H174" s="213"/>
      <c r="Q174" s="54" t="n">
        <v>410</v>
      </c>
    </row>
    <row r="175" customFormat="false" ht="15.75" hidden="true" customHeight="true" outlineLevel="0" collapsed="false">
      <c r="C175" s="54" t="s">
        <v>589</v>
      </c>
      <c r="F175" s="211"/>
      <c r="H175" s="211"/>
      <c r="Q175" s="54" t="n">
        <v>411</v>
      </c>
    </row>
    <row r="176" customFormat="false" ht="15.75" hidden="true" customHeight="true" outlineLevel="0" collapsed="false">
      <c r="C176" s="54" t="s">
        <v>590</v>
      </c>
      <c r="F176" s="211"/>
      <c r="H176" s="213"/>
      <c r="Q176" s="54" t="n">
        <v>412</v>
      </c>
    </row>
    <row r="177" customFormat="false" ht="15.75" hidden="true" customHeight="true" outlineLevel="0" collapsed="false">
      <c r="C177" s="54" t="s">
        <v>591</v>
      </c>
      <c r="F177" s="211"/>
      <c r="H177" s="211"/>
      <c r="Q177" s="54" t="n">
        <v>413</v>
      </c>
    </row>
    <row r="178" customFormat="false" ht="15.75" hidden="true" customHeight="true" outlineLevel="0" collapsed="false">
      <c r="C178" s="54" t="s">
        <v>592</v>
      </c>
      <c r="F178" s="211"/>
      <c r="H178" s="213"/>
      <c r="Q178" s="54" t="n">
        <v>414</v>
      </c>
    </row>
    <row r="179" customFormat="false" ht="15.75" hidden="true" customHeight="true" outlineLevel="0" collapsed="false">
      <c r="C179" s="54" t="s">
        <v>593</v>
      </c>
      <c r="F179" s="211"/>
      <c r="H179" s="211"/>
      <c r="Q179" s="54" t="n">
        <v>415</v>
      </c>
    </row>
    <row r="180" customFormat="false" ht="15.75" hidden="true" customHeight="true" outlineLevel="0" collapsed="false">
      <c r="C180" s="54" t="s">
        <v>594</v>
      </c>
      <c r="F180" s="211"/>
      <c r="H180" s="213"/>
      <c r="Q180" s="54" t="n">
        <v>416</v>
      </c>
    </row>
    <row r="181" customFormat="false" ht="15.75" hidden="true" customHeight="true" outlineLevel="0" collapsed="false">
      <c r="C181" s="54" t="s">
        <v>595</v>
      </c>
      <c r="F181" s="211"/>
      <c r="H181" s="211"/>
      <c r="Q181" s="54" t="n">
        <v>417</v>
      </c>
    </row>
    <row r="182" customFormat="false" ht="15.75" hidden="true" customHeight="true" outlineLevel="0" collapsed="false">
      <c r="C182" s="54" t="s">
        <v>596</v>
      </c>
      <c r="F182" s="211"/>
      <c r="H182" s="213"/>
      <c r="Q182" s="54" t="n">
        <v>418</v>
      </c>
    </row>
    <row r="183" customFormat="false" ht="15.75" hidden="true" customHeight="true" outlineLevel="0" collapsed="false">
      <c r="C183" s="54" t="s">
        <v>597</v>
      </c>
      <c r="F183" s="211"/>
      <c r="H183" s="211"/>
      <c r="Q183" s="54" t="n">
        <v>419</v>
      </c>
    </row>
    <row r="184" customFormat="false" ht="15.75" hidden="true" customHeight="true" outlineLevel="0" collapsed="false">
      <c r="C184" s="54" t="s">
        <v>598</v>
      </c>
      <c r="F184" s="211"/>
      <c r="H184" s="213"/>
      <c r="Q184" s="54" t="n">
        <v>420</v>
      </c>
    </row>
    <row r="185" customFormat="false" ht="15.75" hidden="true" customHeight="true" outlineLevel="0" collapsed="false">
      <c r="C185" s="54" t="s">
        <v>599</v>
      </c>
      <c r="F185" s="211"/>
      <c r="H185" s="211"/>
      <c r="Q185" s="54" t="n">
        <v>421</v>
      </c>
    </row>
    <row r="186" customFormat="false" ht="15.75" hidden="true" customHeight="true" outlineLevel="0" collapsed="false">
      <c r="C186" s="54" t="s">
        <v>600</v>
      </c>
      <c r="F186" s="211"/>
      <c r="H186" s="213"/>
      <c r="Q186" s="54" t="n">
        <v>422</v>
      </c>
    </row>
    <row r="187" customFormat="false" ht="15.75" hidden="true" customHeight="true" outlineLevel="0" collapsed="false">
      <c r="C187" s="54" t="s">
        <v>601</v>
      </c>
      <c r="F187" s="211"/>
      <c r="H187" s="211"/>
      <c r="Q187" s="54" t="n">
        <v>423</v>
      </c>
    </row>
    <row r="188" customFormat="false" ht="15.75" hidden="true" customHeight="true" outlineLevel="0" collapsed="false">
      <c r="C188" s="54" t="s">
        <v>602</v>
      </c>
      <c r="F188" s="211"/>
      <c r="H188" s="213"/>
      <c r="Q188" s="54" t="n">
        <v>424</v>
      </c>
    </row>
    <row r="189" customFormat="false" ht="15.75" hidden="true" customHeight="true" outlineLevel="0" collapsed="false">
      <c r="C189" s="54" t="s">
        <v>603</v>
      </c>
      <c r="F189" s="211"/>
      <c r="H189" s="211"/>
      <c r="Q189" s="54" t="n">
        <v>425</v>
      </c>
    </row>
    <row r="190" customFormat="false" ht="15.75" hidden="true" customHeight="true" outlineLevel="0" collapsed="false">
      <c r="C190" s="54" t="s">
        <v>604</v>
      </c>
      <c r="F190" s="211"/>
      <c r="H190" s="213"/>
      <c r="Q190" s="54" t="n">
        <v>426</v>
      </c>
    </row>
    <row r="191" customFormat="false" ht="15.75" hidden="true" customHeight="true" outlineLevel="0" collapsed="false">
      <c r="C191" s="54" t="s">
        <v>605</v>
      </c>
      <c r="F191" s="211"/>
      <c r="H191" s="211"/>
      <c r="Q191" s="54" t="n">
        <v>427</v>
      </c>
    </row>
    <row r="192" customFormat="false" ht="15.75" hidden="true" customHeight="true" outlineLevel="0" collapsed="false">
      <c r="C192" s="54" t="s">
        <v>606</v>
      </c>
      <c r="F192" s="211"/>
      <c r="H192" s="213"/>
      <c r="Q192" s="54" t="n">
        <v>428</v>
      </c>
    </row>
    <row r="193" customFormat="false" ht="15.75" hidden="true" customHeight="true" outlineLevel="0" collapsed="false">
      <c r="C193" s="54" t="s">
        <v>607</v>
      </c>
      <c r="F193" s="211"/>
      <c r="H193" s="211"/>
      <c r="Q193" s="54" t="n">
        <v>429</v>
      </c>
    </row>
    <row r="194" customFormat="false" ht="15.75" hidden="true" customHeight="true" outlineLevel="0" collapsed="false">
      <c r="C194" s="54" t="s">
        <v>608</v>
      </c>
      <c r="F194" s="211"/>
      <c r="H194" s="213"/>
      <c r="Q194" s="54" t="n">
        <v>430</v>
      </c>
    </row>
    <row r="195" customFormat="false" ht="15.75" hidden="true" customHeight="true" outlineLevel="0" collapsed="false">
      <c r="C195" s="54" t="s">
        <v>609</v>
      </c>
      <c r="F195" s="211"/>
      <c r="H195" s="211"/>
      <c r="Q195" s="54" t="n">
        <v>431</v>
      </c>
    </row>
    <row r="196" customFormat="false" ht="15.75" hidden="true" customHeight="true" outlineLevel="0" collapsed="false">
      <c r="C196" s="54" t="s">
        <v>610</v>
      </c>
      <c r="F196" s="211"/>
      <c r="H196" s="213"/>
      <c r="Q196" s="54" t="n">
        <v>432</v>
      </c>
    </row>
    <row r="197" customFormat="false" ht="15.75" hidden="true" customHeight="true" outlineLevel="0" collapsed="false">
      <c r="C197" s="54" t="s">
        <v>611</v>
      </c>
      <c r="F197" s="211"/>
      <c r="H197" s="211"/>
      <c r="Q197" s="54" t="n">
        <v>433</v>
      </c>
    </row>
    <row r="198" customFormat="false" ht="15.75" hidden="true" customHeight="true" outlineLevel="0" collapsed="false">
      <c r="C198" s="54" t="s">
        <v>612</v>
      </c>
      <c r="F198" s="211"/>
      <c r="H198" s="213"/>
      <c r="Q198" s="54" t="n">
        <v>434</v>
      </c>
    </row>
    <row r="199" customFormat="false" ht="15.75" hidden="true" customHeight="true" outlineLevel="0" collapsed="false">
      <c r="C199" s="54" t="s">
        <v>613</v>
      </c>
      <c r="F199" s="211"/>
      <c r="H199" s="211"/>
      <c r="Q199" s="54" t="n">
        <v>435</v>
      </c>
    </row>
    <row r="200" customFormat="false" ht="15.75" hidden="true" customHeight="true" outlineLevel="0" collapsed="false">
      <c r="C200" s="54" t="s">
        <v>614</v>
      </c>
      <c r="F200" s="211"/>
      <c r="H200" s="213"/>
      <c r="Q200" s="54" t="n">
        <v>436</v>
      </c>
    </row>
    <row r="201" customFormat="false" ht="15.75" hidden="true" customHeight="true" outlineLevel="0" collapsed="false">
      <c r="C201" s="54" t="s">
        <v>615</v>
      </c>
      <c r="F201" s="211"/>
      <c r="H201" s="211"/>
      <c r="Q201" s="54" t="n">
        <v>437</v>
      </c>
    </row>
    <row r="202" customFormat="false" ht="15.75" hidden="true" customHeight="true" outlineLevel="0" collapsed="false">
      <c r="C202" s="54" t="s">
        <v>616</v>
      </c>
      <c r="F202" s="211"/>
      <c r="H202" s="213"/>
      <c r="Q202" s="54" t="n">
        <v>438</v>
      </c>
    </row>
    <row r="203" customFormat="false" ht="15.75" hidden="true" customHeight="true" outlineLevel="0" collapsed="false">
      <c r="C203" s="54" t="s">
        <v>617</v>
      </c>
      <c r="F203" s="211"/>
      <c r="H203" s="211"/>
      <c r="Q203" s="54" t="n">
        <v>439</v>
      </c>
    </row>
    <row r="204" customFormat="false" ht="15.75" hidden="true" customHeight="true" outlineLevel="0" collapsed="false">
      <c r="C204" s="54" t="s">
        <v>618</v>
      </c>
      <c r="F204" s="211"/>
      <c r="H204" s="213"/>
      <c r="Q204" s="54" t="n">
        <v>440</v>
      </c>
    </row>
    <row r="205" customFormat="false" ht="15.75" hidden="true" customHeight="true" outlineLevel="0" collapsed="false">
      <c r="C205" s="54" t="s">
        <v>619</v>
      </c>
      <c r="F205" s="211"/>
      <c r="H205" s="211"/>
      <c r="Q205" s="54" t="n">
        <v>441</v>
      </c>
    </row>
    <row r="206" customFormat="false" ht="15.75" hidden="true" customHeight="true" outlineLevel="0" collapsed="false">
      <c r="C206" s="54" t="s">
        <v>620</v>
      </c>
      <c r="F206" s="211"/>
      <c r="H206" s="213"/>
      <c r="Q206" s="54" t="n">
        <v>442</v>
      </c>
    </row>
    <row r="207" customFormat="false" ht="15.75" hidden="true" customHeight="true" outlineLevel="0" collapsed="false">
      <c r="C207" s="54" t="s">
        <v>621</v>
      </c>
      <c r="F207" s="211"/>
      <c r="H207" s="211"/>
      <c r="Q207" s="54" t="n">
        <v>443</v>
      </c>
    </row>
    <row r="208" customFormat="false" ht="15.75" hidden="true" customHeight="true" outlineLevel="0" collapsed="false">
      <c r="C208" s="54" t="s">
        <v>622</v>
      </c>
      <c r="F208" s="211"/>
      <c r="H208" s="213"/>
      <c r="Q208" s="54" t="n">
        <v>444</v>
      </c>
    </row>
    <row r="209" customFormat="false" ht="15.75" hidden="true" customHeight="true" outlineLevel="0" collapsed="false">
      <c r="C209" s="54" t="s">
        <v>623</v>
      </c>
      <c r="F209" s="211"/>
      <c r="H209" s="211"/>
      <c r="Q209" s="54" t="n">
        <v>445</v>
      </c>
    </row>
    <row r="210" customFormat="false" ht="15.75" hidden="true" customHeight="true" outlineLevel="0" collapsed="false">
      <c r="C210" s="54" t="s">
        <v>624</v>
      </c>
      <c r="F210" s="211"/>
      <c r="H210" s="213"/>
      <c r="Q210" s="54" t="n">
        <v>446</v>
      </c>
    </row>
    <row r="211" customFormat="false" ht="15.75" hidden="true" customHeight="true" outlineLevel="0" collapsed="false">
      <c r="C211" s="54" t="s">
        <v>625</v>
      </c>
      <c r="F211" s="211"/>
      <c r="H211" s="211"/>
      <c r="Q211" s="54" t="n">
        <v>447</v>
      </c>
    </row>
    <row r="212" customFormat="false" ht="15.75" hidden="true" customHeight="true" outlineLevel="0" collapsed="false">
      <c r="C212" s="54" t="s">
        <v>626</v>
      </c>
      <c r="F212" s="211"/>
      <c r="H212" s="213"/>
      <c r="Q212" s="54" t="n">
        <v>448</v>
      </c>
    </row>
    <row r="213" customFormat="false" ht="15.75" hidden="true" customHeight="true" outlineLevel="0" collapsed="false">
      <c r="C213" s="54" t="s">
        <v>627</v>
      </c>
      <c r="F213" s="211"/>
      <c r="H213" s="211"/>
      <c r="Q213" s="54" t="n">
        <v>449</v>
      </c>
    </row>
    <row r="214" customFormat="false" ht="15.75" hidden="true" customHeight="true" outlineLevel="0" collapsed="false">
      <c r="C214" s="54" t="s">
        <v>628</v>
      </c>
      <c r="F214" s="211"/>
      <c r="H214" s="213"/>
      <c r="Q214" s="54" t="n">
        <v>450</v>
      </c>
    </row>
    <row r="215" customFormat="false" ht="15.75" hidden="true" customHeight="true" outlineLevel="0" collapsed="false">
      <c r="C215" s="54" t="s">
        <v>629</v>
      </c>
      <c r="F215" s="211"/>
      <c r="H215" s="211"/>
      <c r="Q215" s="54" t="n">
        <v>451</v>
      </c>
    </row>
    <row r="216" customFormat="false" ht="15.75" hidden="true" customHeight="true" outlineLevel="0" collapsed="false">
      <c r="C216" s="54" t="s">
        <v>630</v>
      </c>
      <c r="F216" s="211"/>
      <c r="H216" s="213"/>
      <c r="Q216" s="54" t="n">
        <v>452</v>
      </c>
    </row>
    <row r="217" customFormat="false" ht="15.75" hidden="true" customHeight="true" outlineLevel="0" collapsed="false">
      <c r="C217" s="54" t="s">
        <v>631</v>
      </c>
      <c r="F217" s="211"/>
      <c r="H217" s="211"/>
      <c r="Q217" s="54" t="n">
        <v>453</v>
      </c>
    </row>
    <row r="218" customFormat="false" ht="15.75" hidden="true" customHeight="true" outlineLevel="0" collapsed="false">
      <c r="C218" s="54" t="s">
        <v>632</v>
      </c>
      <c r="F218" s="211"/>
      <c r="H218" s="213"/>
      <c r="Q218" s="54" t="n">
        <v>454</v>
      </c>
    </row>
    <row r="219" customFormat="false" ht="15.75" hidden="true" customHeight="true" outlineLevel="0" collapsed="false">
      <c r="C219" s="54" t="s">
        <v>633</v>
      </c>
      <c r="F219" s="211"/>
      <c r="H219" s="211"/>
      <c r="Q219" s="54" t="n">
        <v>455</v>
      </c>
    </row>
    <row r="220" customFormat="false" ht="15.75" hidden="true" customHeight="true" outlineLevel="0" collapsed="false">
      <c r="C220" s="54" t="s">
        <v>634</v>
      </c>
      <c r="F220" s="211"/>
      <c r="H220" s="213"/>
      <c r="Q220" s="54" t="n">
        <v>456</v>
      </c>
    </row>
    <row r="221" customFormat="false" ht="15.75" hidden="true" customHeight="true" outlineLevel="0" collapsed="false">
      <c r="C221" s="54" t="s">
        <v>635</v>
      </c>
      <c r="F221" s="211"/>
      <c r="H221" s="211"/>
      <c r="Q221" s="54" t="n">
        <v>457</v>
      </c>
    </row>
    <row r="222" customFormat="false" ht="15.75" hidden="true" customHeight="true" outlineLevel="0" collapsed="false">
      <c r="C222" s="54" t="s">
        <v>636</v>
      </c>
      <c r="F222" s="211"/>
      <c r="H222" s="213"/>
      <c r="Q222" s="54" t="n">
        <v>458</v>
      </c>
    </row>
    <row r="223" customFormat="false" ht="15.75" hidden="true" customHeight="true" outlineLevel="0" collapsed="false">
      <c r="C223" s="54" t="s">
        <v>637</v>
      </c>
      <c r="F223" s="211"/>
      <c r="H223" s="211"/>
      <c r="Q223" s="54" t="n">
        <v>459</v>
      </c>
    </row>
    <row r="224" customFormat="false" ht="15.75" hidden="true" customHeight="true" outlineLevel="0" collapsed="false">
      <c r="C224" s="54" t="s">
        <v>638</v>
      </c>
      <c r="F224" s="211"/>
      <c r="H224" s="213"/>
      <c r="Q224" s="54" t="n">
        <v>460</v>
      </c>
    </row>
    <row r="225" customFormat="false" ht="15.75" hidden="true" customHeight="true" outlineLevel="0" collapsed="false">
      <c r="C225" s="54" t="s">
        <v>639</v>
      </c>
      <c r="F225" s="211"/>
      <c r="H225" s="211"/>
      <c r="Q225" s="54" t="n">
        <v>461</v>
      </c>
    </row>
    <row r="226" customFormat="false" ht="15.75" hidden="true" customHeight="true" outlineLevel="0" collapsed="false">
      <c r="C226" s="54" t="s">
        <v>640</v>
      </c>
      <c r="F226" s="211"/>
      <c r="H226" s="213"/>
      <c r="Q226" s="54" t="n">
        <v>462</v>
      </c>
    </row>
    <row r="227" customFormat="false" ht="15.75" hidden="true" customHeight="true" outlineLevel="0" collapsed="false">
      <c r="C227" s="54" t="s">
        <v>641</v>
      </c>
      <c r="F227" s="211"/>
      <c r="H227" s="211"/>
      <c r="Q227" s="54" t="n">
        <v>463</v>
      </c>
    </row>
    <row r="228" customFormat="false" ht="15.75" hidden="true" customHeight="true" outlineLevel="0" collapsed="false">
      <c r="C228" s="54" t="s">
        <v>642</v>
      </c>
      <c r="F228" s="211"/>
      <c r="H228" s="213"/>
      <c r="Q228" s="54" t="n">
        <v>464</v>
      </c>
    </row>
    <row r="229" customFormat="false" ht="15.75" hidden="true" customHeight="true" outlineLevel="0" collapsed="false">
      <c r="C229" s="54" t="s">
        <v>643</v>
      </c>
      <c r="F229" s="211"/>
      <c r="H229" s="211"/>
      <c r="Q229" s="54" t="n">
        <v>465</v>
      </c>
    </row>
    <row r="230" customFormat="false" ht="15.75" hidden="true" customHeight="true" outlineLevel="0" collapsed="false">
      <c r="C230" s="54" t="s">
        <v>644</v>
      </c>
      <c r="F230" s="211"/>
      <c r="H230" s="213"/>
      <c r="Q230" s="54" t="n">
        <v>466</v>
      </c>
    </row>
    <row r="231" customFormat="false" ht="15.75" hidden="true" customHeight="true" outlineLevel="0" collapsed="false">
      <c r="C231" s="54" t="s">
        <v>645</v>
      </c>
      <c r="F231" s="211"/>
      <c r="H231" s="211"/>
      <c r="Q231" s="54" t="n">
        <v>467</v>
      </c>
    </row>
    <row r="232" customFormat="false" ht="15.75" hidden="true" customHeight="true" outlineLevel="0" collapsed="false">
      <c r="C232" s="54" t="s">
        <v>646</v>
      </c>
      <c r="F232" s="211"/>
      <c r="H232" s="213"/>
      <c r="Q232" s="54" t="n">
        <v>468</v>
      </c>
    </row>
    <row r="233" customFormat="false" ht="15.75" hidden="true" customHeight="true" outlineLevel="0" collapsed="false">
      <c r="C233" s="54" t="s">
        <v>647</v>
      </c>
      <c r="F233" s="211"/>
      <c r="H233" s="211"/>
      <c r="Q233" s="54" t="n">
        <v>469</v>
      </c>
    </row>
    <row r="234" customFormat="false" ht="15.75" hidden="true" customHeight="true" outlineLevel="0" collapsed="false">
      <c r="C234" s="54" t="s">
        <v>648</v>
      </c>
      <c r="F234" s="211"/>
      <c r="H234" s="213"/>
      <c r="Q234" s="54" t="n">
        <v>470</v>
      </c>
    </row>
    <row r="235" customFormat="false" ht="15.75" hidden="true" customHeight="true" outlineLevel="0" collapsed="false">
      <c r="C235" s="54" t="s">
        <v>649</v>
      </c>
      <c r="F235" s="211"/>
      <c r="H235" s="211"/>
      <c r="Q235" s="54" t="n">
        <v>471</v>
      </c>
    </row>
    <row r="236" customFormat="false" ht="15.75" hidden="true" customHeight="true" outlineLevel="0" collapsed="false">
      <c r="C236" s="54" t="s">
        <v>650</v>
      </c>
      <c r="F236" s="211"/>
      <c r="H236" s="213"/>
      <c r="Q236" s="54" t="n">
        <v>472</v>
      </c>
    </row>
    <row r="237" customFormat="false" ht="15.75" hidden="true" customHeight="true" outlineLevel="0" collapsed="false">
      <c r="C237" s="54" t="s">
        <v>651</v>
      </c>
      <c r="F237" s="211"/>
      <c r="H237" s="211"/>
      <c r="Q237" s="54" t="n">
        <v>473</v>
      </c>
    </row>
    <row r="238" customFormat="false" ht="15.75" hidden="true" customHeight="true" outlineLevel="0" collapsed="false">
      <c r="C238" s="54" t="s">
        <v>652</v>
      </c>
      <c r="Q238" s="54" t="n">
        <v>474</v>
      </c>
    </row>
    <row r="239" customFormat="false" ht="15.75" hidden="true" customHeight="true" outlineLevel="0" collapsed="false">
      <c r="C239" s="54" t="s">
        <v>653</v>
      </c>
      <c r="H239" s="214"/>
      <c r="I239" s="211"/>
      <c r="Q239" s="54" t="n">
        <v>475</v>
      </c>
    </row>
    <row r="240" customFormat="false" ht="15.75" hidden="true" customHeight="true" outlineLevel="0" collapsed="false">
      <c r="C240" s="54" t="s">
        <v>654</v>
      </c>
      <c r="H240" s="214"/>
      <c r="I240" s="211"/>
      <c r="Q240" s="54" t="n">
        <v>476</v>
      </c>
    </row>
    <row r="241" customFormat="false" ht="15.75" hidden="true" customHeight="true" outlineLevel="0" collapsed="false">
      <c r="C241" s="54" t="s">
        <v>655</v>
      </c>
      <c r="H241" s="214"/>
      <c r="I241" s="211"/>
      <c r="Q241" s="54" t="n">
        <v>477</v>
      </c>
    </row>
    <row r="242" customFormat="false" ht="15.75" hidden="true" customHeight="true" outlineLevel="0" collapsed="false">
      <c r="C242" s="54" t="s">
        <v>656</v>
      </c>
      <c r="H242" s="214"/>
      <c r="I242" s="211"/>
      <c r="Q242" s="54" t="n">
        <v>478</v>
      </c>
    </row>
    <row r="243" customFormat="false" ht="15.75" hidden="true" customHeight="true" outlineLevel="0" collapsed="false">
      <c r="C243" s="54" t="s">
        <v>657</v>
      </c>
      <c r="H243" s="214"/>
      <c r="I243" s="211"/>
      <c r="Q243" s="54" t="n">
        <v>479</v>
      </c>
    </row>
    <row r="244" customFormat="false" ht="15.75" hidden="true" customHeight="true" outlineLevel="0" collapsed="false">
      <c r="C244" s="54" t="s">
        <v>658</v>
      </c>
      <c r="H244" s="214"/>
      <c r="I244" s="211"/>
      <c r="Q244" s="54" t="n">
        <v>480</v>
      </c>
    </row>
    <row r="245" customFormat="false" ht="15.75" hidden="true" customHeight="true" outlineLevel="0" collapsed="false">
      <c r="C245" s="54" t="s">
        <v>659</v>
      </c>
      <c r="H245" s="214"/>
      <c r="I245" s="211"/>
      <c r="Q245" s="54" t="n">
        <v>481</v>
      </c>
    </row>
    <row r="246" customFormat="false" ht="15.75" hidden="true" customHeight="true" outlineLevel="0" collapsed="false">
      <c r="C246" s="54" t="s">
        <v>660</v>
      </c>
      <c r="H246" s="214"/>
      <c r="I246" s="211"/>
      <c r="Q246" s="54" t="n">
        <v>482</v>
      </c>
    </row>
    <row r="247" customFormat="false" ht="15.75" hidden="true" customHeight="true" outlineLevel="0" collapsed="false">
      <c r="C247" s="54" t="s">
        <v>661</v>
      </c>
      <c r="H247" s="214"/>
      <c r="I247" s="211"/>
      <c r="Q247" s="54" t="n">
        <v>483</v>
      </c>
    </row>
    <row r="248" customFormat="false" ht="15.75" hidden="true" customHeight="true" outlineLevel="0" collapsed="false">
      <c r="C248" s="54" t="s">
        <v>662</v>
      </c>
      <c r="H248" s="214"/>
      <c r="I248" s="211"/>
      <c r="Q248" s="54" t="n">
        <v>484</v>
      </c>
    </row>
    <row r="249" customFormat="false" ht="15.75" hidden="true" customHeight="true" outlineLevel="0" collapsed="false">
      <c r="C249" s="54" t="s">
        <v>663</v>
      </c>
      <c r="H249" s="214"/>
      <c r="I249" s="211"/>
      <c r="Q249" s="54" t="n">
        <v>485</v>
      </c>
    </row>
    <row r="250" customFormat="false" ht="15.75" hidden="true" customHeight="true" outlineLevel="0" collapsed="false">
      <c r="C250" s="54" t="s">
        <v>664</v>
      </c>
      <c r="H250" s="214"/>
      <c r="I250" s="211"/>
      <c r="Q250" s="54" t="n">
        <v>486</v>
      </c>
    </row>
    <row r="251" customFormat="false" ht="15.75" hidden="true" customHeight="true" outlineLevel="0" collapsed="false">
      <c r="C251" s="54" t="s">
        <v>665</v>
      </c>
      <c r="H251" s="214"/>
      <c r="I251" s="211"/>
      <c r="Q251" s="54" t="n">
        <v>487</v>
      </c>
    </row>
    <row r="252" customFormat="false" ht="15.75" hidden="true" customHeight="true" outlineLevel="0" collapsed="false">
      <c r="C252" s="54" t="s">
        <v>666</v>
      </c>
      <c r="H252" s="214"/>
      <c r="I252" s="211"/>
      <c r="Q252" s="54" t="n">
        <v>488</v>
      </c>
    </row>
    <row r="253" customFormat="false" ht="15.75" hidden="true" customHeight="true" outlineLevel="0" collapsed="false">
      <c r="C253" s="54" t="s">
        <v>667</v>
      </c>
      <c r="H253" s="214"/>
      <c r="I253" s="211"/>
      <c r="Q253" s="54" t="n">
        <v>489</v>
      </c>
    </row>
    <row r="254" customFormat="false" ht="15.75" hidden="true" customHeight="true" outlineLevel="0" collapsed="false">
      <c r="C254" s="54" t="s">
        <v>668</v>
      </c>
      <c r="H254" s="214"/>
      <c r="I254" s="211"/>
      <c r="Q254" s="54" t="n">
        <v>490</v>
      </c>
    </row>
    <row r="255" customFormat="false" ht="15.75" hidden="true" customHeight="true" outlineLevel="0" collapsed="false">
      <c r="C255" s="54" t="s">
        <v>669</v>
      </c>
      <c r="H255" s="214"/>
      <c r="I255" s="211"/>
      <c r="Q255" s="54" t="n">
        <v>491</v>
      </c>
    </row>
    <row r="256" customFormat="false" ht="15.75" hidden="true" customHeight="true" outlineLevel="0" collapsed="false">
      <c r="C256" s="54" t="s">
        <v>670</v>
      </c>
      <c r="H256" s="214"/>
      <c r="I256" s="211"/>
      <c r="Q256" s="54" t="n">
        <v>492</v>
      </c>
    </row>
    <row r="257" customFormat="false" ht="15.75" hidden="true" customHeight="true" outlineLevel="0" collapsed="false">
      <c r="C257" s="54" t="s">
        <v>671</v>
      </c>
      <c r="H257" s="214"/>
      <c r="I257" s="211"/>
      <c r="Q257" s="54" t="n">
        <v>493</v>
      </c>
    </row>
    <row r="258" customFormat="false" ht="15.75" hidden="true" customHeight="true" outlineLevel="0" collapsed="false">
      <c r="C258" s="54" t="s">
        <v>672</v>
      </c>
      <c r="H258" s="214"/>
      <c r="I258" s="211"/>
      <c r="Q258" s="54" t="n">
        <v>494</v>
      </c>
    </row>
    <row r="259" customFormat="false" ht="15.75" hidden="true" customHeight="true" outlineLevel="0" collapsed="false">
      <c r="C259" s="54" t="s">
        <v>673</v>
      </c>
      <c r="H259" s="214"/>
      <c r="I259" s="211"/>
      <c r="Q259" s="54" t="n">
        <v>495</v>
      </c>
    </row>
    <row r="260" customFormat="false" ht="15.75" hidden="true" customHeight="true" outlineLevel="0" collapsed="false">
      <c r="C260" s="54" t="s">
        <v>674</v>
      </c>
      <c r="H260" s="214"/>
      <c r="I260" s="211"/>
      <c r="Q260" s="54" t="n">
        <v>496</v>
      </c>
    </row>
    <row r="261" customFormat="false" ht="15.75" hidden="true" customHeight="true" outlineLevel="0" collapsed="false">
      <c r="C261" s="54" t="s">
        <v>675</v>
      </c>
      <c r="H261" s="214"/>
      <c r="I261" s="211"/>
      <c r="Q261" s="54" t="n">
        <v>497</v>
      </c>
    </row>
    <row r="262" customFormat="false" ht="15.75" hidden="true" customHeight="true" outlineLevel="0" collapsed="false">
      <c r="C262" s="54" t="s">
        <v>676</v>
      </c>
      <c r="H262" s="214"/>
      <c r="I262" s="211"/>
      <c r="Q262" s="54" t="n">
        <v>498</v>
      </c>
    </row>
    <row r="263" customFormat="false" ht="15.75" hidden="true" customHeight="true" outlineLevel="0" collapsed="false">
      <c r="C263" s="54" t="s">
        <v>677</v>
      </c>
      <c r="H263" s="214"/>
      <c r="I263" s="211"/>
      <c r="Q263" s="54" t="n">
        <v>499</v>
      </c>
    </row>
    <row r="264" customFormat="false" ht="15.75" hidden="true" customHeight="true" outlineLevel="0" collapsed="false">
      <c r="C264" s="54" t="s">
        <v>678</v>
      </c>
      <c r="H264" s="214"/>
      <c r="I264" s="211"/>
      <c r="Q264" s="54" t="n">
        <v>500</v>
      </c>
    </row>
    <row r="265" customFormat="false" ht="15.75" hidden="true" customHeight="true" outlineLevel="0" collapsed="false">
      <c r="C265" s="54" t="s">
        <v>679</v>
      </c>
      <c r="H265" s="214"/>
      <c r="I265" s="211"/>
      <c r="Q265" s="54" t="n">
        <v>501</v>
      </c>
    </row>
    <row r="266" customFormat="false" ht="15.75" hidden="true" customHeight="true" outlineLevel="0" collapsed="false">
      <c r="C266" s="54" t="s">
        <v>680</v>
      </c>
      <c r="H266" s="214"/>
      <c r="I266" s="211"/>
      <c r="Q266" s="54" t="n">
        <v>502</v>
      </c>
    </row>
    <row r="267" customFormat="false" ht="15.75" hidden="true" customHeight="true" outlineLevel="0" collapsed="false">
      <c r="C267" s="54" t="s">
        <v>681</v>
      </c>
      <c r="H267" s="215"/>
      <c r="I267" s="211"/>
      <c r="Q267" s="54" t="n">
        <v>503</v>
      </c>
    </row>
    <row r="268" customFormat="false" ht="15.75" hidden="true" customHeight="true" outlineLevel="0" collapsed="false">
      <c r="C268" s="54" t="s">
        <v>682</v>
      </c>
      <c r="H268" s="214"/>
      <c r="I268" s="211"/>
      <c r="Q268" s="54" t="n">
        <v>504</v>
      </c>
    </row>
    <row r="269" customFormat="false" ht="15.75" hidden="true" customHeight="true" outlineLevel="0" collapsed="false">
      <c r="C269" s="54" t="s">
        <v>683</v>
      </c>
      <c r="H269" s="214"/>
      <c r="I269" s="211"/>
      <c r="Q269" s="54" t="n">
        <v>505</v>
      </c>
    </row>
    <row r="270" customFormat="false" ht="15.75" hidden="true" customHeight="true" outlineLevel="0" collapsed="false">
      <c r="C270" s="54" t="s">
        <v>684</v>
      </c>
      <c r="H270" s="214"/>
      <c r="I270" s="211"/>
      <c r="Q270" s="54" t="n">
        <v>506</v>
      </c>
    </row>
    <row r="271" customFormat="false" ht="15.75" hidden="true" customHeight="true" outlineLevel="0" collapsed="false">
      <c r="C271" s="54" t="s">
        <v>685</v>
      </c>
      <c r="H271" s="214"/>
      <c r="I271" s="211"/>
      <c r="Q271" s="54" t="n">
        <v>507</v>
      </c>
    </row>
    <row r="272" customFormat="false" ht="15.75" hidden="true" customHeight="true" outlineLevel="0" collapsed="false">
      <c r="C272" s="54" t="s">
        <v>686</v>
      </c>
      <c r="H272" s="214"/>
      <c r="I272" s="211"/>
      <c r="Q272" s="54" t="n">
        <v>508</v>
      </c>
    </row>
    <row r="273" customFormat="false" ht="15.75" hidden="true" customHeight="true" outlineLevel="0" collapsed="false">
      <c r="C273" s="54" t="s">
        <v>687</v>
      </c>
      <c r="H273" s="214"/>
      <c r="I273" s="211"/>
      <c r="Q273" s="54" t="n">
        <v>509</v>
      </c>
    </row>
    <row r="274" customFormat="false" ht="15.75" hidden="true" customHeight="true" outlineLevel="0" collapsed="false">
      <c r="C274" s="54" t="s">
        <v>688</v>
      </c>
      <c r="H274" s="214"/>
      <c r="I274" s="211"/>
      <c r="Q274" s="54" t="n">
        <v>510</v>
      </c>
    </row>
    <row r="275" customFormat="false" ht="15.75" hidden="true" customHeight="true" outlineLevel="0" collapsed="false">
      <c r="C275" s="54" t="s">
        <v>689</v>
      </c>
      <c r="H275" s="214"/>
      <c r="I275" s="211"/>
      <c r="Q275" s="54" t="n">
        <v>511</v>
      </c>
    </row>
    <row r="276" customFormat="false" ht="15.75" hidden="true" customHeight="true" outlineLevel="0" collapsed="false">
      <c r="C276" s="54" t="s">
        <v>690</v>
      </c>
      <c r="H276" s="214"/>
      <c r="I276" s="211"/>
      <c r="Q276" s="54" t="n">
        <v>512</v>
      </c>
    </row>
    <row r="277" customFormat="false" ht="15.75" hidden="true" customHeight="true" outlineLevel="0" collapsed="false">
      <c r="C277" s="54" t="s">
        <v>691</v>
      </c>
      <c r="H277" s="214"/>
      <c r="I277" s="211"/>
      <c r="Q277" s="54" t="n">
        <v>513</v>
      </c>
    </row>
    <row r="278" customFormat="false" ht="15.75" hidden="true" customHeight="true" outlineLevel="0" collapsed="false">
      <c r="C278" s="54" t="s">
        <v>692</v>
      </c>
      <c r="H278" s="214"/>
      <c r="I278" s="211"/>
      <c r="Q278" s="54" t="n">
        <v>514</v>
      </c>
    </row>
    <row r="279" customFormat="false" ht="15.75" hidden="true" customHeight="true" outlineLevel="0" collapsed="false">
      <c r="C279" s="54" t="s">
        <v>693</v>
      </c>
      <c r="H279" s="214"/>
      <c r="I279" s="211"/>
      <c r="Q279" s="54" t="n">
        <v>515</v>
      </c>
    </row>
    <row r="280" customFormat="false" ht="15.75" hidden="true" customHeight="true" outlineLevel="0" collapsed="false">
      <c r="C280" s="54" t="s">
        <v>694</v>
      </c>
      <c r="H280" s="214"/>
      <c r="I280" s="211"/>
      <c r="Q280" s="54" t="n">
        <v>516</v>
      </c>
    </row>
    <row r="281" customFormat="false" ht="15.75" hidden="true" customHeight="true" outlineLevel="0" collapsed="false">
      <c r="C281" s="54" t="s">
        <v>695</v>
      </c>
      <c r="H281" s="214"/>
      <c r="I281" s="211"/>
      <c r="Q281" s="54" t="n">
        <v>517</v>
      </c>
    </row>
    <row r="282" customFormat="false" ht="15.75" hidden="true" customHeight="true" outlineLevel="0" collapsed="false">
      <c r="C282" s="54" t="s">
        <v>696</v>
      </c>
      <c r="H282" s="214"/>
      <c r="I282" s="211"/>
      <c r="Q282" s="54" t="n">
        <v>518</v>
      </c>
    </row>
    <row r="283" customFormat="false" ht="15.75" hidden="true" customHeight="true" outlineLevel="0" collapsed="false">
      <c r="C283" s="54" t="s">
        <v>697</v>
      </c>
      <c r="H283" s="214"/>
      <c r="I283" s="211"/>
      <c r="Q283" s="54" t="n">
        <v>519</v>
      </c>
    </row>
    <row r="284" customFormat="false" ht="15.75" hidden="true" customHeight="true" outlineLevel="0" collapsed="false">
      <c r="C284" s="54" t="s">
        <v>698</v>
      </c>
      <c r="H284" s="214"/>
      <c r="I284" s="211"/>
      <c r="Q284" s="54" t="n">
        <v>520</v>
      </c>
    </row>
    <row r="285" customFormat="false" ht="15.75" hidden="true" customHeight="true" outlineLevel="0" collapsed="false">
      <c r="C285" s="54" t="s">
        <v>699</v>
      </c>
      <c r="H285" s="214"/>
      <c r="I285" s="211"/>
      <c r="Q285" s="54" t="n">
        <v>521</v>
      </c>
    </row>
    <row r="286" customFormat="false" ht="15.75" hidden="true" customHeight="true" outlineLevel="0" collapsed="false">
      <c r="C286" s="54" t="s">
        <v>700</v>
      </c>
      <c r="H286" s="214"/>
      <c r="I286" s="211"/>
      <c r="Q286" s="54" t="n">
        <v>522</v>
      </c>
    </row>
    <row r="287" customFormat="false" ht="15.75" hidden="true" customHeight="true" outlineLevel="0" collapsed="false">
      <c r="C287" s="54" t="s">
        <v>701</v>
      </c>
      <c r="H287" s="214"/>
      <c r="I287" s="211"/>
      <c r="Q287" s="54" t="n">
        <v>523</v>
      </c>
    </row>
    <row r="288" customFormat="false" ht="15.75" hidden="true" customHeight="true" outlineLevel="0" collapsed="false">
      <c r="C288" s="54" t="s">
        <v>702</v>
      </c>
      <c r="H288" s="214"/>
      <c r="I288" s="211"/>
      <c r="Q288" s="54" t="n">
        <v>524</v>
      </c>
    </row>
    <row r="289" customFormat="false" ht="15.75" hidden="true" customHeight="true" outlineLevel="0" collapsed="false">
      <c r="C289" s="54" t="s">
        <v>703</v>
      </c>
      <c r="H289" s="214"/>
      <c r="I289" s="211"/>
      <c r="Q289" s="54" t="n">
        <v>525</v>
      </c>
    </row>
    <row r="290" customFormat="false" ht="15.75" hidden="true" customHeight="true" outlineLevel="0" collapsed="false">
      <c r="C290" s="54" t="s">
        <v>704</v>
      </c>
      <c r="H290" s="214"/>
      <c r="I290" s="211"/>
      <c r="Q290" s="54" t="n">
        <v>526</v>
      </c>
    </row>
    <row r="291" customFormat="false" ht="15.75" hidden="true" customHeight="true" outlineLevel="0" collapsed="false">
      <c r="C291" s="54" t="s">
        <v>705</v>
      </c>
      <c r="H291" s="214"/>
      <c r="I291" s="211"/>
      <c r="Q291" s="54" t="n">
        <v>527</v>
      </c>
    </row>
    <row r="292" customFormat="false" ht="15.75" hidden="true" customHeight="true" outlineLevel="0" collapsed="false">
      <c r="C292" s="54" t="s">
        <v>706</v>
      </c>
      <c r="H292" s="214"/>
      <c r="I292" s="211"/>
      <c r="Q292" s="54" t="n">
        <v>528</v>
      </c>
    </row>
    <row r="293" customFormat="false" ht="15.75" hidden="true" customHeight="true" outlineLevel="0" collapsed="false">
      <c r="C293" s="54" t="s">
        <v>707</v>
      </c>
      <c r="H293" s="214"/>
      <c r="I293" s="211"/>
      <c r="Q293" s="54" t="n">
        <v>529</v>
      </c>
    </row>
    <row r="294" customFormat="false" ht="15.75" hidden="true" customHeight="true" outlineLevel="0" collapsed="false">
      <c r="C294" s="54" t="s">
        <v>708</v>
      </c>
      <c r="H294" s="214"/>
      <c r="I294" s="211"/>
      <c r="Q294" s="54" t="n">
        <v>530</v>
      </c>
    </row>
    <row r="295" customFormat="false" ht="15.75" hidden="true" customHeight="true" outlineLevel="0" collapsed="false">
      <c r="C295" s="54" t="s">
        <v>709</v>
      </c>
      <c r="H295" s="214"/>
      <c r="I295" s="211"/>
      <c r="Q295" s="54" t="n">
        <v>531</v>
      </c>
    </row>
    <row r="296" customFormat="false" ht="15.75" hidden="true" customHeight="true" outlineLevel="0" collapsed="false">
      <c r="C296" s="54" t="s">
        <v>710</v>
      </c>
      <c r="H296" s="214"/>
      <c r="I296" s="211"/>
      <c r="Q296" s="54" t="n">
        <v>532</v>
      </c>
    </row>
    <row r="297" customFormat="false" ht="15.75" hidden="true" customHeight="true" outlineLevel="0" collapsed="false">
      <c r="C297" s="54" t="s">
        <v>711</v>
      </c>
      <c r="H297" s="214"/>
      <c r="I297" s="211"/>
      <c r="Q297" s="54" t="n">
        <v>533</v>
      </c>
    </row>
    <row r="298" customFormat="false" ht="15.75" hidden="true" customHeight="true" outlineLevel="0" collapsed="false">
      <c r="C298" s="54" t="s">
        <v>712</v>
      </c>
      <c r="H298" s="214"/>
      <c r="I298" s="211"/>
      <c r="Q298" s="54" t="n">
        <v>534</v>
      </c>
    </row>
    <row r="299" customFormat="false" ht="15.75" hidden="true" customHeight="true" outlineLevel="0" collapsed="false">
      <c r="C299" s="54" t="s">
        <v>713</v>
      </c>
      <c r="H299" s="214"/>
      <c r="I299" s="211"/>
      <c r="Q299" s="54" t="n">
        <v>535</v>
      </c>
    </row>
    <row r="300" customFormat="false" ht="15.75" hidden="true" customHeight="true" outlineLevel="0" collapsed="false">
      <c r="C300" s="54" t="s">
        <v>714</v>
      </c>
      <c r="H300" s="214"/>
      <c r="I300" s="211"/>
      <c r="Q300" s="54" t="n">
        <v>536</v>
      </c>
    </row>
    <row r="301" customFormat="false" ht="15.75" hidden="true" customHeight="true" outlineLevel="0" collapsed="false">
      <c r="C301" s="54" t="s">
        <v>715</v>
      </c>
      <c r="H301" s="214"/>
      <c r="I301" s="211"/>
      <c r="Q301" s="54" t="n">
        <v>537</v>
      </c>
    </row>
    <row r="302" customFormat="false" ht="15.75" hidden="true" customHeight="true" outlineLevel="0" collapsed="false">
      <c r="C302" s="54" t="s">
        <v>716</v>
      </c>
      <c r="H302" s="214"/>
      <c r="I302" s="211"/>
      <c r="Q302" s="54" t="n">
        <v>538</v>
      </c>
    </row>
    <row r="303" customFormat="false" ht="15.75" hidden="true" customHeight="true" outlineLevel="0" collapsed="false">
      <c r="C303" s="54" t="s">
        <v>717</v>
      </c>
      <c r="H303" s="214"/>
      <c r="I303" s="211"/>
      <c r="Q303" s="54" t="n">
        <v>539</v>
      </c>
    </row>
    <row r="304" customFormat="false" ht="15.75" hidden="true" customHeight="true" outlineLevel="0" collapsed="false">
      <c r="C304" s="54" t="s">
        <v>718</v>
      </c>
      <c r="H304" s="214"/>
      <c r="I304" s="211"/>
      <c r="Q304" s="54" t="n">
        <v>540</v>
      </c>
    </row>
    <row r="305" customFormat="false" ht="15.75" hidden="true" customHeight="true" outlineLevel="0" collapsed="false">
      <c r="C305" s="54" t="s">
        <v>719</v>
      </c>
      <c r="H305" s="214"/>
      <c r="I305" s="211"/>
      <c r="Q305" s="54" t="n">
        <v>541</v>
      </c>
    </row>
    <row r="306" customFormat="false" ht="15.75" hidden="true" customHeight="true" outlineLevel="0" collapsed="false">
      <c r="C306" s="54" t="s">
        <v>720</v>
      </c>
      <c r="H306" s="214"/>
      <c r="I306" s="211"/>
      <c r="Q306" s="54" t="n">
        <v>542</v>
      </c>
    </row>
    <row r="307" customFormat="false" ht="15.75" hidden="true" customHeight="true" outlineLevel="0" collapsed="false">
      <c r="C307" s="54" t="s">
        <v>721</v>
      </c>
      <c r="H307" s="214"/>
      <c r="I307" s="211"/>
      <c r="Q307" s="54" t="n">
        <v>543</v>
      </c>
    </row>
    <row r="308" customFormat="false" ht="15.75" hidden="true" customHeight="true" outlineLevel="0" collapsed="false">
      <c r="C308" s="54" t="s">
        <v>722</v>
      </c>
      <c r="H308" s="214"/>
      <c r="I308" s="211"/>
      <c r="Q308" s="54" t="n">
        <v>544</v>
      </c>
    </row>
    <row r="309" customFormat="false" ht="15.75" hidden="true" customHeight="true" outlineLevel="0" collapsed="false">
      <c r="C309" s="54" t="s">
        <v>723</v>
      </c>
      <c r="H309" s="214"/>
      <c r="I309" s="211"/>
      <c r="Q309" s="54" t="n">
        <v>545</v>
      </c>
    </row>
    <row r="310" customFormat="false" ht="15.75" hidden="true" customHeight="true" outlineLevel="0" collapsed="false">
      <c r="C310" s="54" t="s">
        <v>724</v>
      </c>
      <c r="H310" s="214"/>
      <c r="I310" s="211"/>
      <c r="Q310" s="54" t="n">
        <v>546</v>
      </c>
    </row>
    <row r="311" customFormat="false" ht="15.75" hidden="true" customHeight="true" outlineLevel="0" collapsed="false">
      <c r="C311" s="54" t="s">
        <v>725</v>
      </c>
      <c r="H311" s="214"/>
      <c r="I311" s="211"/>
      <c r="Q311" s="54" t="n">
        <v>547</v>
      </c>
    </row>
    <row r="312" customFormat="false" ht="15.75" hidden="true" customHeight="true" outlineLevel="0" collapsed="false">
      <c r="C312" s="54" t="s">
        <v>726</v>
      </c>
      <c r="H312" s="214"/>
      <c r="I312" s="211"/>
      <c r="Q312" s="54" t="n">
        <v>548</v>
      </c>
    </row>
    <row r="313" customFormat="false" ht="15.75" hidden="true" customHeight="true" outlineLevel="0" collapsed="false">
      <c r="C313" s="54" t="s">
        <v>727</v>
      </c>
      <c r="H313" s="214"/>
      <c r="I313" s="211"/>
      <c r="Q313" s="54" t="n">
        <v>549</v>
      </c>
    </row>
    <row r="314" customFormat="false" ht="15.75" hidden="true" customHeight="true" outlineLevel="0" collapsed="false">
      <c r="C314" s="54" t="s">
        <v>728</v>
      </c>
      <c r="H314" s="214"/>
      <c r="I314" s="211"/>
      <c r="Q314" s="54" t="n">
        <v>550</v>
      </c>
    </row>
    <row r="315" customFormat="false" ht="15.75" hidden="true" customHeight="true" outlineLevel="0" collapsed="false">
      <c r="C315" s="54" t="s">
        <v>729</v>
      </c>
      <c r="H315" s="214"/>
      <c r="I315" s="211"/>
      <c r="Q315" s="54" t="n">
        <v>551</v>
      </c>
    </row>
    <row r="316" customFormat="false" ht="15.75" hidden="true" customHeight="true" outlineLevel="0" collapsed="false">
      <c r="C316" s="54" t="s">
        <v>730</v>
      </c>
      <c r="H316" s="214"/>
      <c r="I316" s="211"/>
      <c r="Q316" s="54" t="n">
        <v>552</v>
      </c>
    </row>
    <row r="317" customFormat="false" ht="15.75" hidden="true" customHeight="true" outlineLevel="0" collapsed="false">
      <c r="C317" s="54" t="s">
        <v>731</v>
      </c>
      <c r="H317" s="214"/>
      <c r="I317" s="211"/>
      <c r="Q317" s="54" t="n">
        <v>553</v>
      </c>
    </row>
    <row r="318" customFormat="false" ht="15.75" hidden="true" customHeight="true" outlineLevel="0" collapsed="false">
      <c r="C318" s="54" t="s">
        <v>732</v>
      </c>
      <c r="H318" s="214"/>
      <c r="I318" s="211"/>
      <c r="Q318" s="54" t="n">
        <v>554</v>
      </c>
    </row>
    <row r="319" customFormat="false" ht="15.75" hidden="true" customHeight="true" outlineLevel="0" collapsed="false">
      <c r="C319" s="54" t="s">
        <v>733</v>
      </c>
      <c r="H319" s="214"/>
      <c r="I319" s="211"/>
      <c r="Q319" s="54" t="n">
        <v>555</v>
      </c>
    </row>
    <row r="320" customFormat="false" ht="15.75" hidden="true" customHeight="true" outlineLevel="0" collapsed="false">
      <c r="C320" s="54" t="s">
        <v>734</v>
      </c>
      <c r="H320" s="214"/>
      <c r="I320" s="211"/>
      <c r="Q320" s="54" t="n">
        <v>556</v>
      </c>
    </row>
    <row r="321" customFormat="false" ht="15.75" hidden="true" customHeight="true" outlineLevel="0" collapsed="false">
      <c r="C321" s="54" t="s">
        <v>735</v>
      </c>
      <c r="H321" s="214"/>
      <c r="I321" s="211"/>
      <c r="Q321" s="54" t="n">
        <v>557</v>
      </c>
    </row>
    <row r="322" customFormat="false" ht="15.75" hidden="true" customHeight="true" outlineLevel="0" collapsed="false">
      <c r="C322" s="54" t="s">
        <v>736</v>
      </c>
      <c r="H322" s="214"/>
      <c r="I322" s="211"/>
      <c r="Q322" s="54" t="n">
        <v>558</v>
      </c>
    </row>
    <row r="323" customFormat="false" ht="15.75" hidden="true" customHeight="true" outlineLevel="0" collapsed="false">
      <c r="C323" s="54" t="s">
        <v>737</v>
      </c>
      <c r="H323" s="214"/>
      <c r="I323" s="211"/>
      <c r="Q323" s="54" t="n">
        <v>559</v>
      </c>
    </row>
    <row r="324" customFormat="false" ht="15.75" hidden="true" customHeight="true" outlineLevel="0" collapsed="false">
      <c r="C324" s="54" t="s">
        <v>738</v>
      </c>
      <c r="H324" s="214"/>
      <c r="I324" s="211"/>
      <c r="Q324" s="54" t="n">
        <v>560</v>
      </c>
    </row>
    <row r="325" customFormat="false" ht="15.75" hidden="true" customHeight="true" outlineLevel="0" collapsed="false">
      <c r="C325" s="54" t="s">
        <v>739</v>
      </c>
      <c r="H325" s="214"/>
      <c r="I325" s="211"/>
      <c r="Q325" s="54" t="n">
        <v>561</v>
      </c>
    </row>
    <row r="326" customFormat="false" ht="15.75" hidden="true" customHeight="true" outlineLevel="0" collapsed="false">
      <c r="C326" s="54" t="s">
        <v>740</v>
      </c>
      <c r="H326" s="214"/>
      <c r="I326" s="211"/>
      <c r="Q326" s="54" t="n">
        <v>562</v>
      </c>
    </row>
    <row r="327" customFormat="false" ht="15.75" hidden="true" customHeight="true" outlineLevel="0" collapsed="false">
      <c r="C327" s="54" t="s">
        <v>741</v>
      </c>
      <c r="H327" s="214"/>
      <c r="I327" s="211"/>
      <c r="Q327" s="54" t="n">
        <v>563</v>
      </c>
    </row>
    <row r="328" customFormat="false" ht="15.75" hidden="true" customHeight="true" outlineLevel="0" collapsed="false">
      <c r="C328" s="54" t="s">
        <v>742</v>
      </c>
      <c r="H328" s="214"/>
      <c r="I328" s="211"/>
      <c r="Q328" s="54" t="n">
        <v>564</v>
      </c>
    </row>
    <row r="329" customFormat="false" ht="15.75" hidden="true" customHeight="true" outlineLevel="0" collapsed="false">
      <c r="C329" s="54" t="s">
        <v>743</v>
      </c>
      <c r="H329" s="214"/>
      <c r="I329" s="211"/>
      <c r="Q329" s="54" t="n">
        <v>565</v>
      </c>
    </row>
    <row r="330" customFormat="false" ht="15.75" hidden="true" customHeight="true" outlineLevel="0" collapsed="false">
      <c r="C330" s="54" t="s">
        <v>744</v>
      </c>
      <c r="H330" s="214"/>
      <c r="I330" s="211"/>
      <c r="Q330" s="54" t="n">
        <v>566</v>
      </c>
    </row>
    <row r="331" customFormat="false" ht="15.75" hidden="true" customHeight="true" outlineLevel="0" collapsed="false">
      <c r="C331" s="54" t="s">
        <v>745</v>
      </c>
      <c r="H331" s="214"/>
      <c r="I331" s="211"/>
      <c r="Q331" s="54" t="n">
        <v>567</v>
      </c>
    </row>
    <row r="332" customFormat="false" ht="15.75" hidden="true" customHeight="true" outlineLevel="0" collapsed="false">
      <c r="C332" s="54" t="s">
        <v>746</v>
      </c>
      <c r="H332" s="214"/>
      <c r="I332" s="211"/>
      <c r="Q332" s="54" t="n">
        <v>568</v>
      </c>
    </row>
    <row r="333" customFormat="false" ht="15.75" hidden="true" customHeight="true" outlineLevel="0" collapsed="false">
      <c r="C333" s="54" t="s">
        <v>747</v>
      </c>
      <c r="H333" s="214"/>
      <c r="I333" s="211"/>
      <c r="Q333" s="54" t="n">
        <v>569</v>
      </c>
    </row>
    <row r="334" customFormat="false" ht="15.75" hidden="true" customHeight="true" outlineLevel="0" collapsed="false">
      <c r="C334" s="54" t="s">
        <v>748</v>
      </c>
      <c r="H334" s="214"/>
      <c r="I334" s="211"/>
      <c r="Q334" s="54" t="n">
        <v>570</v>
      </c>
    </row>
    <row r="335" customFormat="false" ht="15.75" hidden="true" customHeight="true" outlineLevel="0" collapsed="false">
      <c r="C335" s="54" t="s">
        <v>749</v>
      </c>
      <c r="H335" s="214"/>
      <c r="I335" s="211"/>
      <c r="Q335" s="54" t="n">
        <v>571</v>
      </c>
    </row>
    <row r="336" customFormat="false" ht="15.75" hidden="true" customHeight="true" outlineLevel="0" collapsed="false">
      <c r="C336" s="54" t="s">
        <v>750</v>
      </c>
      <c r="H336" s="214"/>
      <c r="I336" s="211"/>
      <c r="Q336" s="54" t="n">
        <v>572</v>
      </c>
    </row>
    <row r="337" customFormat="false" ht="15.75" hidden="true" customHeight="true" outlineLevel="0" collapsed="false">
      <c r="C337" s="54" t="s">
        <v>751</v>
      </c>
      <c r="H337" s="214"/>
      <c r="I337" s="211"/>
      <c r="Q337" s="54" t="n">
        <v>573</v>
      </c>
    </row>
    <row r="338" customFormat="false" ht="15.75" hidden="true" customHeight="true" outlineLevel="0" collapsed="false">
      <c r="C338" s="54" t="s">
        <v>752</v>
      </c>
      <c r="H338" s="214"/>
      <c r="I338" s="211"/>
      <c r="Q338" s="54" t="n">
        <v>574</v>
      </c>
    </row>
    <row r="339" customFormat="false" ht="15.75" hidden="true" customHeight="true" outlineLevel="0" collapsed="false">
      <c r="C339" s="54" t="s">
        <v>753</v>
      </c>
      <c r="H339" s="214"/>
      <c r="I339" s="211"/>
      <c r="Q339" s="54" t="n">
        <v>575</v>
      </c>
    </row>
    <row r="340" customFormat="false" ht="15.75" hidden="true" customHeight="true" outlineLevel="0" collapsed="false">
      <c r="C340" s="54" t="s">
        <v>754</v>
      </c>
      <c r="H340" s="214"/>
      <c r="I340" s="211"/>
      <c r="Q340" s="54" t="n">
        <v>576</v>
      </c>
    </row>
    <row r="341" customFormat="false" ht="15.75" hidden="true" customHeight="true" outlineLevel="0" collapsed="false">
      <c r="C341" s="54" t="s">
        <v>755</v>
      </c>
      <c r="H341" s="214"/>
      <c r="I341" s="211"/>
      <c r="Q341" s="54" t="n">
        <v>577</v>
      </c>
    </row>
    <row r="342" customFormat="false" ht="15.75" hidden="true" customHeight="true" outlineLevel="0" collapsed="false">
      <c r="C342" s="54" t="s">
        <v>756</v>
      </c>
      <c r="H342" s="214"/>
      <c r="I342" s="211"/>
      <c r="Q342" s="54" t="n">
        <v>578</v>
      </c>
    </row>
    <row r="343" customFormat="false" ht="15.75" hidden="true" customHeight="true" outlineLevel="0" collapsed="false">
      <c r="C343" s="54" t="s">
        <v>757</v>
      </c>
      <c r="H343" s="214"/>
      <c r="I343" s="211"/>
      <c r="Q343" s="54" t="n">
        <v>579</v>
      </c>
    </row>
    <row r="344" customFormat="false" ht="15.75" hidden="true" customHeight="true" outlineLevel="0" collapsed="false">
      <c r="C344" s="54" t="s">
        <v>758</v>
      </c>
      <c r="H344" s="214"/>
      <c r="I344" s="211"/>
      <c r="Q344" s="54" t="n">
        <v>580</v>
      </c>
    </row>
    <row r="345" customFormat="false" ht="15.75" hidden="true" customHeight="true" outlineLevel="0" collapsed="false">
      <c r="C345" s="54" t="s">
        <v>759</v>
      </c>
      <c r="H345" s="214"/>
      <c r="I345" s="211"/>
      <c r="Q345" s="54" t="n">
        <v>581</v>
      </c>
    </row>
    <row r="346" customFormat="false" ht="15.75" hidden="true" customHeight="true" outlineLevel="0" collapsed="false">
      <c r="C346" s="54" t="s">
        <v>760</v>
      </c>
      <c r="H346" s="214"/>
      <c r="I346" s="211"/>
      <c r="Q346" s="54" t="n">
        <v>582</v>
      </c>
    </row>
    <row r="347" customFormat="false" ht="15.75" hidden="true" customHeight="true" outlineLevel="0" collapsed="false">
      <c r="C347" s="54" t="s">
        <v>761</v>
      </c>
      <c r="H347" s="214"/>
      <c r="I347" s="211"/>
      <c r="Q347" s="54" t="n">
        <v>583</v>
      </c>
    </row>
    <row r="348" customFormat="false" ht="15.75" hidden="true" customHeight="true" outlineLevel="0" collapsed="false">
      <c r="C348" s="54" t="s">
        <v>762</v>
      </c>
      <c r="H348" s="214"/>
      <c r="I348" s="211"/>
      <c r="Q348" s="54" t="n">
        <v>584</v>
      </c>
    </row>
    <row r="349" customFormat="false" ht="15.75" hidden="true" customHeight="true" outlineLevel="0" collapsed="false">
      <c r="C349" s="54" t="s">
        <v>763</v>
      </c>
      <c r="H349" s="214"/>
      <c r="I349" s="211"/>
      <c r="Q349" s="54" t="n">
        <v>585</v>
      </c>
    </row>
    <row r="350" customFormat="false" ht="15.75" hidden="true" customHeight="true" outlineLevel="0" collapsed="false">
      <c r="C350" s="54" t="s">
        <v>764</v>
      </c>
      <c r="H350" s="214"/>
      <c r="I350" s="211"/>
      <c r="Q350" s="54" t="n">
        <v>586</v>
      </c>
    </row>
    <row r="351" customFormat="false" ht="15.75" hidden="true" customHeight="true" outlineLevel="0" collapsed="false">
      <c r="C351" s="54" t="s">
        <v>765</v>
      </c>
      <c r="H351" s="214"/>
      <c r="I351" s="211"/>
      <c r="Q351" s="54" t="n">
        <v>587</v>
      </c>
    </row>
    <row r="352" customFormat="false" ht="15.75" hidden="true" customHeight="true" outlineLevel="0" collapsed="false">
      <c r="C352" s="54" t="s">
        <v>766</v>
      </c>
      <c r="H352" s="214"/>
      <c r="I352" s="211"/>
      <c r="Q352" s="54" t="n">
        <v>588</v>
      </c>
    </row>
    <row r="353" customFormat="false" ht="15.75" hidden="true" customHeight="true" outlineLevel="0" collapsed="false">
      <c r="C353" s="54" t="s">
        <v>767</v>
      </c>
      <c r="H353" s="214"/>
      <c r="I353" s="211"/>
      <c r="Q353" s="54" t="n">
        <v>589</v>
      </c>
    </row>
    <row r="354" customFormat="false" ht="15.75" hidden="true" customHeight="true" outlineLevel="0" collapsed="false">
      <c r="C354" s="54" t="s">
        <v>768</v>
      </c>
      <c r="H354" s="214"/>
      <c r="I354" s="211"/>
      <c r="Q354" s="54" t="n">
        <v>590</v>
      </c>
    </row>
    <row r="355" customFormat="false" ht="15.75" hidden="true" customHeight="true" outlineLevel="0" collapsed="false">
      <c r="C355" s="54" t="s">
        <v>769</v>
      </c>
      <c r="H355" s="214"/>
      <c r="I355" s="211"/>
      <c r="Q355" s="54" t="n">
        <v>591</v>
      </c>
    </row>
    <row r="356" customFormat="false" ht="15.75" hidden="true" customHeight="true" outlineLevel="0" collapsed="false">
      <c r="C356" s="54" t="s">
        <v>770</v>
      </c>
      <c r="H356" s="214"/>
      <c r="I356" s="211"/>
      <c r="Q356" s="54" t="n">
        <v>592</v>
      </c>
    </row>
    <row r="357" customFormat="false" ht="15.75" hidden="true" customHeight="true" outlineLevel="0" collapsed="false">
      <c r="C357" s="54" t="s">
        <v>771</v>
      </c>
      <c r="H357" s="214"/>
      <c r="I357" s="211"/>
      <c r="Q357" s="54" t="n">
        <v>593</v>
      </c>
    </row>
    <row r="358" customFormat="false" ht="15.75" hidden="true" customHeight="true" outlineLevel="0" collapsed="false">
      <c r="C358" s="54" t="s">
        <v>772</v>
      </c>
      <c r="H358" s="214"/>
      <c r="I358" s="211"/>
      <c r="Q358" s="54" t="n">
        <v>594</v>
      </c>
    </row>
    <row r="359" customFormat="false" ht="15.75" hidden="true" customHeight="true" outlineLevel="0" collapsed="false">
      <c r="C359" s="54" t="s">
        <v>773</v>
      </c>
      <c r="H359" s="214"/>
      <c r="I359" s="211"/>
      <c r="Q359" s="54" t="n">
        <v>595</v>
      </c>
    </row>
    <row r="360" customFormat="false" ht="15.75" hidden="true" customHeight="true" outlineLevel="0" collapsed="false">
      <c r="C360" s="54" t="s">
        <v>774</v>
      </c>
      <c r="H360" s="214"/>
      <c r="I360" s="211"/>
      <c r="Q360" s="54" t="n">
        <v>596</v>
      </c>
    </row>
    <row r="361" customFormat="false" ht="15.75" hidden="true" customHeight="true" outlineLevel="0" collapsed="false">
      <c r="C361" s="54" t="s">
        <v>775</v>
      </c>
      <c r="H361" s="214"/>
      <c r="I361" s="211"/>
      <c r="Q361" s="54" t="n">
        <v>597</v>
      </c>
    </row>
    <row r="362" customFormat="false" ht="15.75" hidden="true" customHeight="true" outlineLevel="0" collapsed="false">
      <c r="C362" s="54" t="s">
        <v>776</v>
      </c>
      <c r="H362" s="214"/>
      <c r="I362" s="211"/>
      <c r="Q362" s="54" t="n">
        <v>598</v>
      </c>
    </row>
    <row r="363" customFormat="false" ht="15.75" hidden="true" customHeight="true" outlineLevel="0" collapsed="false">
      <c r="C363" s="54" t="s">
        <v>777</v>
      </c>
      <c r="H363" s="214"/>
      <c r="I363" s="211"/>
      <c r="Q363" s="54" t="n">
        <v>599</v>
      </c>
    </row>
    <row r="364" customFormat="false" ht="15.75" hidden="true" customHeight="true" outlineLevel="0" collapsed="false">
      <c r="C364" s="54" t="s">
        <v>778</v>
      </c>
      <c r="H364" s="214"/>
      <c r="I364" s="211"/>
      <c r="Q364" s="54" t="n">
        <v>600</v>
      </c>
    </row>
    <row r="365" customFormat="false" ht="15.75" hidden="true" customHeight="true" outlineLevel="0" collapsed="false">
      <c r="C365" s="54" t="s">
        <v>779</v>
      </c>
      <c r="H365" s="214"/>
      <c r="I365" s="211"/>
      <c r="Q365" s="54" t="n">
        <v>601</v>
      </c>
    </row>
    <row r="366" customFormat="false" ht="15.75" hidden="true" customHeight="true" outlineLevel="0" collapsed="false">
      <c r="C366" s="54" t="s">
        <v>780</v>
      </c>
      <c r="H366" s="214"/>
      <c r="I366" s="211"/>
      <c r="Q366" s="54" t="n">
        <v>602</v>
      </c>
    </row>
    <row r="367" customFormat="false" ht="15.75" hidden="true" customHeight="true" outlineLevel="0" collapsed="false">
      <c r="C367" s="54" t="s">
        <v>781</v>
      </c>
      <c r="H367" s="214"/>
      <c r="I367" s="211"/>
      <c r="Q367" s="54" t="n">
        <v>603</v>
      </c>
    </row>
    <row r="368" customFormat="false" ht="15.75" hidden="true" customHeight="true" outlineLevel="0" collapsed="false">
      <c r="C368" s="54" t="s">
        <v>782</v>
      </c>
      <c r="H368" s="214"/>
      <c r="I368" s="211"/>
      <c r="Q368" s="54" t="n">
        <v>604</v>
      </c>
    </row>
    <row r="369" customFormat="false" ht="15.75" hidden="true" customHeight="true" outlineLevel="0" collapsed="false">
      <c r="C369" s="54" t="s">
        <v>783</v>
      </c>
      <c r="H369" s="214"/>
      <c r="I369" s="211"/>
      <c r="Q369" s="54" t="n">
        <v>605</v>
      </c>
    </row>
    <row r="370" customFormat="false" ht="15.75" hidden="true" customHeight="true" outlineLevel="0" collapsed="false">
      <c r="C370" s="54" t="s">
        <v>784</v>
      </c>
      <c r="H370" s="214"/>
      <c r="I370" s="211"/>
      <c r="Q370" s="54" t="n">
        <v>606</v>
      </c>
    </row>
    <row r="371" customFormat="false" ht="15.75" hidden="true" customHeight="true" outlineLevel="0" collapsed="false">
      <c r="C371" s="54" t="s">
        <v>785</v>
      </c>
      <c r="H371" s="214"/>
      <c r="I371" s="211"/>
      <c r="Q371" s="54" t="n">
        <v>607</v>
      </c>
    </row>
    <row r="372" customFormat="false" ht="15.75" hidden="true" customHeight="true" outlineLevel="0" collapsed="false">
      <c r="C372" s="54" t="s">
        <v>786</v>
      </c>
      <c r="H372" s="214"/>
      <c r="I372" s="211"/>
      <c r="Q372" s="54" t="n">
        <v>608</v>
      </c>
    </row>
    <row r="373" customFormat="false" ht="15.75" hidden="true" customHeight="true" outlineLevel="0" collapsed="false">
      <c r="C373" s="54" t="s">
        <v>787</v>
      </c>
      <c r="H373" s="214"/>
      <c r="I373" s="211"/>
      <c r="Q373" s="54" t="n">
        <v>609</v>
      </c>
    </row>
    <row r="374" customFormat="false" ht="15.75" hidden="true" customHeight="true" outlineLevel="0" collapsed="false">
      <c r="C374" s="54" t="s">
        <v>788</v>
      </c>
      <c r="H374" s="214"/>
      <c r="I374" s="211"/>
      <c r="Q374" s="54" t="n">
        <v>610</v>
      </c>
    </row>
    <row r="375" customFormat="false" ht="15.75" hidden="true" customHeight="true" outlineLevel="0" collapsed="false">
      <c r="C375" s="54" t="s">
        <v>789</v>
      </c>
      <c r="H375" s="214"/>
      <c r="I375" s="211"/>
      <c r="Q375" s="54" t="n">
        <v>611</v>
      </c>
    </row>
    <row r="376" customFormat="false" ht="15.75" hidden="true" customHeight="true" outlineLevel="0" collapsed="false">
      <c r="C376" s="54" t="s">
        <v>790</v>
      </c>
      <c r="H376" s="214"/>
      <c r="I376" s="211"/>
      <c r="Q376" s="54" t="n">
        <v>612</v>
      </c>
    </row>
    <row r="377" customFormat="false" ht="15.75" hidden="true" customHeight="true" outlineLevel="0" collapsed="false">
      <c r="C377" s="54" t="s">
        <v>791</v>
      </c>
      <c r="H377" s="214"/>
      <c r="I377" s="211"/>
      <c r="Q377" s="54" t="n">
        <v>613</v>
      </c>
    </row>
    <row r="378" customFormat="false" ht="15.75" hidden="true" customHeight="true" outlineLevel="0" collapsed="false">
      <c r="C378" s="54" t="s">
        <v>792</v>
      </c>
      <c r="H378" s="214"/>
      <c r="I378" s="211"/>
      <c r="Q378" s="54" t="n">
        <v>614</v>
      </c>
    </row>
    <row r="379" customFormat="false" ht="15.75" hidden="true" customHeight="true" outlineLevel="0" collapsed="false">
      <c r="C379" s="54" t="s">
        <v>793</v>
      </c>
      <c r="H379" s="214"/>
      <c r="I379" s="211"/>
      <c r="Q379" s="54" t="n">
        <v>615</v>
      </c>
    </row>
    <row r="380" customFormat="false" ht="15.75" hidden="true" customHeight="true" outlineLevel="0" collapsed="false">
      <c r="C380" s="54" t="s">
        <v>794</v>
      </c>
      <c r="H380" s="214"/>
      <c r="I380" s="211"/>
      <c r="Q380" s="54" t="n">
        <v>616</v>
      </c>
    </row>
    <row r="381" customFormat="false" ht="15.75" hidden="true" customHeight="true" outlineLevel="0" collapsed="false">
      <c r="C381" s="54" t="s">
        <v>795</v>
      </c>
      <c r="H381" s="214"/>
      <c r="I381" s="211"/>
      <c r="Q381" s="54" t="n">
        <v>617</v>
      </c>
    </row>
    <row r="382" customFormat="false" ht="15.75" hidden="true" customHeight="true" outlineLevel="0" collapsed="false">
      <c r="C382" s="54" t="s">
        <v>796</v>
      </c>
      <c r="H382" s="214"/>
      <c r="I382" s="211"/>
      <c r="Q382" s="54" t="n">
        <v>618</v>
      </c>
    </row>
    <row r="383" customFormat="false" ht="15.75" hidden="true" customHeight="true" outlineLevel="0" collapsed="false">
      <c r="C383" s="54" t="s">
        <v>797</v>
      </c>
      <c r="H383" s="214"/>
      <c r="I383" s="211"/>
      <c r="Q383" s="54" t="n">
        <v>619</v>
      </c>
    </row>
    <row r="384" customFormat="false" ht="15.75" hidden="true" customHeight="true" outlineLevel="0" collapsed="false">
      <c r="C384" s="54" t="s">
        <v>798</v>
      </c>
      <c r="H384" s="214"/>
      <c r="I384" s="211"/>
      <c r="Q384" s="54" t="n">
        <v>620</v>
      </c>
    </row>
    <row r="385" customFormat="false" ht="15.75" hidden="true" customHeight="true" outlineLevel="0" collapsed="false">
      <c r="C385" s="54" t="s">
        <v>799</v>
      </c>
      <c r="H385" s="214"/>
      <c r="I385" s="211"/>
      <c r="Q385" s="54" t="n">
        <v>621</v>
      </c>
    </row>
    <row r="386" customFormat="false" ht="15.75" hidden="true" customHeight="true" outlineLevel="0" collapsed="false">
      <c r="C386" s="54" t="s">
        <v>800</v>
      </c>
      <c r="H386" s="214"/>
      <c r="I386" s="211"/>
      <c r="Q386" s="54" t="n">
        <v>622</v>
      </c>
    </row>
    <row r="387" customFormat="false" ht="15.75" hidden="true" customHeight="true" outlineLevel="0" collapsed="false">
      <c r="C387" s="54" t="s">
        <v>801</v>
      </c>
      <c r="H387" s="214"/>
      <c r="I387" s="211"/>
      <c r="Q387" s="54" t="n">
        <v>623</v>
      </c>
    </row>
    <row r="388" customFormat="false" ht="15.75" hidden="true" customHeight="true" outlineLevel="0" collapsed="false">
      <c r="C388" s="54" t="s">
        <v>802</v>
      </c>
      <c r="H388" s="214"/>
      <c r="I388" s="211"/>
      <c r="Q388" s="54" t="n">
        <v>624</v>
      </c>
    </row>
    <row r="389" customFormat="false" ht="15.75" hidden="true" customHeight="true" outlineLevel="0" collapsed="false">
      <c r="C389" s="54" t="s">
        <v>803</v>
      </c>
      <c r="H389" s="214"/>
      <c r="I389" s="211"/>
      <c r="Q389" s="54" t="n">
        <v>625</v>
      </c>
    </row>
    <row r="390" customFormat="false" ht="15.75" hidden="true" customHeight="true" outlineLevel="0" collapsed="false">
      <c r="C390" s="54" t="s">
        <v>804</v>
      </c>
      <c r="H390" s="214"/>
      <c r="I390" s="211"/>
      <c r="Q390" s="54" t="n">
        <v>626</v>
      </c>
    </row>
    <row r="391" customFormat="false" ht="15.75" hidden="true" customHeight="true" outlineLevel="0" collapsed="false">
      <c r="C391" s="54" t="s">
        <v>805</v>
      </c>
      <c r="H391" s="214"/>
      <c r="I391" s="211"/>
      <c r="Q391" s="54" t="n">
        <v>627</v>
      </c>
    </row>
    <row r="392" customFormat="false" ht="15.75" hidden="true" customHeight="true" outlineLevel="0" collapsed="false">
      <c r="C392" s="54" t="s">
        <v>806</v>
      </c>
      <c r="H392" s="214"/>
      <c r="I392" s="211"/>
      <c r="Q392" s="54" t="n">
        <v>628</v>
      </c>
    </row>
    <row r="393" customFormat="false" ht="15.75" hidden="true" customHeight="true" outlineLevel="0" collapsed="false">
      <c r="C393" s="54" t="s">
        <v>807</v>
      </c>
      <c r="H393" s="214"/>
      <c r="I393" s="211"/>
      <c r="Q393" s="54" t="n">
        <v>629</v>
      </c>
    </row>
    <row r="394" customFormat="false" ht="15.75" hidden="true" customHeight="true" outlineLevel="0" collapsed="false">
      <c r="C394" s="54" t="s">
        <v>808</v>
      </c>
      <c r="H394" s="214"/>
      <c r="I394" s="211"/>
      <c r="Q394" s="54" t="n">
        <v>630</v>
      </c>
    </row>
    <row r="395" customFormat="false" ht="15.75" hidden="true" customHeight="true" outlineLevel="0" collapsed="false">
      <c r="C395" s="54" t="s">
        <v>809</v>
      </c>
      <c r="H395" s="214"/>
      <c r="I395" s="211"/>
      <c r="Q395" s="54" t="n">
        <v>631</v>
      </c>
    </row>
    <row r="396" customFormat="false" ht="15.75" hidden="true" customHeight="true" outlineLevel="0" collapsed="false">
      <c r="C396" s="54" t="s">
        <v>810</v>
      </c>
      <c r="H396" s="214"/>
      <c r="I396" s="211"/>
      <c r="Q396" s="54" t="n">
        <v>632</v>
      </c>
    </row>
    <row r="397" customFormat="false" ht="15.75" hidden="true" customHeight="true" outlineLevel="0" collapsed="false">
      <c r="C397" s="54" t="s">
        <v>811</v>
      </c>
      <c r="H397" s="214"/>
      <c r="I397" s="211"/>
      <c r="Q397" s="54" t="n">
        <v>633</v>
      </c>
    </row>
    <row r="398" customFormat="false" ht="15.75" hidden="true" customHeight="true" outlineLevel="0" collapsed="false">
      <c r="C398" s="54" t="s">
        <v>812</v>
      </c>
      <c r="H398" s="214"/>
      <c r="I398" s="211"/>
      <c r="Q398" s="54" t="n">
        <v>634</v>
      </c>
    </row>
    <row r="399" customFormat="false" ht="15.75" hidden="true" customHeight="true" outlineLevel="0" collapsed="false">
      <c r="C399" s="54" t="s">
        <v>813</v>
      </c>
      <c r="H399" s="214"/>
      <c r="I399" s="211"/>
      <c r="Q399" s="54" t="n">
        <v>635</v>
      </c>
    </row>
    <row r="400" customFormat="false" ht="15.75" hidden="true" customHeight="true" outlineLevel="0" collapsed="false">
      <c r="C400" s="54" t="s">
        <v>814</v>
      </c>
      <c r="H400" s="214"/>
      <c r="I400" s="211"/>
      <c r="Q400" s="54" t="n">
        <v>636</v>
      </c>
    </row>
    <row r="401" customFormat="false" ht="15.75" hidden="true" customHeight="true" outlineLevel="0" collapsed="false">
      <c r="C401" s="54" t="s">
        <v>815</v>
      </c>
      <c r="H401" s="214"/>
      <c r="I401" s="211"/>
      <c r="Q401" s="54" t="n">
        <v>637</v>
      </c>
    </row>
    <row r="402" customFormat="false" ht="15.75" hidden="true" customHeight="true" outlineLevel="0" collapsed="false">
      <c r="C402" s="54" t="s">
        <v>816</v>
      </c>
      <c r="H402" s="214"/>
      <c r="I402" s="211"/>
      <c r="Q402" s="54" t="n">
        <v>638</v>
      </c>
    </row>
    <row r="403" customFormat="false" ht="15.75" hidden="true" customHeight="true" outlineLevel="0" collapsed="false">
      <c r="C403" s="54" t="s">
        <v>817</v>
      </c>
      <c r="H403" s="214"/>
      <c r="I403" s="211"/>
      <c r="Q403" s="54" t="n">
        <v>639</v>
      </c>
    </row>
    <row r="404" customFormat="false" ht="15.75" hidden="true" customHeight="true" outlineLevel="0" collapsed="false">
      <c r="C404" s="54" t="s">
        <v>818</v>
      </c>
      <c r="H404" s="214"/>
      <c r="I404" s="211"/>
      <c r="Q404" s="54" t="n">
        <v>640</v>
      </c>
    </row>
    <row r="405" customFormat="false" ht="15.75" hidden="true" customHeight="true" outlineLevel="0" collapsed="false">
      <c r="C405" s="54" t="s">
        <v>819</v>
      </c>
      <c r="H405" s="214"/>
      <c r="I405" s="211"/>
      <c r="Q405" s="54" t="n">
        <v>641</v>
      </c>
    </row>
    <row r="406" customFormat="false" ht="15.75" hidden="true" customHeight="true" outlineLevel="0" collapsed="false">
      <c r="C406" s="54" t="s">
        <v>820</v>
      </c>
      <c r="H406" s="214"/>
      <c r="I406" s="211"/>
      <c r="Q406" s="54" t="n">
        <v>642</v>
      </c>
    </row>
    <row r="407" customFormat="false" ht="15.75" hidden="true" customHeight="true" outlineLevel="0" collapsed="false">
      <c r="C407" s="54" t="s">
        <v>821</v>
      </c>
      <c r="H407" s="214"/>
      <c r="I407" s="211"/>
      <c r="Q407" s="54" t="n">
        <v>643</v>
      </c>
    </row>
    <row r="408" customFormat="false" ht="15.75" hidden="true" customHeight="true" outlineLevel="0" collapsed="false">
      <c r="C408" s="54" t="s">
        <v>822</v>
      </c>
      <c r="H408" s="214"/>
      <c r="I408" s="211"/>
      <c r="Q408" s="54" t="n">
        <v>644</v>
      </c>
    </row>
    <row r="409" customFormat="false" ht="15.75" hidden="true" customHeight="true" outlineLevel="0" collapsed="false">
      <c r="C409" s="54" t="s">
        <v>823</v>
      </c>
      <c r="H409" s="214"/>
      <c r="I409" s="211"/>
      <c r="Q409" s="54" t="n">
        <v>645</v>
      </c>
    </row>
    <row r="410" customFormat="false" ht="15.75" hidden="true" customHeight="true" outlineLevel="0" collapsed="false">
      <c r="C410" s="54" t="s">
        <v>824</v>
      </c>
      <c r="H410" s="214"/>
      <c r="I410" s="211"/>
      <c r="Q410" s="54" t="n">
        <v>646</v>
      </c>
    </row>
    <row r="411" customFormat="false" ht="15.75" hidden="true" customHeight="true" outlineLevel="0" collapsed="false">
      <c r="C411" s="54" t="s">
        <v>825</v>
      </c>
      <c r="H411" s="214"/>
      <c r="I411" s="211"/>
      <c r="Q411" s="54" t="n">
        <v>647</v>
      </c>
    </row>
    <row r="412" customFormat="false" ht="15.75" hidden="true" customHeight="true" outlineLevel="0" collapsed="false">
      <c r="C412" s="54" t="s">
        <v>826</v>
      </c>
      <c r="H412" s="214"/>
      <c r="I412" s="211"/>
      <c r="Q412" s="54" t="n">
        <v>648</v>
      </c>
    </row>
    <row r="413" customFormat="false" ht="15.75" hidden="true" customHeight="true" outlineLevel="0" collapsed="false">
      <c r="C413" s="54" t="s">
        <v>827</v>
      </c>
      <c r="H413" s="214"/>
      <c r="I413" s="211"/>
      <c r="Q413" s="54" t="n">
        <v>649</v>
      </c>
    </row>
    <row r="414" customFormat="false" ht="15.75" hidden="true" customHeight="true" outlineLevel="0" collapsed="false">
      <c r="C414" s="54" t="s">
        <v>828</v>
      </c>
      <c r="H414" s="214"/>
      <c r="I414" s="211"/>
      <c r="Q414" s="54" t="n">
        <v>650</v>
      </c>
    </row>
    <row r="415" customFormat="false" ht="15.75" hidden="true" customHeight="true" outlineLevel="0" collapsed="false">
      <c r="C415" s="54" t="s">
        <v>829</v>
      </c>
      <c r="H415" s="214"/>
      <c r="I415" s="211"/>
      <c r="Q415" s="54" t="n">
        <v>651</v>
      </c>
    </row>
    <row r="416" customFormat="false" ht="15.75" hidden="true" customHeight="true" outlineLevel="0" collapsed="false">
      <c r="C416" s="54" t="s">
        <v>830</v>
      </c>
      <c r="H416" s="214"/>
      <c r="I416" s="211"/>
      <c r="Q416" s="54" t="n">
        <v>652</v>
      </c>
    </row>
    <row r="417" customFormat="false" ht="15.75" hidden="true" customHeight="true" outlineLevel="0" collapsed="false">
      <c r="C417" s="54" t="s">
        <v>831</v>
      </c>
      <c r="H417" s="214"/>
      <c r="I417" s="211"/>
      <c r="Q417" s="54" t="n">
        <v>653</v>
      </c>
    </row>
    <row r="418" customFormat="false" ht="15.75" hidden="true" customHeight="true" outlineLevel="0" collapsed="false">
      <c r="C418" s="54" t="s">
        <v>832</v>
      </c>
      <c r="H418" s="214"/>
      <c r="I418" s="211"/>
      <c r="Q418" s="54" t="n">
        <v>654</v>
      </c>
    </row>
    <row r="419" customFormat="false" ht="15.75" hidden="true" customHeight="true" outlineLevel="0" collapsed="false">
      <c r="C419" s="54" t="s">
        <v>833</v>
      </c>
      <c r="H419" s="214"/>
      <c r="I419" s="211"/>
      <c r="Q419" s="54" t="n">
        <v>655</v>
      </c>
    </row>
    <row r="420" customFormat="false" ht="15.75" hidden="true" customHeight="true" outlineLevel="0" collapsed="false">
      <c r="C420" s="54" t="s">
        <v>834</v>
      </c>
      <c r="H420" s="214"/>
      <c r="I420" s="211"/>
      <c r="Q420" s="54" t="n">
        <v>656</v>
      </c>
    </row>
    <row r="421" customFormat="false" ht="15.75" hidden="true" customHeight="true" outlineLevel="0" collapsed="false">
      <c r="C421" s="54" t="s">
        <v>835</v>
      </c>
      <c r="H421" s="214"/>
      <c r="I421" s="211"/>
      <c r="Q421" s="54" t="n">
        <v>657</v>
      </c>
    </row>
    <row r="422" customFormat="false" ht="15.75" hidden="true" customHeight="true" outlineLevel="0" collapsed="false">
      <c r="C422" s="54" t="s">
        <v>836</v>
      </c>
      <c r="H422" s="214"/>
      <c r="I422" s="211"/>
      <c r="Q422" s="54" t="n">
        <v>658</v>
      </c>
    </row>
    <row r="423" customFormat="false" ht="15.75" hidden="true" customHeight="true" outlineLevel="0" collapsed="false">
      <c r="C423" s="54" t="s">
        <v>837</v>
      </c>
      <c r="H423" s="214"/>
      <c r="I423" s="211"/>
      <c r="Q423" s="54" t="n">
        <v>659</v>
      </c>
    </row>
    <row r="424" customFormat="false" ht="15.75" hidden="true" customHeight="true" outlineLevel="0" collapsed="false">
      <c r="C424" s="54" t="s">
        <v>838</v>
      </c>
      <c r="H424" s="214"/>
      <c r="I424" s="211"/>
      <c r="Q424" s="54" t="n">
        <v>660</v>
      </c>
    </row>
    <row r="425" customFormat="false" ht="15.75" hidden="true" customHeight="true" outlineLevel="0" collapsed="false">
      <c r="H425" s="214"/>
      <c r="I425" s="211"/>
      <c r="Q425" s="54" t="n">
        <v>661</v>
      </c>
    </row>
    <row r="426" customFormat="false" ht="15.75" hidden="true" customHeight="true" outlineLevel="0" collapsed="false">
      <c r="H426" s="214"/>
      <c r="I426" s="211"/>
      <c r="Q426" s="54" t="n">
        <v>662</v>
      </c>
    </row>
    <row r="427" customFormat="false" ht="15.75" hidden="true" customHeight="true" outlineLevel="0" collapsed="false">
      <c r="C427" s="209" t="s">
        <v>839</v>
      </c>
      <c r="H427" s="214"/>
      <c r="I427" s="211"/>
      <c r="Q427" s="54" t="n">
        <v>663</v>
      </c>
    </row>
    <row r="428" customFormat="false" ht="15.75" hidden="true" customHeight="true" outlineLevel="0" collapsed="false">
      <c r="H428" s="214"/>
      <c r="I428" s="211"/>
      <c r="Q428" s="54" t="n">
        <v>664</v>
      </c>
    </row>
    <row r="429" customFormat="false" ht="15.75" hidden="true" customHeight="true" outlineLevel="0" collapsed="false">
      <c r="C429" s="54" t="s">
        <v>840</v>
      </c>
      <c r="H429" s="214"/>
      <c r="I429" s="211"/>
      <c r="Q429" s="54" t="n">
        <v>665</v>
      </c>
    </row>
    <row r="430" customFormat="false" ht="15.75" hidden="true" customHeight="true" outlineLevel="0" collapsed="false">
      <c r="C430" s="54" t="s">
        <v>841</v>
      </c>
      <c r="H430" s="214"/>
      <c r="I430" s="211"/>
      <c r="Q430" s="54" t="n">
        <v>666</v>
      </c>
    </row>
    <row r="431" customFormat="false" ht="15.75" hidden="true" customHeight="true" outlineLevel="0" collapsed="false">
      <c r="C431" s="54" t="s">
        <v>842</v>
      </c>
      <c r="H431" s="214"/>
      <c r="I431" s="211"/>
      <c r="Q431" s="54" t="n">
        <v>667</v>
      </c>
    </row>
    <row r="432" customFormat="false" ht="15.75" hidden="true" customHeight="true" outlineLevel="0" collapsed="false">
      <c r="C432" s="54" t="s">
        <v>842</v>
      </c>
      <c r="H432" s="214"/>
      <c r="I432" s="211"/>
      <c r="Q432" s="54" t="n">
        <v>668</v>
      </c>
    </row>
    <row r="433" customFormat="false" ht="15.75" hidden="true" customHeight="true" outlineLevel="0" collapsed="false">
      <c r="C433" s="54" t="s">
        <v>843</v>
      </c>
      <c r="H433" s="214"/>
      <c r="I433" s="211"/>
      <c r="Q433" s="54" t="n">
        <v>669</v>
      </c>
    </row>
    <row r="434" customFormat="false" ht="15.75" hidden="true" customHeight="true" outlineLevel="0" collapsed="false">
      <c r="C434" s="54" t="s">
        <v>844</v>
      </c>
      <c r="H434" s="214"/>
      <c r="I434" s="211"/>
      <c r="Q434" s="54" t="n">
        <v>670</v>
      </c>
    </row>
    <row r="435" customFormat="false" ht="15.75" hidden="true" customHeight="true" outlineLevel="0" collapsed="false">
      <c r="C435" s="54" t="s">
        <v>845</v>
      </c>
      <c r="H435" s="214"/>
      <c r="I435" s="211"/>
      <c r="Q435" s="54" t="n">
        <v>671</v>
      </c>
    </row>
    <row r="436" customFormat="false" ht="15.75" hidden="true" customHeight="true" outlineLevel="0" collapsed="false">
      <c r="C436" s="54" t="s">
        <v>846</v>
      </c>
      <c r="H436" s="214"/>
      <c r="I436" s="211"/>
      <c r="Q436" s="54" t="n">
        <v>672</v>
      </c>
    </row>
    <row r="437" customFormat="false" ht="15.75" hidden="true" customHeight="true" outlineLevel="0" collapsed="false">
      <c r="C437" s="54" t="s">
        <v>847</v>
      </c>
      <c r="H437" s="214"/>
      <c r="I437" s="211"/>
      <c r="Q437" s="54" t="n">
        <v>673</v>
      </c>
    </row>
    <row r="438" customFormat="false" ht="15.75" hidden="true" customHeight="true" outlineLevel="0" collapsed="false">
      <c r="C438" s="54" t="s">
        <v>848</v>
      </c>
      <c r="H438" s="214"/>
      <c r="I438" s="211"/>
      <c r="Q438" s="54" t="n">
        <v>674</v>
      </c>
    </row>
    <row r="439" customFormat="false" ht="15.75" hidden="true" customHeight="true" outlineLevel="0" collapsed="false">
      <c r="C439" s="54" t="s">
        <v>849</v>
      </c>
      <c r="H439" s="214"/>
      <c r="I439" s="211"/>
      <c r="Q439" s="54" t="n">
        <v>675</v>
      </c>
    </row>
    <row r="440" customFormat="false" ht="15.75" hidden="true" customHeight="true" outlineLevel="0" collapsed="false">
      <c r="C440" s="54" t="s">
        <v>850</v>
      </c>
      <c r="H440" s="214"/>
      <c r="I440" s="211"/>
      <c r="Q440" s="54" t="n">
        <v>676</v>
      </c>
    </row>
    <row r="441" customFormat="false" ht="15.75" hidden="true" customHeight="true" outlineLevel="0" collapsed="false">
      <c r="C441" s="54" t="s">
        <v>851</v>
      </c>
      <c r="H441" s="214"/>
      <c r="I441" s="211"/>
      <c r="Q441" s="54" t="n">
        <v>677</v>
      </c>
    </row>
    <row r="442" customFormat="false" ht="15.75" hidden="true" customHeight="true" outlineLevel="0" collapsed="false">
      <c r="C442" s="54" t="s">
        <v>852</v>
      </c>
      <c r="H442" s="214"/>
      <c r="I442" s="211"/>
      <c r="Q442" s="54" t="n">
        <v>678</v>
      </c>
    </row>
    <row r="443" customFormat="false" ht="15.75" hidden="true" customHeight="true" outlineLevel="0" collapsed="false">
      <c r="C443" s="54" t="s">
        <v>853</v>
      </c>
      <c r="H443" s="214"/>
      <c r="I443" s="211"/>
      <c r="Q443" s="54" t="n">
        <v>679</v>
      </c>
    </row>
    <row r="444" customFormat="false" ht="15.75" hidden="true" customHeight="true" outlineLevel="0" collapsed="false">
      <c r="C444" s="54" t="s">
        <v>854</v>
      </c>
      <c r="H444" s="214"/>
      <c r="I444" s="211"/>
      <c r="Q444" s="54" t="n">
        <v>680</v>
      </c>
    </row>
    <row r="445" customFormat="false" ht="15.75" hidden="true" customHeight="true" outlineLevel="0" collapsed="false">
      <c r="C445" s="54" t="s">
        <v>855</v>
      </c>
      <c r="H445" s="214"/>
      <c r="I445" s="211"/>
      <c r="Q445" s="54" t="n">
        <v>681</v>
      </c>
    </row>
    <row r="446" customFormat="false" ht="15.75" hidden="true" customHeight="true" outlineLevel="0" collapsed="false">
      <c r="C446" s="54" t="s">
        <v>856</v>
      </c>
      <c r="H446" s="214"/>
      <c r="I446" s="211"/>
      <c r="Q446" s="54" t="n">
        <v>682</v>
      </c>
    </row>
    <row r="447" customFormat="false" ht="15.75" hidden="true" customHeight="true" outlineLevel="0" collapsed="false">
      <c r="C447" s="54" t="s">
        <v>857</v>
      </c>
      <c r="H447" s="214"/>
      <c r="I447" s="211"/>
      <c r="Q447" s="54" t="n">
        <v>683</v>
      </c>
    </row>
    <row r="448" customFormat="false" ht="15.75" hidden="true" customHeight="true" outlineLevel="0" collapsed="false">
      <c r="C448" s="54" t="s">
        <v>858</v>
      </c>
      <c r="H448" s="214"/>
      <c r="I448" s="211"/>
      <c r="Q448" s="54" t="n">
        <v>684</v>
      </c>
    </row>
    <row r="449" customFormat="false" ht="15.75" hidden="true" customHeight="true" outlineLevel="0" collapsed="false">
      <c r="C449" s="54" t="s">
        <v>859</v>
      </c>
      <c r="H449" s="214"/>
      <c r="I449" s="211"/>
      <c r="Q449" s="54" t="n">
        <v>685</v>
      </c>
    </row>
    <row r="450" customFormat="false" ht="15.75" hidden="true" customHeight="true" outlineLevel="0" collapsed="false">
      <c r="C450" s="54" t="s">
        <v>860</v>
      </c>
      <c r="H450" s="214"/>
      <c r="I450" s="211"/>
      <c r="Q450" s="54" t="n">
        <v>686</v>
      </c>
    </row>
    <row r="451" customFormat="false" ht="15.75" hidden="true" customHeight="true" outlineLevel="0" collapsed="false">
      <c r="C451" s="54" t="s">
        <v>861</v>
      </c>
      <c r="H451" s="214"/>
      <c r="I451" s="211"/>
      <c r="Q451" s="54" t="n">
        <v>687</v>
      </c>
    </row>
    <row r="452" customFormat="false" ht="15.75" hidden="true" customHeight="true" outlineLevel="0" collapsed="false">
      <c r="C452" s="54" t="s">
        <v>862</v>
      </c>
      <c r="H452" s="214"/>
      <c r="I452" s="211"/>
      <c r="Q452" s="54" t="n">
        <v>688</v>
      </c>
    </row>
    <row r="453" customFormat="false" ht="15.75" hidden="true" customHeight="true" outlineLevel="0" collapsed="false">
      <c r="C453" s="54" t="s">
        <v>863</v>
      </c>
      <c r="H453" s="214"/>
      <c r="I453" s="211"/>
      <c r="Q453" s="54" t="n">
        <v>689</v>
      </c>
    </row>
    <row r="454" customFormat="false" ht="15.75" hidden="true" customHeight="true" outlineLevel="0" collapsed="false">
      <c r="C454" s="54" t="s">
        <v>864</v>
      </c>
      <c r="H454" s="214"/>
      <c r="I454" s="211"/>
      <c r="Q454" s="54" t="n">
        <v>690</v>
      </c>
    </row>
    <row r="455" customFormat="false" ht="15.75" hidden="true" customHeight="true" outlineLevel="0" collapsed="false">
      <c r="C455" s="54" t="s">
        <v>865</v>
      </c>
      <c r="H455" s="214"/>
      <c r="I455" s="211"/>
      <c r="Q455" s="54" t="n">
        <v>691</v>
      </c>
    </row>
    <row r="456" customFormat="false" ht="15.75" hidden="true" customHeight="true" outlineLevel="0" collapsed="false">
      <c r="C456" s="54" t="s">
        <v>866</v>
      </c>
      <c r="H456" s="214"/>
      <c r="Q456" s="54" t="n">
        <v>692</v>
      </c>
    </row>
    <row r="457" customFormat="false" ht="15.75" hidden="true" customHeight="true" outlineLevel="0" collapsed="false">
      <c r="C457" s="54" t="s">
        <v>867</v>
      </c>
      <c r="H457" s="214"/>
      <c r="Q457" s="54" t="n">
        <v>693</v>
      </c>
    </row>
    <row r="458" customFormat="false" ht="15.75" hidden="true" customHeight="true" outlineLevel="0" collapsed="false">
      <c r="C458" s="54" t="s">
        <v>868</v>
      </c>
      <c r="H458" s="214"/>
      <c r="Q458" s="54" t="n">
        <v>694</v>
      </c>
    </row>
    <row r="459" customFormat="false" ht="15.75" hidden="true" customHeight="true" outlineLevel="0" collapsed="false">
      <c r="C459" s="54" t="s">
        <v>869</v>
      </c>
      <c r="H459" s="214"/>
      <c r="Q459" s="54" t="n">
        <v>695</v>
      </c>
    </row>
    <row r="460" customFormat="false" ht="15.75" hidden="true" customHeight="true" outlineLevel="0" collapsed="false">
      <c r="C460" s="54" t="s">
        <v>870</v>
      </c>
      <c r="H460" s="214"/>
      <c r="Q460" s="54" t="n">
        <v>696</v>
      </c>
    </row>
    <row r="461" customFormat="false" ht="15.75" hidden="true" customHeight="true" outlineLevel="0" collapsed="false">
      <c r="C461" s="54" t="s">
        <v>871</v>
      </c>
      <c r="H461" s="214"/>
      <c r="Q461" s="54" t="n">
        <v>697</v>
      </c>
    </row>
    <row r="462" customFormat="false" ht="15.75" hidden="true" customHeight="true" outlineLevel="0" collapsed="false">
      <c r="C462" s="54" t="s">
        <v>872</v>
      </c>
      <c r="H462" s="214"/>
      <c r="Q462" s="54" t="n">
        <v>698</v>
      </c>
    </row>
    <row r="463" customFormat="false" ht="15.75" hidden="true" customHeight="true" outlineLevel="0" collapsed="false">
      <c r="C463" s="54" t="s">
        <v>873</v>
      </c>
      <c r="H463" s="214"/>
      <c r="Q463" s="54" t="n">
        <v>699</v>
      </c>
    </row>
    <row r="464" customFormat="false" ht="15.75" hidden="true" customHeight="true" outlineLevel="0" collapsed="false">
      <c r="C464" s="54" t="s">
        <v>874</v>
      </c>
      <c r="H464" s="214"/>
      <c r="Q464" s="54" t="n">
        <v>700</v>
      </c>
    </row>
    <row r="465" customFormat="false" ht="15.75" hidden="true" customHeight="true" outlineLevel="0" collapsed="false">
      <c r="C465" s="54" t="s">
        <v>875</v>
      </c>
      <c r="H465" s="214"/>
      <c r="Q465" s="54" t="n">
        <v>701</v>
      </c>
    </row>
    <row r="466" customFormat="false" ht="15.75" hidden="true" customHeight="true" outlineLevel="0" collapsed="false">
      <c r="C466" s="54" t="s">
        <v>876</v>
      </c>
      <c r="H466" s="214"/>
      <c r="Q466" s="54" t="n">
        <v>702</v>
      </c>
    </row>
    <row r="467" customFormat="false" ht="15.75" hidden="true" customHeight="true" outlineLevel="0" collapsed="false">
      <c r="C467" s="54" t="s">
        <v>877</v>
      </c>
      <c r="H467" s="214"/>
      <c r="Q467" s="54" t="n">
        <v>703</v>
      </c>
    </row>
    <row r="468" customFormat="false" ht="15.75" hidden="true" customHeight="true" outlineLevel="0" collapsed="false">
      <c r="C468" s="54" t="s">
        <v>878</v>
      </c>
      <c r="H468" s="214"/>
      <c r="Q468" s="54" t="n">
        <v>704</v>
      </c>
    </row>
    <row r="469" customFormat="false" ht="15.75" hidden="true" customHeight="true" outlineLevel="0" collapsed="false">
      <c r="C469" s="54" t="s">
        <v>879</v>
      </c>
      <c r="H469" s="214"/>
      <c r="Q469" s="54" t="n">
        <v>705</v>
      </c>
    </row>
    <row r="470" customFormat="false" ht="15.75" hidden="true" customHeight="true" outlineLevel="0" collapsed="false">
      <c r="C470" s="54" t="s">
        <v>880</v>
      </c>
      <c r="H470" s="214"/>
      <c r="Q470" s="54" t="n">
        <v>706</v>
      </c>
    </row>
    <row r="471" customFormat="false" ht="15.75" hidden="true" customHeight="true" outlineLevel="0" collapsed="false">
      <c r="C471" s="54" t="s">
        <v>881</v>
      </c>
      <c r="H471" s="214"/>
      <c r="Q471" s="54" t="n">
        <v>707</v>
      </c>
    </row>
    <row r="472" customFormat="false" ht="15.75" hidden="true" customHeight="true" outlineLevel="0" collapsed="false">
      <c r="C472" s="54" t="s">
        <v>882</v>
      </c>
      <c r="H472" s="214"/>
      <c r="Q472" s="54" t="n">
        <v>708</v>
      </c>
    </row>
    <row r="473" customFormat="false" ht="15.75" hidden="true" customHeight="true" outlineLevel="0" collapsed="false">
      <c r="C473" s="54" t="s">
        <v>883</v>
      </c>
      <c r="H473" s="214"/>
      <c r="Q473" s="54" t="n">
        <v>709</v>
      </c>
    </row>
    <row r="474" customFormat="false" ht="15.75" hidden="true" customHeight="true" outlineLevel="0" collapsed="false">
      <c r="C474" s="54" t="s">
        <v>884</v>
      </c>
      <c r="H474" s="214"/>
      <c r="Q474" s="54" t="n">
        <v>710</v>
      </c>
    </row>
    <row r="475" customFormat="false" ht="15.75" hidden="true" customHeight="true" outlineLevel="0" collapsed="false">
      <c r="C475" s="54" t="s">
        <v>885</v>
      </c>
      <c r="H475" s="214"/>
      <c r="Q475" s="54" t="n">
        <v>711</v>
      </c>
    </row>
    <row r="476" customFormat="false" ht="15.75" hidden="true" customHeight="true" outlineLevel="0" collapsed="false">
      <c r="C476" s="54" t="s">
        <v>886</v>
      </c>
      <c r="H476" s="214"/>
      <c r="Q476" s="54" t="n">
        <v>712</v>
      </c>
    </row>
    <row r="477" customFormat="false" ht="15.75" hidden="true" customHeight="true" outlineLevel="0" collapsed="false">
      <c r="C477" s="54" t="s">
        <v>887</v>
      </c>
      <c r="H477" s="214"/>
      <c r="Q477" s="54" t="n">
        <v>713</v>
      </c>
    </row>
    <row r="478" customFormat="false" ht="15.75" hidden="true" customHeight="true" outlineLevel="0" collapsed="false">
      <c r="C478" s="54" t="s">
        <v>888</v>
      </c>
      <c r="H478" s="214"/>
      <c r="Q478" s="54" t="n">
        <v>714</v>
      </c>
    </row>
    <row r="479" customFormat="false" ht="15.75" hidden="true" customHeight="true" outlineLevel="0" collapsed="false">
      <c r="C479" s="54" t="s">
        <v>889</v>
      </c>
      <c r="H479" s="214"/>
      <c r="Q479" s="54" t="n">
        <v>715</v>
      </c>
    </row>
    <row r="480" customFormat="false" ht="15.75" hidden="true" customHeight="true" outlineLevel="0" collapsed="false">
      <c r="C480" s="54" t="s">
        <v>890</v>
      </c>
      <c r="H480" s="214"/>
      <c r="Q480" s="54" t="n">
        <v>716</v>
      </c>
    </row>
    <row r="481" customFormat="false" ht="15.75" hidden="true" customHeight="true" outlineLevel="0" collapsed="false">
      <c r="C481" s="54" t="s">
        <v>891</v>
      </c>
      <c r="H481" s="214"/>
      <c r="Q481" s="54" t="n">
        <v>717</v>
      </c>
    </row>
    <row r="482" customFormat="false" ht="15.75" hidden="true" customHeight="true" outlineLevel="0" collapsed="false">
      <c r="C482" s="54" t="s">
        <v>891</v>
      </c>
      <c r="H482" s="214"/>
      <c r="Q482" s="54" t="n">
        <v>718</v>
      </c>
    </row>
    <row r="483" customFormat="false" ht="15.75" hidden="true" customHeight="true" outlineLevel="0" collapsed="false">
      <c r="C483" s="54" t="s">
        <v>892</v>
      </c>
      <c r="H483" s="214"/>
      <c r="Q483" s="54" t="n">
        <v>719</v>
      </c>
    </row>
    <row r="484" customFormat="false" ht="15.75" hidden="true" customHeight="true" outlineLevel="0" collapsed="false">
      <c r="C484" s="54" t="s">
        <v>893</v>
      </c>
      <c r="H484" s="214"/>
      <c r="Q484" s="54" t="n">
        <v>720</v>
      </c>
    </row>
    <row r="485" customFormat="false" ht="15.75" hidden="true" customHeight="true" outlineLevel="0" collapsed="false">
      <c r="C485" s="54" t="s">
        <v>894</v>
      </c>
      <c r="H485" s="214"/>
      <c r="Q485" s="54" t="n">
        <v>721</v>
      </c>
    </row>
    <row r="486" customFormat="false" ht="15.75" hidden="true" customHeight="true" outlineLevel="0" collapsed="false">
      <c r="C486" s="54" t="s">
        <v>895</v>
      </c>
      <c r="H486" s="214"/>
      <c r="Q486" s="54" t="n">
        <v>722</v>
      </c>
    </row>
    <row r="487" customFormat="false" ht="15.75" hidden="true" customHeight="true" outlineLevel="0" collapsed="false">
      <c r="C487" s="54" t="s">
        <v>896</v>
      </c>
      <c r="H487" s="214"/>
      <c r="Q487" s="54" t="n">
        <v>723</v>
      </c>
    </row>
    <row r="488" customFormat="false" ht="15.75" hidden="true" customHeight="true" outlineLevel="0" collapsed="false">
      <c r="C488" s="54" t="s">
        <v>897</v>
      </c>
      <c r="H488" s="214"/>
      <c r="Q488" s="54" t="n">
        <v>724</v>
      </c>
    </row>
    <row r="489" customFormat="false" ht="15.75" hidden="true" customHeight="true" outlineLevel="0" collapsed="false">
      <c r="C489" s="54" t="s">
        <v>898</v>
      </c>
      <c r="H489" s="214"/>
      <c r="Q489" s="54" t="n">
        <v>725</v>
      </c>
    </row>
    <row r="490" customFormat="false" ht="15.75" hidden="true" customHeight="true" outlineLevel="0" collapsed="false">
      <c r="C490" s="54" t="s">
        <v>899</v>
      </c>
      <c r="H490" s="214"/>
      <c r="Q490" s="54" t="n">
        <v>726</v>
      </c>
    </row>
    <row r="491" customFormat="false" ht="15.75" hidden="true" customHeight="true" outlineLevel="0" collapsed="false">
      <c r="C491" s="54" t="s">
        <v>900</v>
      </c>
      <c r="H491" s="214"/>
      <c r="Q491" s="54" t="n">
        <v>727</v>
      </c>
    </row>
    <row r="492" customFormat="false" ht="15.75" hidden="true" customHeight="true" outlineLevel="0" collapsed="false">
      <c r="C492" s="54" t="s">
        <v>901</v>
      </c>
      <c r="H492" s="214"/>
      <c r="Q492" s="54" t="n">
        <v>728</v>
      </c>
    </row>
    <row r="493" customFormat="false" ht="15.75" hidden="true" customHeight="true" outlineLevel="0" collapsed="false">
      <c r="C493" s="54" t="s">
        <v>902</v>
      </c>
      <c r="H493" s="214"/>
      <c r="Q493" s="54" t="n">
        <v>729</v>
      </c>
    </row>
    <row r="494" customFormat="false" ht="15.75" hidden="true" customHeight="true" outlineLevel="0" collapsed="false">
      <c r="C494" s="54" t="s">
        <v>903</v>
      </c>
      <c r="H494" s="214"/>
      <c r="Q494" s="54" t="n">
        <v>730</v>
      </c>
    </row>
    <row r="495" customFormat="false" ht="15.75" hidden="true" customHeight="true" outlineLevel="0" collapsed="false">
      <c r="C495" s="54" t="s">
        <v>904</v>
      </c>
      <c r="H495" s="214"/>
      <c r="Q495" s="54" t="n">
        <v>731</v>
      </c>
    </row>
    <row r="496" customFormat="false" ht="15.75" hidden="true" customHeight="true" outlineLevel="0" collapsed="false">
      <c r="C496" s="54" t="s">
        <v>905</v>
      </c>
      <c r="H496" s="214"/>
      <c r="Q496" s="54" t="n">
        <v>732</v>
      </c>
    </row>
    <row r="497" customFormat="false" ht="15.75" hidden="true" customHeight="true" outlineLevel="0" collapsed="false">
      <c r="C497" s="54" t="s">
        <v>906</v>
      </c>
      <c r="H497" s="214"/>
      <c r="Q497" s="54" t="n">
        <v>733</v>
      </c>
    </row>
    <row r="498" customFormat="false" ht="15.75" hidden="true" customHeight="true" outlineLevel="0" collapsed="false">
      <c r="C498" s="54" t="s">
        <v>907</v>
      </c>
      <c r="H498" s="214"/>
      <c r="Q498" s="54" t="n">
        <v>734</v>
      </c>
    </row>
    <row r="499" customFormat="false" ht="15.75" hidden="true" customHeight="true" outlineLevel="0" collapsed="false">
      <c r="C499" s="54" t="s">
        <v>908</v>
      </c>
      <c r="H499" s="214"/>
      <c r="Q499" s="54" t="n">
        <v>735</v>
      </c>
    </row>
    <row r="500" customFormat="false" ht="15.75" hidden="true" customHeight="true" outlineLevel="0" collapsed="false">
      <c r="C500" s="54" t="s">
        <v>909</v>
      </c>
      <c r="H500" s="214"/>
      <c r="Q500" s="54" t="n">
        <v>736</v>
      </c>
    </row>
    <row r="501" customFormat="false" ht="15.75" hidden="true" customHeight="true" outlineLevel="0" collapsed="false">
      <c r="C501" s="54" t="s">
        <v>910</v>
      </c>
      <c r="H501" s="214"/>
      <c r="Q501" s="54" t="n">
        <v>737</v>
      </c>
    </row>
    <row r="502" customFormat="false" ht="15.75" hidden="true" customHeight="true" outlineLevel="0" collapsed="false">
      <c r="C502" s="54" t="s">
        <v>911</v>
      </c>
      <c r="H502" s="214"/>
      <c r="Q502" s="54" t="n">
        <v>738</v>
      </c>
    </row>
    <row r="503" customFormat="false" ht="15.75" hidden="true" customHeight="true" outlineLevel="0" collapsed="false">
      <c r="C503" s="54" t="s">
        <v>912</v>
      </c>
      <c r="H503" s="214"/>
      <c r="Q503" s="54" t="n">
        <v>739</v>
      </c>
    </row>
    <row r="504" customFormat="false" ht="15.75" hidden="true" customHeight="true" outlineLevel="0" collapsed="false">
      <c r="C504" s="54" t="s">
        <v>913</v>
      </c>
      <c r="H504" s="214"/>
      <c r="Q504" s="54" t="n">
        <v>740</v>
      </c>
    </row>
    <row r="505" customFormat="false" ht="15.75" hidden="true" customHeight="true" outlineLevel="0" collapsed="false">
      <c r="C505" s="54" t="s">
        <v>914</v>
      </c>
      <c r="H505" s="214"/>
      <c r="Q505" s="54" t="n">
        <v>741</v>
      </c>
    </row>
    <row r="506" customFormat="false" ht="15.75" hidden="true" customHeight="true" outlineLevel="0" collapsed="false">
      <c r="C506" s="54" t="s">
        <v>915</v>
      </c>
      <c r="H506" s="214"/>
      <c r="Q506" s="54" t="n">
        <v>742</v>
      </c>
    </row>
    <row r="507" customFormat="false" ht="15.75" hidden="true" customHeight="true" outlineLevel="0" collapsed="false">
      <c r="C507" s="54" t="s">
        <v>916</v>
      </c>
      <c r="H507" s="214"/>
      <c r="Q507" s="54" t="n">
        <v>743</v>
      </c>
    </row>
    <row r="508" customFormat="false" ht="15.75" hidden="true" customHeight="true" outlineLevel="0" collapsed="false">
      <c r="C508" s="54" t="s">
        <v>917</v>
      </c>
      <c r="H508" s="214"/>
      <c r="Q508" s="54" t="n">
        <v>744</v>
      </c>
    </row>
    <row r="509" customFormat="false" ht="15.75" hidden="true" customHeight="true" outlineLevel="0" collapsed="false">
      <c r="C509" s="54" t="s">
        <v>918</v>
      </c>
      <c r="H509" s="214"/>
      <c r="Q509" s="54" t="n">
        <v>745</v>
      </c>
    </row>
    <row r="510" customFormat="false" ht="15.75" hidden="true" customHeight="true" outlineLevel="0" collapsed="false">
      <c r="C510" s="54" t="s">
        <v>919</v>
      </c>
      <c r="H510" s="214"/>
      <c r="Q510" s="54" t="n">
        <v>746</v>
      </c>
    </row>
    <row r="511" customFormat="false" ht="15.75" hidden="true" customHeight="true" outlineLevel="0" collapsed="false">
      <c r="C511" s="54" t="s">
        <v>920</v>
      </c>
      <c r="H511" s="214"/>
      <c r="Q511" s="54" t="n">
        <v>747</v>
      </c>
    </row>
    <row r="512" customFormat="false" ht="15.75" hidden="true" customHeight="true" outlineLevel="0" collapsed="false">
      <c r="C512" s="54" t="s">
        <v>921</v>
      </c>
      <c r="H512" s="214"/>
      <c r="Q512" s="54" t="n">
        <v>748</v>
      </c>
    </row>
    <row r="513" customFormat="false" ht="15.75" hidden="true" customHeight="true" outlineLevel="0" collapsed="false">
      <c r="C513" s="54" t="s">
        <v>922</v>
      </c>
      <c r="H513" s="214"/>
      <c r="Q513" s="54" t="n">
        <v>749</v>
      </c>
    </row>
    <row r="514" customFormat="false" ht="15.75" hidden="true" customHeight="true" outlineLevel="0" collapsed="false">
      <c r="C514" s="54" t="s">
        <v>923</v>
      </c>
      <c r="H514" s="214"/>
      <c r="Q514" s="54" t="n">
        <v>750</v>
      </c>
    </row>
    <row r="515" customFormat="false" ht="15.75" hidden="true" customHeight="true" outlineLevel="0" collapsed="false">
      <c r="C515" s="54" t="s">
        <v>924</v>
      </c>
      <c r="H515" s="214"/>
      <c r="Q515" s="54" t="n">
        <v>751</v>
      </c>
    </row>
    <row r="516" customFormat="false" ht="15.75" hidden="true" customHeight="true" outlineLevel="0" collapsed="false">
      <c r="C516" s="54" t="s">
        <v>925</v>
      </c>
      <c r="H516" s="214"/>
      <c r="Q516" s="54" t="n">
        <v>752</v>
      </c>
    </row>
    <row r="517" customFormat="false" ht="15.75" hidden="true" customHeight="true" outlineLevel="0" collapsed="false">
      <c r="C517" s="54" t="s">
        <v>925</v>
      </c>
      <c r="H517" s="214"/>
      <c r="Q517" s="54" t="n">
        <v>753</v>
      </c>
    </row>
    <row r="518" customFormat="false" ht="15.75" hidden="true" customHeight="true" outlineLevel="0" collapsed="false">
      <c r="C518" s="54" t="s">
        <v>926</v>
      </c>
      <c r="H518" s="214"/>
      <c r="Q518" s="54" t="n">
        <v>754</v>
      </c>
    </row>
    <row r="519" customFormat="false" ht="15.75" hidden="true" customHeight="true" outlineLevel="0" collapsed="false">
      <c r="C519" s="54" t="s">
        <v>927</v>
      </c>
      <c r="H519" s="214"/>
      <c r="Q519" s="54" t="n">
        <v>755</v>
      </c>
    </row>
    <row r="520" customFormat="false" ht="15.75" hidden="true" customHeight="true" outlineLevel="0" collapsed="false">
      <c r="C520" s="54" t="s">
        <v>928</v>
      </c>
      <c r="H520" s="214"/>
      <c r="Q520" s="54" t="n">
        <v>756</v>
      </c>
    </row>
    <row r="521" customFormat="false" ht="15.75" hidden="true" customHeight="true" outlineLevel="0" collapsed="false">
      <c r="C521" s="54" t="s">
        <v>929</v>
      </c>
      <c r="H521" s="214"/>
      <c r="Q521" s="54" t="n">
        <v>757</v>
      </c>
    </row>
    <row r="522" customFormat="false" ht="15.75" hidden="true" customHeight="true" outlineLevel="0" collapsed="false">
      <c r="C522" s="54" t="s">
        <v>930</v>
      </c>
      <c r="H522" s="214"/>
      <c r="Q522" s="54" t="n">
        <v>758</v>
      </c>
    </row>
    <row r="523" customFormat="false" ht="15.75" hidden="true" customHeight="true" outlineLevel="0" collapsed="false">
      <c r="H523" s="214"/>
      <c r="Q523" s="54" t="n">
        <v>759</v>
      </c>
    </row>
    <row r="524" customFormat="false" ht="15.75" hidden="true" customHeight="true" outlineLevel="0" collapsed="false">
      <c r="H524" s="214"/>
      <c r="Q524" s="54" t="n">
        <v>760</v>
      </c>
    </row>
    <row r="525" customFormat="false" ht="15.75" hidden="true" customHeight="true" outlineLevel="0" collapsed="false">
      <c r="C525" s="209" t="s">
        <v>931</v>
      </c>
      <c r="H525" s="214"/>
      <c r="Q525" s="54" t="n">
        <v>761</v>
      </c>
    </row>
    <row r="526" customFormat="false" ht="15.75" hidden="true" customHeight="true" outlineLevel="0" collapsed="false">
      <c r="H526" s="214"/>
      <c r="Q526" s="54" t="n">
        <v>762</v>
      </c>
    </row>
    <row r="527" customFormat="false" ht="15.75" hidden="true" customHeight="true" outlineLevel="0" collapsed="false">
      <c r="C527" s="54" t="s">
        <v>932</v>
      </c>
      <c r="H527" s="214"/>
      <c r="Q527" s="54" t="n">
        <v>763</v>
      </c>
    </row>
    <row r="528" customFormat="false" ht="15.75" hidden="true" customHeight="true" outlineLevel="0" collapsed="false">
      <c r="C528" s="54" t="s">
        <v>933</v>
      </c>
      <c r="H528" s="214"/>
      <c r="Q528" s="54" t="n">
        <v>764</v>
      </c>
    </row>
    <row r="529" customFormat="false" ht="15.75" hidden="true" customHeight="true" outlineLevel="0" collapsed="false">
      <c r="C529" s="54" t="s">
        <v>934</v>
      </c>
      <c r="H529" s="214"/>
      <c r="Q529" s="54" t="n">
        <v>765</v>
      </c>
    </row>
    <row r="530" customFormat="false" ht="15.75" hidden="true" customHeight="true" outlineLevel="0" collapsed="false">
      <c r="C530" s="54" t="s">
        <v>935</v>
      </c>
      <c r="H530" s="214"/>
      <c r="Q530" s="54" t="n">
        <v>766</v>
      </c>
    </row>
    <row r="531" customFormat="false" ht="15.75" hidden="true" customHeight="true" outlineLevel="0" collapsed="false">
      <c r="C531" s="54" t="s">
        <v>936</v>
      </c>
      <c r="H531" s="214"/>
      <c r="Q531" s="54" t="n">
        <v>767</v>
      </c>
    </row>
    <row r="532" customFormat="false" ht="15.75" hidden="true" customHeight="true" outlineLevel="0" collapsed="false">
      <c r="C532" s="54" t="s">
        <v>937</v>
      </c>
      <c r="H532" s="214"/>
      <c r="Q532" s="54" t="n">
        <v>768</v>
      </c>
    </row>
    <row r="533" customFormat="false" ht="15.75" hidden="true" customHeight="true" outlineLevel="0" collapsed="false">
      <c r="C533" s="54" t="s">
        <v>938</v>
      </c>
      <c r="H533" s="214"/>
      <c r="Q533" s="54" t="n">
        <v>769</v>
      </c>
    </row>
    <row r="534" customFormat="false" ht="15.75" hidden="true" customHeight="true" outlineLevel="0" collapsed="false">
      <c r="C534" s="54" t="s">
        <v>939</v>
      </c>
      <c r="H534" s="214"/>
      <c r="Q534" s="54" t="n">
        <v>770</v>
      </c>
    </row>
    <row r="535" customFormat="false" ht="15.75" hidden="true" customHeight="true" outlineLevel="0" collapsed="false">
      <c r="C535" s="54" t="s">
        <v>940</v>
      </c>
      <c r="H535" s="214"/>
      <c r="Q535" s="54" t="n">
        <v>771</v>
      </c>
    </row>
    <row r="536" customFormat="false" ht="15.75" hidden="true" customHeight="true" outlineLevel="0" collapsed="false">
      <c r="C536" s="54" t="s">
        <v>941</v>
      </c>
      <c r="H536" s="214"/>
      <c r="Q536" s="54" t="n">
        <v>772</v>
      </c>
    </row>
    <row r="537" customFormat="false" ht="15.75" hidden="true" customHeight="true" outlineLevel="0" collapsed="false">
      <c r="C537" s="54" t="s">
        <v>942</v>
      </c>
      <c r="H537" s="214"/>
      <c r="Q537" s="54" t="n">
        <v>773</v>
      </c>
    </row>
    <row r="538" customFormat="false" ht="15.75" hidden="true" customHeight="true" outlineLevel="0" collapsed="false">
      <c r="C538" s="54" t="s">
        <v>943</v>
      </c>
      <c r="H538" s="214"/>
      <c r="Q538" s="54" t="n">
        <v>774</v>
      </c>
    </row>
    <row r="539" customFormat="false" ht="15.75" hidden="true" customHeight="true" outlineLevel="0" collapsed="false">
      <c r="C539" s="54" t="s">
        <v>944</v>
      </c>
      <c r="H539" s="214"/>
      <c r="Q539" s="54" t="n">
        <v>775</v>
      </c>
    </row>
    <row r="540" customFormat="false" ht="15.75" hidden="true" customHeight="true" outlineLevel="0" collapsed="false">
      <c r="C540" s="54" t="s">
        <v>945</v>
      </c>
      <c r="H540" s="214"/>
      <c r="Q540" s="54" t="n">
        <v>776</v>
      </c>
    </row>
    <row r="541" customFormat="false" ht="15.75" hidden="true" customHeight="true" outlineLevel="0" collapsed="false">
      <c r="C541" s="54" t="s">
        <v>946</v>
      </c>
      <c r="H541" s="214"/>
      <c r="Q541" s="54" t="n">
        <v>777</v>
      </c>
    </row>
    <row r="542" customFormat="false" ht="15.75" hidden="true" customHeight="true" outlineLevel="0" collapsed="false">
      <c r="C542" s="54" t="s">
        <v>947</v>
      </c>
      <c r="H542" s="214"/>
      <c r="Q542" s="54" t="n">
        <v>778</v>
      </c>
    </row>
    <row r="543" customFormat="false" ht="15.75" hidden="true" customHeight="true" outlineLevel="0" collapsed="false">
      <c r="C543" s="54" t="s">
        <v>948</v>
      </c>
      <c r="H543" s="214"/>
      <c r="Q543" s="54" t="n">
        <v>779</v>
      </c>
    </row>
    <row r="544" customFormat="false" ht="15.75" hidden="true" customHeight="true" outlineLevel="0" collapsed="false">
      <c r="C544" s="54" t="s">
        <v>949</v>
      </c>
      <c r="H544" s="214"/>
      <c r="Q544" s="54" t="n">
        <v>780</v>
      </c>
    </row>
    <row r="545" customFormat="false" ht="15.75" hidden="true" customHeight="true" outlineLevel="0" collapsed="false">
      <c r="C545" s="54" t="s">
        <v>950</v>
      </c>
      <c r="H545" s="214"/>
      <c r="Q545" s="54" t="n">
        <v>781</v>
      </c>
    </row>
    <row r="546" customFormat="false" ht="15.75" hidden="true" customHeight="true" outlineLevel="0" collapsed="false">
      <c r="C546" s="54" t="s">
        <v>951</v>
      </c>
      <c r="H546" s="214"/>
      <c r="Q546" s="54" t="n">
        <v>782</v>
      </c>
    </row>
    <row r="547" customFormat="false" ht="15.75" hidden="true" customHeight="true" outlineLevel="0" collapsed="false">
      <c r="C547" s="54" t="s">
        <v>952</v>
      </c>
      <c r="H547" s="214"/>
      <c r="Q547" s="54" t="n">
        <v>783</v>
      </c>
    </row>
    <row r="548" customFormat="false" ht="15.75" hidden="true" customHeight="true" outlineLevel="0" collapsed="false">
      <c r="C548" s="54" t="s">
        <v>953</v>
      </c>
      <c r="H548" s="214"/>
      <c r="Q548" s="54" t="n">
        <v>784</v>
      </c>
    </row>
    <row r="549" customFormat="false" ht="15.75" hidden="true" customHeight="true" outlineLevel="0" collapsed="false">
      <c r="C549" s="54" t="s">
        <v>954</v>
      </c>
      <c r="H549" s="214"/>
      <c r="Q549" s="54" t="n">
        <v>785</v>
      </c>
    </row>
    <row r="550" customFormat="false" ht="15.75" hidden="true" customHeight="true" outlineLevel="0" collapsed="false">
      <c r="C550" s="54" t="s">
        <v>955</v>
      </c>
      <c r="H550" s="214"/>
      <c r="Q550" s="54" t="n">
        <v>786</v>
      </c>
    </row>
    <row r="551" customFormat="false" ht="15.75" hidden="true" customHeight="true" outlineLevel="0" collapsed="false">
      <c r="C551" s="54" t="s">
        <v>956</v>
      </c>
      <c r="H551" s="214"/>
      <c r="Q551" s="54" t="n">
        <v>787</v>
      </c>
    </row>
    <row r="552" customFormat="false" ht="15.75" hidden="true" customHeight="true" outlineLevel="0" collapsed="false">
      <c r="C552" s="54" t="s">
        <v>957</v>
      </c>
      <c r="H552" s="214"/>
      <c r="Q552" s="54" t="n">
        <v>788</v>
      </c>
    </row>
    <row r="553" customFormat="false" ht="15.75" hidden="true" customHeight="true" outlineLevel="0" collapsed="false">
      <c r="C553" s="54" t="s">
        <v>958</v>
      </c>
      <c r="H553" s="214"/>
      <c r="Q553" s="54" t="n">
        <v>789</v>
      </c>
    </row>
    <row r="554" customFormat="false" ht="15.75" hidden="true" customHeight="true" outlineLevel="0" collapsed="false">
      <c r="C554" s="54" t="s">
        <v>959</v>
      </c>
      <c r="H554" s="214"/>
      <c r="Q554" s="54" t="n">
        <v>790</v>
      </c>
    </row>
    <row r="555" customFormat="false" ht="15.75" hidden="true" customHeight="true" outlineLevel="0" collapsed="false">
      <c r="C555" s="54" t="s">
        <v>960</v>
      </c>
      <c r="H555" s="214"/>
      <c r="Q555" s="54" t="n">
        <v>791</v>
      </c>
    </row>
    <row r="556" customFormat="false" ht="15.75" hidden="true" customHeight="true" outlineLevel="0" collapsed="false">
      <c r="C556" s="54" t="s">
        <v>961</v>
      </c>
      <c r="H556" s="214"/>
      <c r="Q556" s="54" t="n">
        <v>792</v>
      </c>
    </row>
    <row r="557" customFormat="false" ht="15.75" hidden="true" customHeight="true" outlineLevel="0" collapsed="false">
      <c r="C557" s="54" t="s">
        <v>962</v>
      </c>
      <c r="H557" s="214"/>
      <c r="Q557" s="54" t="n">
        <v>793</v>
      </c>
    </row>
    <row r="558" customFormat="false" ht="15.75" hidden="true" customHeight="true" outlineLevel="0" collapsed="false">
      <c r="C558" s="54" t="s">
        <v>963</v>
      </c>
      <c r="H558" s="214"/>
      <c r="Q558" s="54" t="n">
        <v>794</v>
      </c>
    </row>
    <row r="559" customFormat="false" ht="15.75" hidden="true" customHeight="true" outlineLevel="0" collapsed="false">
      <c r="C559" s="54" t="s">
        <v>964</v>
      </c>
      <c r="H559" s="214"/>
      <c r="Q559" s="54" t="n">
        <v>795</v>
      </c>
    </row>
    <row r="560" customFormat="false" ht="15.75" hidden="true" customHeight="true" outlineLevel="0" collapsed="false">
      <c r="C560" s="54" t="s">
        <v>965</v>
      </c>
      <c r="H560" s="214"/>
      <c r="Q560" s="54" t="n">
        <v>796</v>
      </c>
    </row>
    <row r="561" customFormat="false" ht="15.75" hidden="true" customHeight="true" outlineLevel="0" collapsed="false">
      <c r="C561" s="54" t="s">
        <v>966</v>
      </c>
      <c r="H561" s="214"/>
      <c r="Q561" s="54" t="n">
        <v>797</v>
      </c>
    </row>
    <row r="562" customFormat="false" ht="15.75" hidden="true" customHeight="true" outlineLevel="0" collapsed="false">
      <c r="C562" s="54" t="s">
        <v>967</v>
      </c>
      <c r="H562" s="214"/>
      <c r="Q562" s="54" t="n">
        <v>798</v>
      </c>
    </row>
    <row r="563" customFormat="false" ht="15.75" hidden="true" customHeight="true" outlineLevel="0" collapsed="false">
      <c r="C563" s="54" t="s">
        <v>968</v>
      </c>
      <c r="H563" s="214"/>
      <c r="Q563" s="54" t="n">
        <v>799</v>
      </c>
    </row>
    <row r="564" customFormat="false" ht="15.75" hidden="true" customHeight="true" outlineLevel="0" collapsed="false">
      <c r="C564" s="54" t="s">
        <v>969</v>
      </c>
      <c r="H564" s="214"/>
      <c r="Q564" s="54" t="n">
        <v>800</v>
      </c>
    </row>
    <row r="565" customFormat="false" ht="15.75" hidden="true" customHeight="true" outlineLevel="0" collapsed="false">
      <c r="C565" s="54" t="s">
        <v>970</v>
      </c>
      <c r="H565" s="214"/>
      <c r="Q565" s="54" t="n">
        <v>801</v>
      </c>
    </row>
    <row r="566" customFormat="false" ht="15.75" hidden="true" customHeight="true" outlineLevel="0" collapsed="false">
      <c r="C566" s="54" t="s">
        <v>971</v>
      </c>
      <c r="H566" s="214"/>
      <c r="Q566" s="54" t="n">
        <v>802</v>
      </c>
    </row>
    <row r="567" customFormat="false" ht="15.75" hidden="true" customHeight="true" outlineLevel="0" collapsed="false">
      <c r="C567" s="54" t="s">
        <v>972</v>
      </c>
      <c r="H567" s="214"/>
      <c r="Q567" s="54" t="n">
        <v>803</v>
      </c>
    </row>
    <row r="568" customFormat="false" ht="15.75" hidden="true" customHeight="true" outlineLevel="0" collapsed="false">
      <c r="C568" s="54" t="s">
        <v>973</v>
      </c>
      <c r="H568" s="214"/>
      <c r="Q568" s="54" t="n">
        <v>804</v>
      </c>
    </row>
    <row r="569" customFormat="false" ht="15.75" hidden="true" customHeight="true" outlineLevel="0" collapsed="false">
      <c r="C569" s="54" t="s">
        <v>974</v>
      </c>
      <c r="H569" s="214"/>
      <c r="Q569" s="54" t="n">
        <v>805</v>
      </c>
    </row>
    <row r="570" customFormat="false" ht="15.75" hidden="true" customHeight="true" outlineLevel="0" collapsed="false">
      <c r="C570" s="54" t="s">
        <v>975</v>
      </c>
      <c r="H570" s="214"/>
      <c r="Q570" s="54" t="n">
        <v>806</v>
      </c>
    </row>
    <row r="571" customFormat="false" ht="15.75" hidden="true" customHeight="true" outlineLevel="0" collapsed="false">
      <c r="C571" s="54" t="s">
        <v>976</v>
      </c>
      <c r="H571" s="214"/>
      <c r="Q571" s="54" t="n">
        <v>807</v>
      </c>
    </row>
    <row r="572" customFormat="false" ht="15.75" hidden="true" customHeight="true" outlineLevel="0" collapsed="false">
      <c r="C572" s="54" t="s">
        <v>977</v>
      </c>
      <c r="Q572" s="54" t="n">
        <v>808</v>
      </c>
    </row>
    <row r="573" customFormat="false" ht="15.75" hidden="true" customHeight="true" outlineLevel="0" collapsed="false">
      <c r="C573" s="54" t="s">
        <v>978</v>
      </c>
      <c r="Q573" s="54" t="n">
        <v>809</v>
      </c>
    </row>
    <row r="574" customFormat="false" ht="15.75" hidden="true" customHeight="true" outlineLevel="0" collapsed="false">
      <c r="C574" s="54" t="s">
        <v>979</v>
      </c>
      <c r="Q574" s="54" t="n">
        <v>810</v>
      </c>
    </row>
    <row r="575" customFormat="false" ht="15.75" hidden="true" customHeight="true" outlineLevel="0" collapsed="false">
      <c r="C575" s="54" t="s">
        <v>980</v>
      </c>
      <c r="Q575" s="54" t="n">
        <v>811</v>
      </c>
    </row>
    <row r="576" customFormat="false" ht="15.75" hidden="true" customHeight="true" outlineLevel="0" collapsed="false">
      <c r="C576" s="54" t="s">
        <v>981</v>
      </c>
      <c r="Q576" s="54" t="n">
        <v>812</v>
      </c>
    </row>
    <row r="577" customFormat="false" ht="15.75" hidden="true" customHeight="true" outlineLevel="0" collapsed="false">
      <c r="C577" s="54" t="s">
        <v>982</v>
      </c>
      <c r="Q577" s="54" t="n">
        <v>813</v>
      </c>
    </row>
    <row r="578" customFormat="false" ht="15.75" hidden="true" customHeight="true" outlineLevel="0" collapsed="false">
      <c r="C578" s="54" t="s">
        <v>983</v>
      </c>
      <c r="Q578" s="54" t="n">
        <v>814</v>
      </c>
    </row>
    <row r="579" customFormat="false" ht="15.75" hidden="true" customHeight="true" outlineLevel="0" collapsed="false">
      <c r="C579" s="54" t="s">
        <v>984</v>
      </c>
      <c r="Q579" s="54" t="n">
        <v>815</v>
      </c>
    </row>
    <row r="580" customFormat="false" ht="15.75" hidden="true" customHeight="true" outlineLevel="0" collapsed="false">
      <c r="C580" s="54" t="s">
        <v>985</v>
      </c>
      <c r="Q580" s="54" t="n">
        <v>816</v>
      </c>
    </row>
    <row r="581" customFormat="false" ht="15.75" hidden="true" customHeight="true" outlineLevel="0" collapsed="false">
      <c r="C581" s="54" t="s">
        <v>986</v>
      </c>
      <c r="Q581" s="54" t="n">
        <v>817</v>
      </c>
    </row>
    <row r="582" customFormat="false" ht="15.75" hidden="true" customHeight="true" outlineLevel="0" collapsed="false">
      <c r="C582" s="54" t="s">
        <v>987</v>
      </c>
      <c r="Q582" s="54" t="n">
        <v>818</v>
      </c>
    </row>
    <row r="583" customFormat="false" ht="15.75" hidden="true" customHeight="true" outlineLevel="0" collapsed="false">
      <c r="C583" s="54" t="s">
        <v>988</v>
      </c>
      <c r="Q583" s="54" t="n">
        <v>819</v>
      </c>
    </row>
    <row r="584" customFormat="false" ht="15.75" hidden="true" customHeight="true" outlineLevel="0" collapsed="false">
      <c r="C584" s="54" t="s">
        <v>989</v>
      </c>
      <c r="Q584" s="54" t="n">
        <v>820</v>
      </c>
    </row>
    <row r="585" customFormat="false" ht="15.75" hidden="true" customHeight="true" outlineLevel="0" collapsed="false">
      <c r="C585" s="54" t="s">
        <v>990</v>
      </c>
      <c r="Q585" s="54" t="n">
        <v>821</v>
      </c>
    </row>
    <row r="586" customFormat="false" ht="15.75" hidden="true" customHeight="true" outlineLevel="0" collapsed="false">
      <c r="C586" s="54" t="s">
        <v>991</v>
      </c>
      <c r="Q586" s="54" t="n">
        <v>822</v>
      </c>
    </row>
    <row r="587" customFormat="false" ht="15.75" hidden="true" customHeight="true" outlineLevel="0" collapsed="false">
      <c r="C587" s="54" t="s">
        <v>992</v>
      </c>
      <c r="Q587" s="54" t="n">
        <v>823</v>
      </c>
    </row>
    <row r="588" customFormat="false" ht="15.75" hidden="true" customHeight="true" outlineLevel="0" collapsed="false">
      <c r="C588" s="54" t="s">
        <v>993</v>
      </c>
      <c r="Q588" s="54" t="n">
        <v>824</v>
      </c>
    </row>
    <row r="589" customFormat="false" ht="15.75" hidden="true" customHeight="true" outlineLevel="0" collapsed="false">
      <c r="C589" s="54" t="s">
        <v>994</v>
      </c>
      <c r="Q589" s="54" t="n">
        <v>825</v>
      </c>
    </row>
    <row r="590" customFormat="false" ht="15.75" hidden="true" customHeight="true" outlineLevel="0" collapsed="false">
      <c r="C590" s="54" t="s">
        <v>995</v>
      </c>
      <c r="Q590" s="54" t="n">
        <v>826</v>
      </c>
    </row>
    <row r="591" customFormat="false" ht="15.75" hidden="true" customHeight="true" outlineLevel="0" collapsed="false">
      <c r="C591" s="54" t="s">
        <v>996</v>
      </c>
      <c r="Q591" s="54" t="n">
        <v>827</v>
      </c>
    </row>
    <row r="592" customFormat="false" ht="15.75" hidden="true" customHeight="true" outlineLevel="0" collapsed="false">
      <c r="C592" s="54" t="s">
        <v>997</v>
      </c>
      <c r="Q592" s="54" t="n">
        <v>828</v>
      </c>
    </row>
    <row r="593" customFormat="false" ht="15.75" hidden="true" customHeight="true" outlineLevel="0" collapsed="false">
      <c r="C593" s="54" t="s">
        <v>998</v>
      </c>
      <c r="Q593" s="54" t="n">
        <v>829</v>
      </c>
    </row>
    <row r="594" customFormat="false" ht="15.75" hidden="true" customHeight="true" outlineLevel="0" collapsed="false">
      <c r="C594" s="54" t="s">
        <v>999</v>
      </c>
      <c r="Q594" s="54" t="n">
        <v>830</v>
      </c>
    </row>
    <row r="595" customFormat="false" ht="15.75" hidden="true" customHeight="true" outlineLevel="0" collapsed="false">
      <c r="C595" s="54" t="s">
        <v>1000</v>
      </c>
      <c r="Q595" s="54" t="n">
        <v>831</v>
      </c>
    </row>
    <row r="596" customFormat="false" ht="15.75" hidden="true" customHeight="true" outlineLevel="0" collapsed="false">
      <c r="C596" s="54" t="s">
        <v>1001</v>
      </c>
      <c r="Q596" s="54" t="n">
        <v>832</v>
      </c>
    </row>
    <row r="597" customFormat="false" ht="15.75" hidden="true" customHeight="true" outlineLevel="0" collapsed="false">
      <c r="C597" s="54" t="s">
        <v>1002</v>
      </c>
      <c r="Q597" s="54" t="n">
        <v>833</v>
      </c>
    </row>
    <row r="598" customFormat="false" ht="15.75" hidden="true" customHeight="true" outlineLevel="0" collapsed="false">
      <c r="C598" s="54" t="s">
        <v>1003</v>
      </c>
      <c r="Q598" s="54" t="n">
        <v>834</v>
      </c>
    </row>
    <row r="599" customFormat="false" ht="15.75" hidden="true" customHeight="true" outlineLevel="0" collapsed="false">
      <c r="C599" s="54" t="s">
        <v>1004</v>
      </c>
      <c r="Q599" s="54" t="n">
        <v>835</v>
      </c>
    </row>
    <row r="600" customFormat="false" ht="15.75" hidden="true" customHeight="true" outlineLevel="0" collapsed="false">
      <c r="C600" s="54" t="s">
        <v>1005</v>
      </c>
      <c r="Q600" s="54" t="n">
        <v>836</v>
      </c>
    </row>
    <row r="601" customFormat="false" ht="15.75" hidden="true" customHeight="true" outlineLevel="0" collapsed="false">
      <c r="C601" s="54" t="s">
        <v>1006</v>
      </c>
      <c r="Q601" s="54" t="n">
        <v>837</v>
      </c>
    </row>
    <row r="602" customFormat="false" ht="15.75" hidden="true" customHeight="true" outlineLevel="0" collapsed="false">
      <c r="C602" s="54" t="s">
        <v>1007</v>
      </c>
      <c r="Q602" s="54" t="n">
        <v>838</v>
      </c>
    </row>
    <row r="603" customFormat="false" ht="15.75" hidden="true" customHeight="true" outlineLevel="0" collapsed="false">
      <c r="C603" s="54" t="s">
        <v>1008</v>
      </c>
      <c r="Q603" s="54" t="n">
        <v>839</v>
      </c>
    </row>
    <row r="604" customFormat="false" ht="15.75" hidden="true" customHeight="true" outlineLevel="0" collapsed="false">
      <c r="C604" s="54" t="s">
        <v>1009</v>
      </c>
      <c r="Q604" s="54" t="n">
        <v>840</v>
      </c>
    </row>
    <row r="605" customFormat="false" ht="15.75" hidden="true" customHeight="true" outlineLevel="0" collapsed="false">
      <c r="C605" s="54" t="s">
        <v>1010</v>
      </c>
      <c r="Q605" s="54" t="n">
        <v>841</v>
      </c>
    </row>
    <row r="606" customFormat="false" ht="15.75" hidden="true" customHeight="true" outlineLevel="0" collapsed="false">
      <c r="C606" s="54" t="s">
        <v>1011</v>
      </c>
      <c r="Q606" s="54" t="n">
        <v>842</v>
      </c>
    </row>
    <row r="607" customFormat="false" ht="15.75" hidden="true" customHeight="true" outlineLevel="0" collapsed="false">
      <c r="C607" s="54" t="s">
        <v>1012</v>
      </c>
      <c r="Q607" s="54" t="n">
        <v>843</v>
      </c>
    </row>
    <row r="608" customFormat="false" ht="15.75" hidden="true" customHeight="true" outlineLevel="0" collapsed="false">
      <c r="C608" s="54" t="s">
        <v>1013</v>
      </c>
      <c r="Q608" s="54" t="n">
        <v>844</v>
      </c>
    </row>
    <row r="609" customFormat="false" ht="15.75" hidden="true" customHeight="true" outlineLevel="0" collapsed="false">
      <c r="C609" s="54" t="s">
        <v>1014</v>
      </c>
      <c r="Q609" s="54" t="n">
        <v>845</v>
      </c>
    </row>
    <row r="610" customFormat="false" ht="15.75" hidden="true" customHeight="true" outlineLevel="0" collapsed="false">
      <c r="C610" s="54" t="s">
        <v>1015</v>
      </c>
      <c r="Q610" s="54" t="n">
        <v>846</v>
      </c>
    </row>
    <row r="611" customFormat="false" ht="15.75" hidden="true" customHeight="true" outlineLevel="0" collapsed="false">
      <c r="C611" s="54" t="s">
        <v>1016</v>
      </c>
      <c r="Q611" s="54" t="n">
        <v>847</v>
      </c>
    </row>
    <row r="612" customFormat="false" ht="15.75" hidden="true" customHeight="true" outlineLevel="0" collapsed="false">
      <c r="C612" s="54" t="s">
        <v>1017</v>
      </c>
      <c r="Q612" s="54" t="n">
        <v>848</v>
      </c>
    </row>
    <row r="613" customFormat="false" ht="15.75" hidden="true" customHeight="true" outlineLevel="0" collapsed="false">
      <c r="C613" s="54" t="s">
        <v>1018</v>
      </c>
      <c r="Q613" s="54" t="n">
        <v>849</v>
      </c>
    </row>
    <row r="614" customFormat="false" ht="15.75" hidden="true" customHeight="true" outlineLevel="0" collapsed="false">
      <c r="C614" s="54" t="s">
        <v>1019</v>
      </c>
      <c r="Q614" s="54" t="n">
        <v>850</v>
      </c>
    </row>
    <row r="615" customFormat="false" ht="15.75" hidden="true" customHeight="true" outlineLevel="0" collapsed="false">
      <c r="C615" s="54" t="s">
        <v>1020</v>
      </c>
      <c r="Q615" s="54" t="n">
        <v>851</v>
      </c>
    </row>
    <row r="616" customFormat="false" ht="15.75" hidden="true" customHeight="true" outlineLevel="0" collapsed="false">
      <c r="Q616" s="54" t="n">
        <v>852</v>
      </c>
    </row>
    <row r="617" customFormat="false" ht="15.75" hidden="true" customHeight="true" outlineLevel="0" collapsed="false">
      <c r="Q617" s="54" t="n">
        <v>853</v>
      </c>
    </row>
    <row r="618" customFormat="false" ht="15.75" hidden="true" customHeight="true" outlineLevel="0" collapsed="false">
      <c r="Q618" s="54" t="n">
        <v>854</v>
      </c>
    </row>
    <row r="619" customFormat="false" ht="15.75" hidden="true" customHeight="true" outlineLevel="0" collapsed="false">
      <c r="Q619" s="54" t="n">
        <v>855</v>
      </c>
    </row>
    <row r="620" customFormat="false" ht="15.75" hidden="true" customHeight="true" outlineLevel="0" collapsed="false">
      <c r="Q620" s="54" t="n">
        <v>856</v>
      </c>
    </row>
    <row r="621" customFormat="false" ht="15.75" hidden="true" customHeight="true" outlineLevel="0" collapsed="false">
      <c r="Q621" s="54" t="n">
        <v>857</v>
      </c>
    </row>
    <row r="622" customFormat="false" ht="15.75" hidden="true" customHeight="true" outlineLevel="0" collapsed="false">
      <c r="Q622" s="54" t="n">
        <v>858</v>
      </c>
    </row>
    <row r="623" customFormat="false" ht="15.75" hidden="true" customHeight="true" outlineLevel="0" collapsed="false">
      <c r="Q623" s="54" t="n">
        <v>859</v>
      </c>
    </row>
    <row r="624" customFormat="false" ht="15.75" hidden="true" customHeight="true" outlineLevel="0" collapsed="false">
      <c r="Q624" s="54" t="n">
        <v>860</v>
      </c>
    </row>
    <row r="625" customFormat="false" ht="15.75" hidden="true" customHeight="true" outlineLevel="0" collapsed="false">
      <c r="Q625" s="54" t="n">
        <v>861</v>
      </c>
    </row>
    <row r="626" customFormat="false" ht="15.75" hidden="true" customHeight="true" outlineLevel="0" collapsed="false">
      <c r="Q626" s="54" t="n">
        <v>862</v>
      </c>
    </row>
    <row r="627" customFormat="false" ht="15.75" hidden="true" customHeight="true" outlineLevel="0" collapsed="false">
      <c r="Q627" s="54" t="n">
        <v>863</v>
      </c>
    </row>
    <row r="628" customFormat="false" ht="15.75" hidden="true" customHeight="true" outlineLevel="0" collapsed="false">
      <c r="Q628" s="54" t="n">
        <v>864</v>
      </c>
    </row>
    <row r="629" customFormat="false" ht="15.75" hidden="true" customHeight="true" outlineLevel="0" collapsed="false">
      <c r="Q629" s="54" t="n">
        <v>865</v>
      </c>
    </row>
    <row r="630" customFormat="false" ht="15.75" hidden="true" customHeight="true" outlineLevel="0" collapsed="false">
      <c r="Q630" s="54" t="n">
        <v>866</v>
      </c>
    </row>
    <row r="631" customFormat="false" ht="15.75" hidden="true" customHeight="true" outlineLevel="0" collapsed="false">
      <c r="Q631" s="54" t="n">
        <v>867</v>
      </c>
    </row>
    <row r="632" customFormat="false" ht="15.75" hidden="true" customHeight="true" outlineLevel="0" collapsed="false">
      <c r="Q632" s="54" t="n">
        <v>868</v>
      </c>
    </row>
    <row r="633" customFormat="false" ht="15.75" hidden="true" customHeight="true" outlineLevel="0" collapsed="false">
      <c r="Q633" s="54" t="n">
        <v>869</v>
      </c>
    </row>
    <row r="634" customFormat="false" ht="15.75" hidden="true" customHeight="true" outlineLevel="0" collapsed="false">
      <c r="Q634" s="54" t="n">
        <v>870</v>
      </c>
    </row>
    <row r="635" customFormat="false" ht="15.75" hidden="true" customHeight="true" outlineLevel="0" collapsed="false">
      <c r="Q635" s="54" t="n">
        <v>871</v>
      </c>
    </row>
    <row r="636" customFormat="false" ht="15.75" hidden="true" customHeight="true" outlineLevel="0" collapsed="false">
      <c r="Q636" s="54" t="n">
        <v>872</v>
      </c>
    </row>
    <row r="637" customFormat="false" ht="15.75" hidden="true" customHeight="true" outlineLevel="0" collapsed="false">
      <c r="Q637" s="54" t="n">
        <v>873</v>
      </c>
    </row>
    <row r="638" customFormat="false" ht="15.75" hidden="true" customHeight="true" outlineLevel="0" collapsed="false">
      <c r="Q638" s="54" t="n">
        <v>874</v>
      </c>
    </row>
    <row r="639" customFormat="false" ht="15.75" hidden="true" customHeight="true" outlineLevel="0" collapsed="false">
      <c r="Q639" s="54" t="n">
        <v>875</v>
      </c>
    </row>
    <row r="640" customFormat="false" ht="15.75" hidden="true" customHeight="true" outlineLevel="0" collapsed="false">
      <c r="Q640" s="54" t="n">
        <v>876</v>
      </c>
    </row>
    <row r="641" customFormat="false" ht="15.75" hidden="true" customHeight="true" outlineLevel="0" collapsed="false">
      <c r="Q641" s="54" t="n">
        <v>877</v>
      </c>
    </row>
    <row r="642" customFormat="false" ht="15.75" hidden="true" customHeight="true" outlineLevel="0" collapsed="false">
      <c r="Q642" s="54" t="n">
        <v>878</v>
      </c>
    </row>
    <row r="643" customFormat="false" ht="15.75" hidden="true" customHeight="true" outlineLevel="0" collapsed="false">
      <c r="Q643" s="54" t="n">
        <v>879</v>
      </c>
    </row>
    <row r="644" customFormat="false" ht="15.75" hidden="true" customHeight="true" outlineLevel="0" collapsed="false">
      <c r="Q644" s="54" t="n">
        <v>880</v>
      </c>
    </row>
    <row r="645" customFormat="false" ht="15.75" hidden="true" customHeight="true" outlineLevel="0" collapsed="false">
      <c r="Q645" s="54" t="n">
        <v>881</v>
      </c>
    </row>
    <row r="646" customFormat="false" ht="15.75" hidden="true" customHeight="true" outlineLevel="0" collapsed="false">
      <c r="Q646" s="54" t="n">
        <v>882</v>
      </c>
    </row>
    <row r="647" customFormat="false" ht="15.75" hidden="true" customHeight="true" outlineLevel="0" collapsed="false">
      <c r="Q647" s="54" t="n">
        <v>883</v>
      </c>
    </row>
    <row r="648" customFormat="false" ht="15.75" hidden="true" customHeight="true" outlineLevel="0" collapsed="false">
      <c r="Q648" s="54" t="n">
        <v>884</v>
      </c>
    </row>
    <row r="649" customFormat="false" ht="15.75" hidden="true" customHeight="true" outlineLevel="0" collapsed="false">
      <c r="Q649" s="54" t="n">
        <v>885</v>
      </c>
    </row>
    <row r="650" customFormat="false" ht="15.75" hidden="true" customHeight="true" outlineLevel="0" collapsed="false">
      <c r="Q650" s="54" t="n">
        <v>886</v>
      </c>
    </row>
    <row r="651" customFormat="false" ht="15.75" hidden="true" customHeight="true" outlineLevel="0" collapsed="false">
      <c r="Q651" s="54" t="n">
        <v>887</v>
      </c>
    </row>
    <row r="652" customFormat="false" ht="15.75" hidden="true" customHeight="true" outlineLevel="0" collapsed="false">
      <c r="Q652" s="54" t="n">
        <v>888</v>
      </c>
    </row>
    <row r="653" customFormat="false" ht="15.75" hidden="true" customHeight="true" outlineLevel="0" collapsed="false">
      <c r="Q653" s="54" t="n">
        <v>889</v>
      </c>
    </row>
    <row r="654" customFormat="false" ht="15.75" hidden="true" customHeight="true" outlineLevel="0" collapsed="false">
      <c r="Q654" s="54" t="n">
        <v>890</v>
      </c>
    </row>
    <row r="655" customFormat="false" ht="15.75" hidden="true" customHeight="true" outlineLevel="0" collapsed="false">
      <c r="Q655" s="54" t="n">
        <v>891</v>
      </c>
    </row>
    <row r="656" customFormat="false" ht="15.75" hidden="true" customHeight="true" outlineLevel="0" collapsed="false">
      <c r="Q656" s="54" t="n">
        <v>892</v>
      </c>
    </row>
    <row r="657" customFormat="false" ht="15.75" hidden="true" customHeight="true" outlineLevel="0" collapsed="false">
      <c r="Q657" s="54" t="n">
        <v>893</v>
      </c>
    </row>
    <row r="658" customFormat="false" ht="15.75" hidden="true" customHeight="true" outlineLevel="0" collapsed="false">
      <c r="Q658" s="54" t="n">
        <v>894</v>
      </c>
    </row>
    <row r="659" customFormat="false" ht="15.75" hidden="true" customHeight="true" outlineLevel="0" collapsed="false">
      <c r="Q659" s="54" t="n">
        <v>895</v>
      </c>
    </row>
    <row r="660" customFormat="false" ht="15.75" hidden="true" customHeight="true" outlineLevel="0" collapsed="false">
      <c r="Q660" s="54" t="n">
        <v>896</v>
      </c>
    </row>
    <row r="661" customFormat="false" ht="15.75" hidden="true" customHeight="true" outlineLevel="0" collapsed="false">
      <c r="Q661" s="54" t="n">
        <v>897</v>
      </c>
    </row>
    <row r="662" customFormat="false" ht="15.75" hidden="true" customHeight="true" outlineLevel="0" collapsed="false">
      <c r="Q662" s="54" t="n">
        <v>898</v>
      </c>
    </row>
    <row r="663" customFormat="false" ht="15.75" hidden="true" customHeight="true" outlineLevel="0" collapsed="false">
      <c r="Q663" s="54" t="n">
        <v>899</v>
      </c>
    </row>
    <row r="664" customFormat="false" ht="15.75" hidden="true" customHeight="true" outlineLevel="0" collapsed="false">
      <c r="Q664" s="54" t="n">
        <v>900</v>
      </c>
    </row>
    <row r="665" customFormat="false" ht="15.75" hidden="true" customHeight="true" outlineLevel="0" collapsed="false">
      <c r="Q665" s="54" t="n">
        <v>901</v>
      </c>
    </row>
    <row r="666" customFormat="false" ht="15.75" hidden="true" customHeight="true" outlineLevel="0" collapsed="false">
      <c r="Q666" s="54" t="n">
        <v>902</v>
      </c>
    </row>
    <row r="667" customFormat="false" ht="15.75" hidden="true" customHeight="true" outlineLevel="0" collapsed="false">
      <c r="Q667" s="54" t="n">
        <v>903</v>
      </c>
    </row>
    <row r="668" customFormat="false" ht="15.75" hidden="true" customHeight="true" outlineLevel="0" collapsed="false">
      <c r="Q668" s="54" t="n">
        <v>904</v>
      </c>
    </row>
    <row r="669" customFormat="false" ht="15.75" hidden="true" customHeight="true" outlineLevel="0" collapsed="false">
      <c r="Q669" s="54" t="n">
        <v>905</v>
      </c>
    </row>
    <row r="670" customFormat="false" ht="15.75" hidden="true" customHeight="true" outlineLevel="0" collapsed="false">
      <c r="Q670" s="54" t="n">
        <v>906</v>
      </c>
    </row>
    <row r="671" customFormat="false" ht="15.75" hidden="true" customHeight="true" outlineLevel="0" collapsed="false">
      <c r="Q671" s="54" t="n">
        <v>907</v>
      </c>
    </row>
    <row r="672" customFormat="false" ht="15.75" hidden="true" customHeight="true" outlineLevel="0" collapsed="false">
      <c r="Q672" s="54" t="n">
        <v>908</v>
      </c>
    </row>
    <row r="673" customFormat="false" ht="15.75" hidden="true" customHeight="true" outlineLevel="0" collapsed="false">
      <c r="Q673" s="54" t="n">
        <v>909</v>
      </c>
    </row>
    <row r="674" customFormat="false" ht="15.75" hidden="true" customHeight="true" outlineLevel="0" collapsed="false">
      <c r="Q674" s="54" t="n">
        <v>910</v>
      </c>
    </row>
    <row r="675" customFormat="false" ht="15.75" hidden="true" customHeight="true" outlineLevel="0" collapsed="false">
      <c r="Q675" s="54" t="n">
        <v>911</v>
      </c>
    </row>
    <row r="676" customFormat="false" ht="15.75" hidden="true" customHeight="true" outlineLevel="0" collapsed="false">
      <c r="Q676" s="54" t="n">
        <v>912</v>
      </c>
    </row>
    <row r="677" customFormat="false" ht="15.75" hidden="true" customHeight="true" outlineLevel="0" collapsed="false">
      <c r="Q677" s="54" t="n">
        <v>913</v>
      </c>
    </row>
    <row r="678" customFormat="false" ht="15.75" hidden="true" customHeight="true" outlineLevel="0" collapsed="false">
      <c r="Q678" s="54" t="n">
        <v>914</v>
      </c>
    </row>
    <row r="679" customFormat="false" ht="15.75" hidden="true" customHeight="true" outlineLevel="0" collapsed="false">
      <c r="Q679" s="54" t="n">
        <v>915</v>
      </c>
    </row>
    <row r="680" customFormat="false" ht="15.75" hidden="true" customHeight="true" outlineLevel="0" collapsed="false">
      <c r="Q680" s="54" t="n">
        <v>916</v>
      </c>
    </row>
    <row r="681" customFormat="false" ht="15.75" hidden="true" customHeight="true" outlineLevel="0" collapsed="false">
      <c r="Q681" s="54" t="n">
        <v>917</v>
      </c>
    </row>
    <row r="682" customFormat="false" ht="15.75" hidden="true" customHeight="true" outlineLevel="0" collapsed="false">
      <c r="Q682" s="54" t="n">
        <v>918</v>
      </c>
    </row>
    <row r="683" customFormat="false" ht="15.75" hidden="true" customHeight="true" outlineLevel="0" collapsed="false">
      <c r="Q683" s="54" t="n">
        <v>919</v>
      </c>
    </row>
    <row r="684" customFormat="false" ht="15.75" hidden="true" customHeight="true" outlineLevel="0" collapsed="false">
      <c r="Q684" s="54" t="n">
        <v>920</v>
      </c>
    </row>
    <row r="685" customFormat="false" ht="15.75" hidden="true" customHeight="true" outlineLevel="0" collapsed="false">
      <c r="Q685" s="54" t="n">
        <v>921</v>
      </c>
    </row>
    <row r="686" customFormat="false" ht="15.75" hidden="true" customHeight="true" outlineLevel="0" collapsed="false">
      <c r="Q686" s="54" t="n">
        <v>922</v>
      </c>
    </row>
    <row r="687" customFormat="false" ht="15.75" hidden="true" customHeight="true" outlineLevel="0" collapsed="false">
      <c r="Q687" s="54" t="n">
        <v>923</v>
      </c>
    </row>
    <row r="688" customFormat="false" ht="15.75" hidden="true" customHeight="true" outlineLevel="0" collapsed="false">
      <c r="Q688" s="54" t="n">
        <v>924</v>
      </c>
    </row>
    <row r="689" customFormat="false" ht="15.75" hidden="true" customHeight="true" outlineLevel="0" collapsed="false">
      <c r="Q689" s="54" t="n">
        <v>925</v>
      </c>
    </row>
    <row r="690" customFormat="false" ht="15.75" hidden="true" customHeight="true" outlineLevel="0" collapsed="false">
      <c r="Q690" s="54" t="n">
        <v>926</v>
      </c>
    </row>
    <row r="691" customFormat="false" ht="15.75" hidden="true" customHeight="true" outlineLevel="0" collapsed="false">
      <c r="Q691" s="54" t="n">
        <v>927</v>
      </c>
    </row>
    <row r="692" customFormat="false" ht="15.75" hidden="true" customHeight="true" outlineLevel="0" collapsed="false">
      <c r="Q692" s="54" t="n">
        <v>928</v>
      </c>
    </row>
    <row r="693" customFormat="false" ht="15.75" hidden="true" customHeight="true" outlineLevel="0" collapsed="false">
      <c r="Q693" s="54" t="n">
        <v>929</v>
      </c>
    </row>
    <row r="694" customFormat="false" ht="15.75" hidden="true" customHeight="true" outlineLevel="0" collapsed="false">
      <c r="Q694" s="54" t="n">
        <v>930</v>
      </c>
    </row>
    <row r="695" customFormat="false" ht="15.75" hidden="true" customHeight="true" outlineLevel="0" collapsed="false">
      <c r="Q695" s="54" t="n">
        <v>931</v>
      </c>
    </row>
    <row r="696" customFormat="false" ht="15.75" hidden="true" customHeight="true" outlineLevel="0" collapsed="false">
      <c r="Q696" s="54" t="n">
        <v>932</v>
      </c>
    </row>
    <row r="697" customFormat="false" ht="15.75" hidden="true" customHeight="true" outlineLevel="0" collapsed="false">
      <c r="Q697" s="54" t="n">
        <v>933</v>
      </c>
    </row>
    <row r="698" customFormat="false" ht="15.75" hidden="true" customHeight="true" outlineLevel="0" collapsed="false">
      <c r="Q698" s="54" t="n">
        <v>934</v>
      </c>
    </row>
    <row r="699" customFormat="false" ht="15.75" hidden="true" customHeight="true" outlineLevel="0" collapsed="false">
      <c r="Q699" s="54" t="n">
        <v>935</v>
      </c>
    </row>
    <row r="700" customFormat="false" ht="15.75" hidden="true" customHeight="true" outlineLevel="0" collapsed="false">
      <c r="Q700" s="54" t="n">
        <v>936</v>
      </c>
    </row>
    <row r="701" customFormat="false" ht="15.75" hidden="true" customHeight="true" outlineLevel="0" collapsed="false">
      <c r="Q701" s="54" t="n">
        <v>937</v>
      </c>
    </row>
    <row r="702" customFormat="false" ht="15.75" hidden="true" customHeight="true" outlineLevel="0" collapsed="false">
      <c r="Q702" s="54" t="n">
        <v>938</v>
      </c>
    </row>
    <row r="703" customFormat="false" ht="15.75" hidden="true" customHeight="true" outlineLevel="0" collapsed="false">
      <c r="Q703" s="54" t="n">
        <v>939</v>
      </c>
    </row>
    <row r="704" customFormat="false" ht="15.75" hidden="true" customHeight="true" outlineLevel="0" collapsed="false">
      <c r="Q704" s="54" t="n">
        <v>940</v>
      </c>
    </row>
    <row r="705" customFormat="false" ht="15.75" hidden="true" customHeight="true" outlineLevel="0" collapsed="false">
      <c r="Q705" s="54" t="n">
        <v>941</v>
      </c>
    </row>
    <row r="706" customFormat="false" ht="15.75" hidden="true" customHeight="true" outlineLevel="0" collapsed="false">
      <c r="Q706" s="54" t="n">
        <v>942</v>
      </c>
    </row>
    <row r="707" customFormat="false" ht="15.75" hidden="true" customHeight="true" outlineLevel="0" collapsed="false">
      <c r="Q707" s="54" t="n">
        <v>943</v>
      </c>
    </row>
    <row r="708" customFormat="false" ht="15.75" hidden="true" customHeight="true" outlineLevel="0" collapsed="false">
      <c r="Q708" s="54" t="n">
        <v>944</v>
      </c>
    </row>
    <row r="709" customFormat="false" ht="15.75" hidden="true" customHeight="true" outlineLevel="0" collapsed="false">
      <c r="Q709" s="54" t="n">
        <v>945</v>
      </c>
    </row>
    <row r="710" customFormat="false" ht="15.75" hidden="true" customHeight="true" outlineLevel="0" collapsed="false">
      <c r="Q710" s="54" t="n">
        <v>946</v>
      </c>
    </row>
    <row r="711" customFormat="false" ht="15.75" hidden="true" customHeight="true" outlineLevel="0" collapsed="false">
      <c r="Q711" s="54" t="n">
        <v>947</v>
      </c>
    </row>
    <row r="712" customFormat="false" ht="15.75" hidden="true" customHeight="true" outlineLevel="0" collapsed="false">
      <c r="Q712" s="54" t="n">
        <v>948</v>
      </c>
    </row>
    <row r="713" customFormat="false" ht="15.75" hidden="true" customHeight="true" outlineLevel="0" collapsed="false">
      <c r="Q713" s="54" t="n">
        <v>949</v>
      </c>
    </row>
    <row r="714" customFormat="false" ht="15.75" hidden="true" customHeight="true" outlineLevel="0" collapsed="false">
      <c r="Q714" s="54" t="n">
        <v>950</v>
      </c>
    </row>
    <row r="715" customFormat="false" ht="15.75" hidden="true" customHeight="true" outlineLevel="0" collapsed="false">
      <c r="Q715" s="54" t="n">
        <v>951</v>
      </c>
    </row>
    <row r="716" customFormat="false" ht="15.75" hidden="true" customHeight="true" outlineLevel="0" collapsed="false">
      <c r="Q716" s="54" t="n">
        <v>952</v>
      </c>
    </row>
    <row r="717" customFormat="false" ht="15.75" hidden="true" customHeight="true" outlineLevel="0" collapsed="false">
      <c r="Q717" s="54" t="n">
        <v>953</v>
      </c>
    </row>
    <row r="718" customFormat="false" ht="15.75" hidden="true" customHeight="true" outlineLevel="0" collapsed="false">
      <c r="Q718" s="54" t="n">
        <v>954</v>
      </c>
    </row>
    <row r="719" customFormat="false" ht="15.75" hidden="true" customHeight="true" outlineLevel="0" collapsed="false">
      <c r="Q719" s="54" t="n">
        <v>955</v>
      </c>
    </row>
    <row r="720" customFormat="false" ht="15.75" hidden="true" customHeight="true" outlineLevel="0" collapsed="false">
      <c r="Q720" s="54" t="n">
        <v>956</v>
      </c>
    </row>
    <row r="721" customFormat="false" ht="15.75" hidden="true" customHeight="true" outlineLevel="0" collapsed="false">
      <c r="Q721" s="54" t="n">
        <v>957</v>
      </c>
    </row>
    <row r="722" customFormat="false" ht="15.75" hidden="true" customHeight="true" outlineLevel="0" collapsed="false">
      <c r="Q722" s="54" t="n">
        <v>958</v>
      </c>
    </row>
    <row r="723" customFormat="false" ht="15.75" hidden="true" customHeight="true" outlineLevel="0" collapsed="false">
      <c r="Q723" s="54" t="n">
        <v>959</v>
      </c>
    </row>
    <row r="724" customFormat="false" ht="15.75" hidden="true" customHeight="true" outlineLevel="0" collapsed="false">
      <c r="Q724" s="54" t="n">
        <v>960</v>
      </c>
    </row>
    <row r="725" customFormat="false" ht="15.75" hidden="true" customHeight="true" outlineLevel="0" collapsed="false">
      <c r="Q725" s="54" t="n">
        <v>961</v>
      </c>
    </row>
    <row r="726" customFormat="false" ht="15.75" hidden="true" customHeight="true" outlineLevel="0" collapsed="false">
      <c r="Q726" s="54" t="n">
        <v>962</v>
      </c>
    </row>
    <row r="727" customFormat="false" ht="15.75" hidden="true" customHeight="true" outlineLevel="0" collapsed="false">
      <c r="Q727" s="54" t="n">
        <v>963</v>
      </c>
    </row>
    <row r="728" customFormat="false" ht="15.75" hidden="true" customHeight="true" outlineLevel="0" collapsed="false">
      <c r="Q728" s="54" t="n">
        <v>964</v>
      </c>
    </row>
    <row r="729" customFormat="false" ht="15.75" hidden="true" customHeight="true" outlineLevel="0" collapsed="false">
      <c r="Q729" s="54" t="n">
        <v>965</v>
      </c>
    </row>
    <row r="730" customFormat="false" ht="15.75" hidden="true" customHeight="true" outlineLevel="0" collapsed="false">
      <c r="Q730" s="54" t="n">
        <v>966</v>
      </c>
    </row>
    <row r="731" customFormat="false" ht="15.75" hidden="true" customHeight="true" outlineLevel="0" collapsed="false">
      <c r="Q731" s="54" t="n">
        <v>967</v>
      </c>
    </row>
    <row r="732" customFormat="false" ht="15.75" hidden="true" customHeight="true" outlineLevel="0" collapsed="false">
      <c r="Q732" s="54" t="n">
        <v>968</v>
      </c>
    </row>
    <row r="733" customFormat="false" ht="15.75" hidden="true" customHeight="true" outlineLevel="0" collapsed="false">
      <c r="Q733" s="54" t="n">
        <v>969</v>
      </c>
    </row>
    <row r="734" customFormat="false" ht="15.75" hidden="true" customHeight="true" outlineLevel="0" collapsed="false">
      <c r="Q734" s="54" t="n">
        <v>970</v>
      </c>
    </row>
    <row r="735" customFormat="false" ht="15.75" hidden="true" customHeight="true" outlineLevel="0" collapsed="false">
      <c r="Q735" s="54" t="n">
        <v>971</v>
      </c>
    </row>
    <row r="736" customFormat="false" ht="15.75" hidden="true" customHeight="true" outlineLevel="0" collapsed="false">
      <c r="Q736" s="54" t="n">
        <v>972</v>
      </c>
    </row>
    <row r="737" customFormat="false" ht="15.75" hidden="true" customHeight="true" outlineLevel="0" collapsed="false">
      <c r="Q737" s="54" t="n">
        <v>973</v>
      </c>
    </row>
    <row r="738" customFormat="false" ht="15.75" hidden="true" customHeight="true" outlineLevel="0" collapsed="false">
      <c r="Q738" s="54" t="n">
        <v>974</v>
      </c>
    </row>
    <row r="739" customFormat="false" ht="15.75" hidden="true" customHeight="true" outlineLevel="0" collapsed="false">
      <c r="Q739" s="54" t="n">
        <v>975</v>
      </c>
    </row>
    <row r="740" customFormat="false" ht="15.75" hidden="true" customHeight="true" outlineLevel="0" collapsed="false">
      <c r="Q740" s="54" t="n">
        <v>976</v>
      </c>
    </row>
    <row r="741" customFormat="false" ht="15.75" hidden="true" customHeight="true" outlineLevel="0" collapsed="false">
      <c r="Q741" s="54" t="n">
        <v>977</v>
      </c>
    </row>
    <row r="742" customFormat="false" ht="15.75" hidden="true" customHeight="true" outlineLevel="0" collapsed="false">
      <c r="Q742" s="54" t="n">
        <v>978</v>
      </c>
    </row>
    <row r="743" customFormat="false" ht="15.75" hidden="true" customHeight="true" outlineLevel="0" collapsed="false">
      <c r="Q743" s="54" t="n">
        <v>979</v>
      </c>
    </row>
    <row r="744" customFormat="false" ht="15.75" hidden="true" customHeight="true" outlineLevel="0" collapsed="false">
      <c r="Q744" s="54" t="n">
        <v>980</v>
      </c>
    </row>
    <row r="745" customFormat="false" ht="15.75" hidden="true" customHeight="true" outlineLevel="0" collapsed="false">
      <c r="Q745" s="54" t="n">
        <v>981</v>
      </c>
    </row>
    <row r="746" customFormat="false" ht="15.75" hidden="true" customHeight="true" outlineLevel="0" collapsed="false">
      <c r="Q746" s="54" t="n">
        <v>982</v>
      </c>
    </row>
    <row r="747" customFormat="false" ht="15.75" hidden="true" customHeight="true" outlineLevel="0" collapsed="false">
      <c r="Q747" s="54" t="n">
        <v>983</v>
      </c>
    </row>
    <row r="748" customFormat="false" ht="15.75" hidden="true" customHeight="true" outlineLevel="0" collapsed="false">
      <c r="Q748" s="54" t="n">
        <v>984</v>
      </c>
    </row>
    <row r="749" customFormat="false" ht="15.75" hidden="true" customHeight="true" outlineLevel="0" collapsed="false">
      <c r="Q749" s="54" t="n">
        <v>985</v>
      </c>
    </row>
    <row r="750" customFormat="false" ht="15.75" hidden="true" customHeight="true" outlineLevel="0" collapsed="false">
      <c r="Q750" s="54" t="n">
        <v>986</v>
      </c>
    </row>
    <row r="751" customFormat="false" ht="15.75" hidden="true" customHeight="true" outlineLevel="0" collapsed="false">
      <c r="Q751" s="54" t="n">
        <v>987</v>
      </c>
    </row>
    <row r="752" customFormat="false" ht="15.75" hidden="true" customHeight="true" outlineLevel="0" collapsed="false">
      <c r="Q752" s="54" t="n">
        <v>988</v>
      </c>
    </row>
    <row r="753" customFormat="false" ht="15.75" hidden="true" customHeight="true" outlineLevel="0" collapsed="false">
      <c r="Q753" s="54" t="n">
        <v>989</v>
      </c>
    </row>
    <row r="754" customFormat="false" ht="15.75" hidden="true" customHeight="true" outlineLevel="0" collapsed="false">
      <c r="Q754" s="54" t="n">
        <v>990</v>
      </c>
    </row>
    <row r="755" customFormat="false" ht="15.75" hidden="true" customHeight="true" outlineLevel="0" collapsed="false">
      <c r="Q755" s="54" t="n">
        <v>991</v>
      </c>
    </row>
    <row r="756" customFormat="false" ht="15.75" hidden="true" customHeight="true" outlineLevel="0" collapsed="false">
      <c r="Q756" s="54" t="n">
        <v>992</v>
      </c>
    </row>
    <row r="757" customFormat="false" ht="15.75" hidden="true" customHeight="true" outlineLevel="0" collapsed="false">
      <c r="Q757" s="54" t="n">
        <v>993</v>
      </c>
    </row>
    <row r="758" customFormat="false" ht="15.75" hidden="true" customHeight="true" outlineLevel="0" collapsed="false">
      <c r="Q758" s="54" t="n">
        <v>994</v>
      </c>
    </row>
    <row r="759" customFormat="false" ht="15.75" hidden="true" customHeight="true" outlineLevel="0" collapsed="false">
      <c r="Q759" s="54" t="n">
        <v>995</v>
      </c>
    </row>
    <row r="760" customFormat="false" ht="15.75" hidden="true" customHeight="true" outlineLevel="0" collapsed="false">
      <c r="Q760" s="54" t="n">
        <v>996</v>
      </c>
    </row>
    <row r="761" customFormat="false" ht="15.75" hidden="true" customHeight="true" outlineLevel="0" collapsed="false">
      <c r="Q761" s="54" t="n">
        <v>997</v>
      </c>
    </row>
    <row r="762" customFormat="false" ht="15.75" hidden="true" customHeight="true" outlineLevel="0" collapsed="false">
      <c r="Q762" s="54" t="n">
        <v>998</v>
      </c>
    </row>
    <row r="763" customFormat="false" ht="15.75" hidden="true" customHeight="true" outlineLevel="0" collapsed="false">
      <c r="Q763" s="54" t="n">
        <v>999</v>
      </c>
    </row>
    <row r="764" customFormat="false" ht="15.75" hidden="true" customHeight="true" outlineLevel="0" collapsed="false">
      <c r="Q764" s="54" t="n">
        <v>1000</v>
      </c>
    </row>
    <row r="765" customFormat="false" ht="15.75" hidden="true" customHeight="true" outlineLevel="0" collapsed="false">
      <c r="Q765" s="54" t="n">
        <v>1001</v>
      </c>
    </row>
    <row r="766" customFormat="false" ht="15.75" hidden="true" customHeight="true" outlineLevel="0" collapsed="false">
      <c r="Q766" s="54" t="n">
        <v>1002</v>
      </c>
    </row>
    <row r="767" customFormat="false" ht="15.75" hidden="true" customHeight="true" outlineLevel="0" collapsed="false">
      <c r="Q767" s="54" t="n">
        <v>1003</v>
      </c>
    </row>
    <row r="768" customFormat="false" ht="15.75" hidden="true" customHeight="true" outlineLevel="0" collapsed="false">
      <c r="Q768" s="54" t="n">
        <v>1004</v>
      </c>
    </row>
    <row r="769" customFormat="false" ht="15.75" hidden="true" customHeight="true" outlineLevel="0" collapsed="false">
      <c r="Q769" s="54" t="n">
        <v>1005</v>
      </c>
    </row>
    <row r="770" customFormat="false" ht="15.75" hidden="true" customHeight="true" outlineLevel="0" collapsed="false">
      <c r="Q770" s="54" t="n">
        <v>1006</v>
      </c>
    </row>
    <row r="771" customFormat="false" ht="15.75" hidden="true" customHeight="true" outlineLevel="0" collapsed="false">
      <c r="Q771" s="54" t="n">
        <v>1007</v>
      </c>
    </row>
    <row r="772" customFormat="false" ht="15.75" hidden="true" customHeight="true" outlineLevel="0" collapsed="false">
      <c r="Q772" s="54" t="n">
        <v>1008</v>
      </c>
    </row>
    <row r="773" customFormat="false" ht="15.75" hidden="true" customHeight="true" outlineLevel="0" collapsed="false">
      <c r="Q773" s="54" t="n">
        <v>1009</v>
      </c>
    </row>
    <row r="774" customFormat="false" ht="15.75" hidden="true" customHeight="true" outlineLevel="0" collapsed="false">
      <c r="Q774" s="54" t="n">
        <v>1010</v>
      </c>
    </row>
    <row r="775" customFormat="false" ht="15.75" hidden="true" customHeight="true" outlineLevel="0" collapsed="false">
      <c r="Q775" s="54" t="n">
        <v>1011</v>
      </c>
    </row>
    <row r="776" customFormat="false" ht="15.75" hidden="true" customHeight="true" outlineLevel="0" collapsed="false">
      <c r="Q776" s="54" t="n">
        <v>1012</v>
      </c>
    </row>
    <row r="777" customFormat="false" ht="15.75" hidden="true" customHeight="true" outlineLevel="0" collapsed="false">
      <c r="Q777" s="54" t="n">
        <v>1013</v>
      </c>
    </row>
    <row r="778" customFormat="false" ht="15.75" hidden="true" customHeight="true" outlineLevel="0" collapsed="false">
      <c r="Q778" s="54" t="n">
        <v>1014</v>
      </c>
    </row>
    <row r="779" customFormat="false" ht="15.75" hidden="true" customHeight="true" outlineLevel="0" collapsed="false">
      <c r="Q779" s="54" t="n">
        <v>1015</v>
      </c>
    </row>
    <row r="780" customFormat="false" ht="15.75" hidden="true" customHeight="true" outlineLevel="0" collapsed="false">
      <c r="Q780" s="54" t="n">
        <v>1016</v>
      </c>
    </row>
    <row r="781" customFormat="false" ht="15.75" hidden="true" customHeight="true" outlineLevel="0" collapsed="false">
      <c r="Q781" s="54" t="n">
        <v>1017</v>
      </c>
    </row>
    <row r="782" customFormat="false" ht="15.75" hidden="true" customHeight="true" outlineLevel="0" collapsed="false">
      <c r="Q782" s="54" t="n">
        <v>1018</v>
      </c>
    </row>
    <row r="783" customFormat="false" ht="15.75" hidden="true" customHeight="true" outlineLevel="0" collapsed="false">
      <c r="Q783" s="54" t="n">
        <v>1019</v>
      </c>
    </row>
    <row r="784" customFormat="false" ht="15.75" hidden="true" customHeight="true" outlineLevel="0" collapsed="false">
      <c r="Q784" s="54" t="n">
        <v>1020</v>
      </c>
    </row>
    <row r="785" customFormat="false" ht="15.75" hidden="true" customHeight="true" outlineLevel="0" collapsed="false">
      <c r="Q785" s="54" t="n">
        <v>1021</v>
      </c>
    </row>
    <row r="786" customFormat="false" ht="15.75" hidden="true" customHeight="true" outlineLevel="0" collapsed="false">
      <c r="Q786" s="54" t="n">
        <v>1022</v>
      </c>
    </row>
    <row r="787" customFormat="false" ht="15.75" hidden="true" customHeight="true" outlineLevel="0" collapsed="false">
      <c r="Q787" s="54" t="n">
        <v>1023</v>
      </c>
    </row>
    <row r="788" customFormat="false" ht="15.75" hidden="true" customHeight="true" outlineLevel="0" collapsed="false">
      <c r="Q788" s="54" t="n">
        <v>1024</v>
      </c>
    </row>
    <row r="789" customFormat="false" ht="15.75" hidden="true" customHeight="true" outlineLevel="0" collapsed="false">
      <c r="Q789" s="54" t="n">
        <v>1025</v>
      </c>
    </row>
    <row r="790" customFormat="false" ht="15.75" hidden="true" customHeight="true" outlineLevel="0" collapsed="false">
      <c r="Q790" s="54" t="n">
        <v>1026</v>
      </c>
    </row>
    <row r="791" customFormat="false" ht="15.75" hidden="true" customHeight="true" outlineLevel="0" collapsed="false">
      <c r="Q791" s="54" t="n">
        <v>1027</v>
      </c>
    </row>
    <row r="792" customFormat="false" ht="15.75" hidden="true" customHeight="true" outlineLevel="0" collapsed="false">
      <c r="Q792" s="54" t="n">
        <v>1028</v>
      </c>
    </row>
    <row r="793" customFormat="false" ht="15.75" hidden="true" customHeight="true" outlineLevel="0" collapsed="false">
      <c r="Q793" s="54" t="n">
        <v>1029</v>
      </c>
    </row>
    <row r="794" customFormat="false" ht="15.75" hidden="true" customHeight="true" outlineLevel="0" collapsed="false">
      <c r="Q794" s="54" t="n">
        <v>1030</v>
      </c>
    </row>
    <row r="795" customFormat="false" ht="15.75" hidden="true" customHeight="true" outlineLevel="0" collapsed="false">
      <c r="Q795" s="54" t="n">
        <v>1031</v>
      </c>
    </row>
    <row r="796" customFormat="false" ht="15.75" hidden="true" customHeight="true" outlineLevel="0" collapsed="false">
      <c r="Q796" s="54" t="n">
        <v>1032</v>
      </c>
    </row>
    <row r="797" customFormat="false" ht="15.75" hidden="true" customHeight="true" outlineLevel="0" collapsed="false">
      <c r="Q797" s="54" t="n">
        <v>1033</v>
      </c>
    </row>
    <row r="798" customFormat="false" ht="15.75" hidden="true" customHeight="true" outlineLevel="0" collapsed="false">
      <c r="Q798" s="54" t="n">
        <v>1034</v>
      </c>
    </row>
    <row r="799" customFormat="false" ht="15.75" hidden="true" customHeight="true" outlineLevel="0" collapsed="false">
      <c r="Q799" s="54" t="n">
        <v>1035</v>
      </c>
    </row>
    <row r="800" customFormat="false" ht="15.75" hidden="true" customHeight="true" outlineLevel="0" collapsed="false">
      <c r="Q800" s="54" t="n">
        <v>1036</v>
      </c>
    </row>
    <row r="801" customFormat="false" ht="15.75" hidden="true" customHeight="true" outlineLevel="0" collapsed="false">
      <c r="Q801" s="54" t="n">
        <v>1037</v>
      </c>
    </row>
    <row r="802" customFormat="false" ht="15.75" hidden="true" customHeight="true" outlineLevel="0" collapsed="false">
      <c r="Q802" s="54" t="n">
        <v>1038</v>
      </c>
    </row>
    <row r="803" customFormat="false" ht="15.75" hidden="true" customHeight="true" outlineLevel="0" collapsed="false">
      <c r="Q803" s="54" t="n">
        <v>1039</v>
      </c>
    </row>
    <row r="804" customFormat="false" ht="15.75" hidden="true" customHeight="true" outlineLevel="0" collapsed="false">
      <c r="Q804" s="54" t="n">
        <v>1040</v>
      </c>
    </row>
    <row r="805" customFormat="false" ht="15.75" hidden="true" customHeight="true" outlineLevel="0" collapsed="false">
      <c r="Q805" s="54" t="n">
        <v>1041</v>
      </c>
    </row>
    <row r="806" customFormat="false" ht="15.75" hidden="true" customHeight="true" outlineLevel="0" collapsed="false">
      <c r="Q806" s="54" t="n">
        <v>1042</v>
      </c>
    </row>
    <row r="807" customFormat="false" ht="15.75" hidden="true" customHeight="true" outlineLevel="0" collapsed="false">
      <c r="Q807" s="54" t="n">
        <v>1043</v>
      </c>
    </row>
    <row r="808" customFormat="false" ht="15.75" hidden="true" customHeight="true" outlineLevel="0" collapsed="false">
      <c r="Q808" s="54" t="n">
        <v>1044</v>
      </c>
    </row>
    <row r="809" customFormat="false" ht="15.75" hidden="true" customHeight="true" outlineLevel="0" collapsed="false">
      <c r="Q809" s="54" t="n">
        <v>1045</v>
      </c>
    </row>
    <row r="810" customFormat="false" ht="15.75" hidden="true" customHeight="true" outlineLevel="0" collapsed="false">
      <c r="Q810" s="54" t="n">
        <v>1046</v>
      </c>
    </row>
    <row r="811" customFormat="false" ht="15.75" hidden="true" customHeight="true" outlineLevel="0" collapsed="false">
      <c r="Q811" s="54" t="n">
        <v>1047</v>
      </c>
    </row>
    <row r="812" customFormat="false" ht="15.75" hidden="true" customHeight="true" outlineLevel="0" collapsed="false">
      <c r="Q812" s="54" t="n">
        <v>1048</v>
      </c>
    </row>
    <row r="813" customFormat="false" ht="15.75" hidden="true" customHeight="true" outlineLevel="0" collapsed="false">
      <c r="Q813" s="54" t="n">
        <v>1049</v>
      </c>
    </row>
    <row r="814" customFormat="false" ht="15.75" hidden="true" customHeight="true" outlineLevel="0" collapsed="false">
      <c r="Q814" s="54" t="n">
        <v>1050</v>
      </c>
    </row>
    <row r="815" customFormat="false" ht="15.75" hidden="true" customHeight="true" outlineLevel="0" collapsed="false">
      <c r="Q815" s="54" t="n">
        <v>1051</v>
      </c>
    </row>
    <row r="816" customFormat="false" ht="15.75" hidden="true" customHeight="true" outlineLevel="0" collapsed="false">
      <c r="Q816" s="54" t="n">
        <v>1052</v>
      </c>
    </row>
    <row r="817" customFormat="false" ht="15.75" hidden="true" customHeight="true" outlineLevel="0" collapsed="false">
      <c r="Q817" s="54" t="n">
        <v>1053</v>
      </c>
    </row>
    <row r="818" customFormat="false" ht="15.75" hidden="true" customHeight="true" outlineLevel="0" collapsed="false">
      <c r="Q818" s="54" t="n">
        <v>1054</v>
      </c>
    </row>
    <row r="819" customFormat="false" ht="15.75" hidden="true" customHeight="true" outlineLevel="0" collapsed="false">
      <c r="Q819" s="54" t="n">
        <v>1055</v>
      </c>
    </row>
    <row r="820" customFormat="false" ht="15.75" hidden="true" customHeight="true" outlineLevel="0" collapsed="false">
      <c r="Q820" s="54" t="n">
        <v>1056</v>
      </c>
    </row>
    <row r="821" customFormat="false" ht="15.75" hidden="true" customHeight="true" outlineLevel="0" collapsed="false">
      <c r="Q821" s="54" t="n">
        <v>1057</v>
      </c>
    </row>
    <row r="822" customFormat="false" ht="15.75" hidden="true" customHeight="true" outlineLevel="0" collapsed="false">
      <c r="Q822" s="54" t="n">
        <v>1058</v>
      </c>
    </row>
    <row r="823" customFormat="false" ht="15.75" hidden="true" customHeight="true" outlineLevel="0" collapsed="false">
      <c r="Q823" s="54" t="n">
        <v>1059</v>
      </c>
    </row>
    <row r="824" customFormat="false" ht="15.75" hidden="true" customHeight="true" outlineLevel="0" collapsed="false">
      <c r="Q824" s="54" t="n">
        <v>1060</v>
      </c>
    </row>
    <row r="825" customFormat="false" ht="15.75" hidden="true" customHeight="true" outlineLevel="0" collapsed="false">
      <c r="Q825" s="54" t="n">
        <v>1061</v>
      </c>
    </row>
    <row r="826" customFormat="false" ht="15.75" hidden="true" customHeight="true" outlineLevel="0" collapsed="false">
      <c r="Q826" s="54" t="n">
        <v>1062</v>
      </c>
    </row>
    <row r="827" customFormat="false" ht="15.75" hidden="true" customHeight="true" outlineLevel="0" collapsed="false">
      <c r="Q827" s="54" t="n">
        <v>1063</v>
      </c>
    </row>
    <row r="828" customFormat="false" ht="15.75" hidden="true" customHeight="true" outlineLevel="0" collapsed="false">
      <c r="Q828" s="54" t="n">
        <v>1064</v>
      </c>
    </row>
    <row r="829" customFormat="false" ht="15.75" hidden="true" customHeight="true" outlineLevel="0" collapsed="false">
      <c r="Q829" s="54" t="n">
        <v>1065</v>
      </c>
    </row>
    <row r="830" customFormat="false" ht="15.75" hidden="true" customHeight="true" outlineLevel="0" collapsed="false">
      <c r="Q830" s="54" t="n">
        <v>1066</v>
      </c>
    </row>
    <row r="831" customFormat="false" ht="15.75" hidden="true" customHeight="true" outlineLevel="0" collapsed="false">
      <c r="Q831" s="54" t="n">
        <v>1067</v>
      </c>
    </row>
    <row r="832" customFormat="false" ht="15.75" hidden="true" customHeight="true" outlineLevel="0" collapsed="false">
      <c r="Q832" s="54" t="n">
        <v>1068</v>
      </c>
    </row>
    <row r="833" customFormat="false" ht="15.75" hidden="true" customHeight="true" outlineLevel="0" collapsed="false">
      <c r="Q833" s="54" t="n">
        <v>1069</v>
      </c>
    </row>
    <row r="834" customFormat="false" ht="15.75" hidden="true" customHeight="true" outlineLevel="0" collapsed="false">
      <c r="Q834" s="54" t="n">
        <v>1070</v>
      </c>
    </row>
    <row r="835" customFormat="false" ht="15.75" hidden="true" customHeight="true" outlineLevel="0" collapsed="false">
      <c r="Q835" s="54" t="n">
        <v>1071</v>
      </c>
    </row>
    <row r="836" customFormat="false" ht="15.75" hidden="true" customHeight="true" outlineLevel="0" collapsed="false">
      <c r="Q836" s="54" t="n">
        <v>1072</v>
      </c>
    </row>
    <row r="837" customFormat="false" ht="15.75" hidden="true" customHeight="true" outlineLevel="0" collapsed="false">
      <c r="Q837" s="54" t="n">
        <v>1073</v>
      </c>
    </row>
    <row r="838" customFormat="false" ht="15.75" hidden="true" customHeight="true" outlineLevel="0" collapsed="false">
      <c r="Q838" s="54" t="n">
        <v>1074</v>
      </c>
    </row>
    <row r="839" customFormat="false" ht="15.75" hidden="true" customHeight="true" outlineLevel="0" collapsed="false">
      <c r="Q839" s="54" t="n">
        <v>1075</v>
      </c>
    </row>
    <row r="840" customFormat="false" ht="15.75" hidden="true" customHeight="true" outlineLevel="0" collapsed="false">
      <c r="Q840" s="54" t="n">
        <v>1076</v>
      </c>
    </row>
    <row r="841" customFormat="false" ht="15.75" hidden="true" customHeight="true" outlineLevel="0" collapsed="false">
      <c r="Q841" s="54" t="n">
        <v>1077</v>
      </c>
    </row>
    <row r="842" customFormat="false" ht="15.75" hidden="true" customHeight="true" outlineLevel="0" collapsed="false">
      <c r="Q842" s="54" t="n">
        <v>1078</v>
      </c>
    </row>
    <row r="843" customFormat="false" ht="15.75" hidden="true" customHeight="true" outlineLevel="0" collapsed="false">
      <c r="Q843" s="54" t="n">
        <v>1079</v>
      </c>
    </row>
    <row r="844" customFormat="false" ht="15.75" hidden="true" customHeight="true" outlineLevel="0" collapsed="false">
      <c r="Q844" s="54" t="n">
        <v>1080</v>
      </c>
    </row>
    <row r="845" customFormat="false" ht="15.75" hidden="true" customHeight="true" outlineLevel="0" collapsed="false">
      <c r="Q845" s="54" t="n">
        <v>1081</v>
      </c>
    </row>
    <row r="846" customFormat="false" ht="15.75" hidden="true" customHeight="true" outlineLevel="0" collapsed="false">
      <c r="Q846" s="54" t="n">
        <v>1082</v>
      </c>
    </row>
    <row r="847" customFormat="false" ht="15.75" hidden="true" customHeight="true" outlineLevel="0" collapsed="false">
      <c r="Q847" s="54" t="n">
        <v>1083</v>
      </c>
    </row>
    <row r="848" customFormat="false" ht="15.75" hidden="true" customHeight="true" outlineLevel="0" collapsed="false">
      <c r="Q848" s="54" t="n">
        <v>1084</v>
      </c>
    </row>
    <row r="849" customFormat="false" ht="15.75" hidden="true" customHeight="true" outlineLevel="0" collapsed="false">
      <c r="Q849" s="54" t="n">
        <v>1085</v>
      </c>
    </row>
    <row r="850" customFormat="false" ht="15.75" hidden="true" customHeight="true" outlineLevel="0" collapsed="false">
      <c r="Q850" s="54" t="n">
        <v>1086</v>
      </c>
    </row>
    <row r="851" customFormat="false" ht="15.75" hidden="true" customHeight="true" outlineLevel="0" collapsed="false">
      <c r="Q851" s="54" t="n">
        <v>1087</v>
      </c>
    </row>
    <row r="852" customFormat="false" ht="15.75" hidden="true" customHeight="true" outlineLevel="0" collapsed="false">
      <c r="Q852" s="54" t="n">
        <v>1088</v>
      </c>
    </row>
    <row r="853" customFormat="false" ht="15.75" hidden="true" customHeight="true" outlineLevel="0" collapsed="false">
      <c r="Q853" s="54" t="n">
        <v>1089</v>
      </c>
    </row>
    <row r="854" customFormat="false" ht="15.75" hidden="true" customHeight="true" outlineLevel="0" collapsed="false">
      <c r="Q854" s="54" t="n">
        <v>1090</v>
      </c>
    </row>
    <row r="855" customFormat="false" ht="15.75" hidden="true" customHeight="true" outlineLevel="0" collapsed="false">
      <c r="Q855" s="54" t="n">
        <v>1091</v>
      </c>
    </row>
    <row r="856" customFormat="false" ht="15.75" hidden="true" customHeight="true" outlineLevel="0" collapsed="false">
      <c r="Q856" s="54" t="n">
        <v>1092</v>
      </c>
    </row>
    <row r="857" customFormat="false" ht="15.75" hidden="true" customHeight="true" outlineLevel="0" collapsed="false">
      <c r="Q857" s="54" t="n">
        <v>1093</v>
      </c>
    </row>
    <row r="858" customFormat="false" ht="15.75" hidden="true" customHeight="true" outlineLevel="0" collapsed="false">
      <c r="Q858" s="54" t="n">
        <v>1094</v>
      </c>
    </row>
    <row r="859" customFormat="false" ht="15.75" hidden="true" customHeight="true" outlineLevel="0" collapsed="false">
      <c r="Q859" s="54" t="n">
        <v>1095</v>
      </c>
    </row>
    <row r="860" customFormat="false" ht="15.75" hidden="true" customHeight="true" outlineLevel="0" collapsed="false">
      <c r="Q860" s="54" t="n">
        <v>1096</v>
      </c>
    </row>
    <row r="861" customFormat="false" ht="15.75" hidden="true" customHeight="true" outlineLevel="0" collapsed="false">
      <c r="Q861" s="54" t="n">
        <v>1097</v>
      </c>
    </row>
    <row r="862" customFormat="false" ht="15.75" hidden="true" customHeight="true" outlineLevel="0" collapsed="false">
      <c r="Q862" s="54" t="n">
        <v>1098</v>
      </c>
    </row>
    <row r="863" customFormat="false" ht="15.75" hidden="true" customHeight="true" outlineLevel="0" collapsed="false">
      <c r="Q863" s="54" t="n">
        <v>1099</v>
      </c>
    </row>
    <row r="864" customFormat="false" ht="15.75" hidden="true" customHeight="true" outlineLevel="0" collapsed="false">
      <c r="Q864" s="54" t="n">
        <v>1100</v>
      </c>
    </row>
    <row r="865" customFormat="false" ht="15.75" hidden="true" customHeight="true" outlineLevel="0" collapsed="false">
      <c r="Q865" s="54" t="n">
        <v>1101</v>
      </c>
    </row>
    <row r="866" customFormat="false" ht="15.75" hidden="true" customHeight="true" outlineLevel="0" collapsed="false">
      <c r="Q866" s="54" t="n">
        <v>1102</v>
      </c>
    </row>
    <row r="867" customFormat="false" ht="15.75" hidden="true" customHeight="true" outlineLevel="0" collapsed="false">
      <c r="Q867" s="54" t="n">
        <v>1103</v>
      </c>
    </row>
    <row r="868" customFormat="false" ht="15.75" hidden="true" customHeight="true" outlineLevel="0" collapsed="false">
      <c r="Q868" s="54" t="n">
        <v>1104</v>
      </c>
    </row>
    <row r="869" customFormat="false" ht="15.75" hidden="true" customHeight="true" outlineLevel="0" collapsed="false">
      <c r="Q869" s="54" t="n">
        <v>1105</v>
      </c>
    </row>
    <row r="870" customFormat="false" ht="15.75" hidden="true" customHeight="true" outlineLevel="0" collapsed="false">
      <c r="Q870" s="54" t="n">
        <v>1106</v>
      </c>
    </row>
    <row r="871" customFormat="false" ht="15.75" hidden="true" customHeight="true" outlineLevel="0" collapsed="false">
      <c r="Q871" s="54" t="n">
        <v>1107</v>
      </c>
    </row>
    <row r="872" customFormat="false" ht="15.75" hidden="true" customHeight="true" outlineLevel="0" collapsed="false">
      <c r="Q872" s="54" t="n">
        <v>1108</v>
      </c>
    </row>
    <row r="873" customFormat="false" ht="15.75" hidden="true" customHeight="true" outlineLevel="0" collapsed="false">
      <c r="Q873" s="54" t="n">
        <v>1109</v>
      </c>
    </row>
    <row r="874" customFormat="false" ht="15.75" hidden="true" customHeight="true" outlineLevel="0" collapsed="false">
      <c r="Q874" s="54" t="n">
        <v>1110</v>
      </c>
    </row>
    <row r="875" customFormat="false" ht="15.75" hidden="true" customHeight="true" outlineLevel="0" collapsed="false">
      <c r="Q875" s="54" t="n">
        <v>1111</v>
      </c>
    </row>
    <row r="876" customFormat="false" ht="15.75" hidden="true" customHeight="true" outlineLevel="0" collapsed="false">
      <c r="Q876" s="54" t="n">
        <v>1112</v>
      </c>
    </row>
    <row r="877" customFormat="false" ht="15.75" hidden="true" customHeight="true" outlineLevel="0" collapsed="false">
      <c r="Q877" s="54" t="n">
        <v>1113</v>
      </c>
    </row>
    <row r="878" customFormat="false" ht="15.75" hidden="true" customHeight="true" outlineLevel="0" collapsed="false">
      <c r="Q878" s="54" t="n">
        <v>1114</v>
      </c>
    </row>
    <row r="879" customFormat="false" ht="15.75" hidden="true" customHeight="true" outlineLevel="0" collapsed="false">
      <c r="Q879" s="54" t="n">
        <v>1115</v>
      </c>
    </row>
    <row r="880" customFormat="false" ht="15.75" hidden="true" customHeight="true" outlineLevel="0" collapsed="false">
      <c r="Q880" s="54" t="n">
        <v>1116</v>
      </c>
    </row>
    <row r="881" customFormat="false" ht="15.75" hidden="true" customHeight="true" outlineLevel="0" collapsed="false">
      <c r="Q881" s="54" t="n">
        <v>1117</v>
      </c>
    </row>
    <row r="882" customFormat="false" ht="15.75" hidden="true" customHeight="true" outlineLevel="0" collapsed="false">
      <c r="Q882" s="54" t="n">
        <v>1118</v>
      </c>
    </row>
    <row r="883" customFormat="false" ht="15.75" hidden="true" customHeight="true" outlineLevel="0" collapsed="false">
      <c r="Q883" s="54" t="n">
        <v>1119</v>
      </c>
    </row>
    <row r="884" customFormat="false" ht="15.75" hidden="true" customHeight="true" outlineLevel="0" collapsed="false">
      <c r="Q884" s="54" t="n">
        <v>1120</v>
      </c>
    </row>
    <row r="885" customFormat="false" ht="15.75" hidden="true" customHeight="true" outlineLevel="0" collapsed="false">
      <c r="Q885" s="54" t="n">
        <v>1121</v>
      </c>
    </row>
    <row r="886" customFormat="false" ht="15.75" hidden="true" customHeight="true" outlineLevel="0" collapsed="false">
      <c r="Q886" s="54" t="n">
        <v>1122</v>
      </c>
    </row>
    <row r="887" customFormat="false" ht="15.75" hidden="true" customHeight="true" outlineLevel="0" collapsed="false">
      <c r="Q887" s="54" t="n">
        <v>1123</v>
      </c>
    </row>
    <row r="888" customFormat="false" ht="15.75" hidden="true" customHeight="true" outlineLevel="0" collapsed="false">
      <c r="Q888" s="54" t="n">
        <v>1124</v>
      </c>
    </row>
    <row r="889" customFormat="false" ht="15.75" hidden="true" customHeight="true" outlineLevel="0" collapsed="false">
      <c r="Q889" s="54" t="n">
        <v>1125</v>
      </c>
    </row>
    <row r="890" customFormat="false" ht="15.75" hidden="true" customHeight="true" outlineLevel="0" collapsed="false">
      <c r="Q890" s="54" t="n">
        <v>1126</v>
      </c>
    </row>
    <row r="891" customFormat="false" ht="15.75" hidden="true" customHeight="true" outlineLevel="0" collapsed="false">
      <c r="Q891" s="54" t="n">
        <v>1127</v>
      </c>
    </row>
    <row r="892" customFormat="false" ht="15.75" hidden="true" customHeight="true" outlineLevel="0" collapsed="false">
      <c r="Q892" s="54" t="n">
        <v>1128</v>
      </c>
    </row>
    <row r="893" customFormat="false" ht="15.75" hidden="true" customHeight="true" outlineLevel="0" collapsed="false">
      <c r="Q893" s="54" t="n">
        <v>1129</v>
      </c>
    </row>
    <row r="894" customFormat="false" ht="15.75" hidden="true" customHeight="true" outlineLevel="0" collapsed="false">
      <c r="Q894" s="54" t="n">
        <v>1130</v>
      </c>
    </row>
    <row r="895" customFormat="false" ht="15.75" hidden="true" customHeight="true" outlineLevel="0" collapsed="false">
      <c r="Q895" s="54" t="n">
        <v>1131</v>
      </c>
    </row>
    <row r="896" customFormat="false" ht="15.75" hidden="true" customHeight="true" outlineLevel="0" collapsed="false">
      <c r="Q896" s="54" t="n">
        <v>1132</v>
      </c>
    </row>
    <row r="897" customFormat="false" ht="15.75" hidden="true" customHeight="true" outlineLevel="0" collapsed="false">
      <c r="Q897" s="54" t="n">
        <v>1133</v>
      </c>
    </row>
    <row r="898" customFormat="false" ht="15.75" hidden="true" customHeight="true" outlineLevel="0" collapsed="false">
      <c r="Q898" s="54" t="n">
        <v>1134</v>
      </c>
    </row>
    <row r="899" customFormat="false" ht="15.75" hidden="true" customHeight="true" outlineLevel="0" collapsed="false">
      <c r="Q899" s="54" t="n">
        <v>1135</v>
      </c>
    </row>
    <row r="900" customFormat="false" ht="15.75" hidden="true" customHeight="true" outlineLevel="0" collapsed="false">
      <c r="Q900" s="54" t="n">
        <v>1136</v>
      </c>
    </row>
    <row r="901" customFormat="false" ht="15.75" hidden="true" customHeight="true" outlineLevel="0" collapsed="false">
      <c r="Q901" s="54" t="n">
        <v>1137</v>
      </c>
    </row>
    <row r="902" customFormat="false" ht="15.75" hidden="true" customHeight="true" outlineLevel="0" collapsed="false">
      <c r="Q902" s="54" t="n">
        <v>1138</v>
      </c>
    </row>
    <row r="903" customFormat="false" ht="15.75" hidden="true" customHeight="true" outlineLevel="0" collapsed="false">
      <c r="Q903" s="54" t="n">
        <v>1139</v>
      </c>
    </row>
    <row r="904" customFormat="false" ht="15.75" hidden="true" customHeight="true" outlineLevel="0" collapsed="false">
      <c r="Q904" s="54" t="n">
        <v>1140</v>
      </c>
    </row>
    <row r="905" customFormat="false" ht="15.75" hidden="true" customHeight="true" outlineLevel="0" collapsed="false">
      <c r="Q905" s="54" t="n">
        <v>1141</v>
      </c>
    </row>
    <row r="906" customFormat="false" ht="15.75" hidden="true" customHeight="true" outlineLevel="0" collapsed="false">
      <c r="Q906" s="54" t="n">
        <v>1142</v>
      </c>
    </row>
    <row r="907" customFormat="false" ht="15.75" hidden="true" customHeight="true" outlineLevel="0" collapsed="false">
      <c r="Q907" s="54" t="n">
        <v>1143</v>
      </c>
    </row>
    <row r="908" customFormat="false" ht="15.75" hidden="true" customHeight="true" outlineLevel="0" collapsed="false">
      <c r="Q908" s="54" t="n">
        <v>1144</v>
      </c>
    </row>
    <row r="909" customFormat="false" ht="15.75" hidden="true" customHeight="true" outlineLevel="0" collapsed="false">
      <c r="Q909" s="54" t="n">
        <v>1145</v>
      </c>
    </row>
    <row r="910" customFormat="false" ht="15.75" hidden="true" customHeight="true" outlineLevel="0" collapsed="false">
      <c r="Q910" s="54" t="n">
        <v>1146</v>
      </c>
    </row>
    <row r="911" customFormat="false" ht="15.75" hidden="true" customHeight="true" outlineLevel="0" collapsed="false">
      <c r="Q911" s="54" t="n">
        <v>1147</v>
      </c>
    </row>
    <row r="912" customFormat="false" ht="15.75" hidden="true" customHeight="true" outlineLevel="0" collapsed="false">
      <c r="Q912" s="54" t="n">
        <v>1148</v>
      </c>
    </row>
    <row r="913" customFormat="false" ht="15.75" hidden="true" customHeight="true" outlineLevel="0" collapsed="false">
      <c r="Q913" s="54" t="n">
        <v>1149</v>
      </c>
    </row>
    <row r="914" customFormat="false" ht="15.75" hidden="true" customHeight="true" outlineLevel="0" collapsed="false">
      <c r="Q914" s="54" t="n">
        <v>1150</v>
      </c>
    </row>
    <row r="915" customFormat="false" ht="15.75" hidden="true" customHeight="true" outlineLevel="0" collapsed="false">
      <c r="Q915" s="54" t="n">
        <v>1151</v>
      </c>
    </row>
    <row r="916" customFormat="false" ht="15.75" hidden="true" customHeight="true" outlineLevel="0" collapsed="false">
      <c r="Q916" s="54" t="n">
        <v>1152</v>
      </c>
    </row>
    <row r="917" customFormat="false" ht="15.75" hidden="true" customHeight="true" outlineLevel="0" collapsed="false">
      <c r="Q917" s="54" t="n">
        <v>1153</v>
      </c>
    </row>
    <row r="918" customFormat="false" ht="15.75" hidden="true" customHeight="true" outlineLevel="0" collapsed="false">
      <c r="Q918" s="54" t="n">
        <v>1154</v>
      </c>
    </row>
    <row r="919" customFormat="false" ht="15.75" hidden="true" customHeight="true" outlineLevel="0" collapsed="false">
      <c r="Q919" s="54" t="n">
        <v>1155</v>
      </c>
    </row>
    <row r="920" customFormat="false" ht="15.75" hidden="true" customHeight="true" outlineLevel="0" collapsed="false">
      <c r="Q920" s="54" t="n">
        <v>1156</v>
      </c>
    </row>
    <row r="921" customFormat="false" ht="15.75" hidden="true" customHeight="true" outlineLevel="0" collapsed="false">
      <c r="Q921" s="54" t="n">
        <v>1157</v>
      </c>
    </row>
    <row r="922" customFormat="false" ht="15.75" hidden="true" customHeight="true" outlineLevel="0" collapsed="false">
      <c r="Q922" s="54" t="n">
        <v>1158</v>
      </c>
    </row>
    <row r="923" customFormat="false" ht="15.75" hidden="true" customHeight="true" outlineLevel="0" collapsed="false">
      <c r="Q923" s="54" t="n">
        <v>1159</v>
      </c>
    </row>
    <row r="924" customFormat="false" ht="15.75" hidden="true" customHeight="true" outlineLevel="0" collapsed="false">
      <c r="Q924" s="54" t="n">
        <v>1160</v>
      </c>
    </row>
    <row r="925" customFormat="false" ht="15.75" hidden="true" customHeight="true" outlineLevel="0" collapsed="false">
      <c r="Q925" s="54" t="n">
        <v>1161</v>
      </c>
    </row>
    <row r="926" customFormat="false" ht="15.75" hidden="true" customHeight="true" outlineLevel="0" collapsed="false">
      <c r="Q926" s="54" t="n">
        <v>1162</v>
      </c>
    </row>
    <row r="927" customFormat="false" ht="15.75" hidden="true" customHeight="true" outlineLevel="0" collapsed="false">
      <c r="Q927" s="54" t="n">
        <v>1163</v>
      </c>
    </row>
    <row r="928" customFormat="false" ht="15.75" hidden="true" customHeight="true" outlineLevel="0" collapsed="false">
      <c r="Q928" s="54" t="n">
        <v>1164</v>
      </c>
    </row>
    <row r="929" customFormat="false" ht="15.75" hidden="true" customHeight="true" outlineLevel="0" collapsed="false">
      <c r="Q929" s="54" t="n">
        <v>1165</v>
      </c>
    </row>
    <row r="930" customFormat="false" ht="15.75" hidden="true" customHeight="true" outlineLevel="0" collapsed="false">
      <c r="Q930" s="54" t="n">
        <v>1166</v>
      </c>
    </row>
    <row r="931" customFormat="false" ht="15.75" hidden="true" customHeight="true" outlineLevel="0" collapsed="false">
      <c r="Q931" s="54" t="n">
        <v>1167</v>
      </c>
    </row>
    <row r="932" customFormat="false" ht="15.75" hidden="true" customHeight="true" outlineLevel="0" collapsed="false">
      <c r="Q932" s="54" t="n">
        <v>1168</v>
      </c>
    </row>
    <row r="933" customFormat="false" ht="15.75" hidden="true" customHeight="true" outlineLevel="0" collapsed="false">
      <c r="Q933" s="54" t="n">
        <v>1169</v>
      </c>
    </row>
    <row r="934" customFormat="false" ht="15.75" hidden="true" customHeight="true" outlineLevel="0" collapsed="false">
      <c r="Q934" s="54" t="n">
        <v>1170</v>
      </c>
    </row>
    <row r="935" customFormat="false" ht="15.75" hidden="true" customHeight="true" outlineLevel="0" collapsed="false">
      <c r="Q935" s="54" t="n">
        <v>1171</v>
      </c>
    </row>
    <row r="936" customFormat="false" ht="15.75" hidden="true" customHeight="true" outlineLevel="0" collapsed="false">
      <c r="Q936" s="54" t="n">
        <v>1172</v>
      </c>
    </row>
    <row r="937" customFormat="false" ht="15.75" hidden="true" customHeight="true" outlineLevel="0" collapsed="false">
      <c r="Q937" s="54" t="n">
        <v>1173</v>
      </c>
    </row>
    <row r="938" customFormat="false" ht="15.75" hidden="true" customHeight="true" outlineLevel="0" collapsed="false">
      <c r="Q938" s="54" t="n">
        <v>1174</v>
      </c>
    </row>
    <row r="939" customFormat="false" ht="15.75" hidden="true" customHeight="true" outlineLevel="0" collapsed="false">
      <c r="Q939" s="54" t="n">
        <v>1175</v>
      </c>
    </row>
    <row r="940" customFormat="false" ht="15.75" hidden="true" customHeight="true" outlineLevel="0" collapsed="false">
      <c r="Q940" s="54" t="n">
        <v>1176</v>
      </c>
    </row>
    <row r="941" customFormat="false" ht="15.75" hidden="true" customHeight="true" outlineLevel="0" collapsed="false">
      <c r="Q941" s="54" t="n">
        <v>1177</v>
      </c>
    </row>
    <row r="942" customFormat="false" ht="15.75" hidden="true" customHeight="true" outlineLevel="0" collapsed="false">
      <c r="Q942" s="54" t="n">
        <v>1178</v>
      </c>
    </row>
    <row r="943" customFormat="false" ht="15.75" hidden="true" customHeight="true" outlineLevel="0" collapsed="false">
      <c r="Q943" s="54" t="n">
        <v>1179</v>
      </c>
    </row>
    <row r="944" customFormat="false" ht="15.75" hidden="true" customHeight="true" outlineLevel="0" collapsed="false">
      <c r="Q944" s="54" t="n">
        <v>1180</v>
      </c>
    </row>
    <row r="945" customFormat="false" ht="15.75" hidden="true" customHeight="true" outlineLevel="0" collapsed="false">
      <c r="Q945" s="54" t="n">
        <v>1181</v>
      </c>
    </row>
    <row r="946" customFormat="false" ht="15.75" hidden="true" customHeight="true" outlineLevel="0" collapsed="false">
      <c r="Q946" s="54" t="n">
        <v>1182</v>
      </c>
    </row>
    <row r="947" customFormat="false" ht="15.75" hidden="true" customHeight="true" outlineLevel="0" collapsed="false">
      <c r="Q947" s="54" t="n">
        <v>1183</v>
      </c>
    </row>
    <row r="948" customFormat="false" ht="15.75" hidden="true" customHeight="true" outlineLevel="0" collapsed="false">
      <c r="Q948" s="54" t="n">
        <v>1184</v>
      </c>
    </row>
    <row r="949" customFormat="false" ht="15.75" hidden="true" customHeight="true" outlineLevel="0" collapsed="false">
      <c r="Q949" s="54" t="n">
        <v>1185</v>
      </c>
    </row>
    <row r="950" customFormat="false" ht="15.75" hidden="true" customHeight="true" outlineLevel="0" collapsed="false">
      <c r="Q950" s="54" t="n">
        <v>1186</v>
      </c>
    </row>
    <row r="951" customFormat="false" ht="15.75" hidden="true" customHeight="true" outlineLevel="0" collapsed="false">
      <c r="Q951" s="54" t="n">
        <v>1187</v>
      </c>
    </row>
    <row r="952" customFormat="false" ht="15.75" hidden="true" customHeight="true" outlineLevel="0" collapsed="false">
      <c r="Q952" s="54" t="n">
        <v>1188</v>
      </c>
    </row>
    <row r="953" customFormat="false" ht="15.75" hidden="true" customHeight="true" outlineLevel="0" collapsed="false">
      <c r="Q953" s="54" t="n">
        <v>1189</v>
      </c>
    </row>
    <row r="954" customFormat="false" ht="15.75" hidden="true" customHeight="true" outlineLevel="0" collapsed="false">
      <c r="Q954" s="54" t="n">
        <v>1190</v>
      </c>
    </row>
    <row r="955" customFormat="false" ht="15.75" hidden="true" customHeight="true" outlineLevel="0" collapsed="false">
      <c r="Q955" s="54" t="n">
        <v>1191</v>
      </c>
    </row>
    <row r="956" customFormat="false" ht="15.75" hidden="true" customHeight="true" outlineLevel="0" collapsed="false">
      <c r="Q956" s="54" t="n">
        <v>1192</v>
      </c>
    </row>
    <row r="957" customFormat="false" ht="15.75" hidden="true" customHeight="true" outlineLevel="0" collapsed="false">
      <c r="Q957" s="54" t="n">
        <v>1193</v>
      </c>
    </row>
    <row r="958" customFormat="false" ht="15.75" hidden="true" customHeight="true" outlineLevel="0" collapsed="false">
      <c r="Q958" s="54" t="n">
        <v>1194</v>
      </c>
    </row>
    <row r="959" customFormat="false" ht="15.75" hidden="true" customHeight="true" outlineLevel="0" collapsed="false">
      <c r="Q959" s="54" t="n">
        <v>1195</v>
      </c>
    </row>
    <row r="960" customFormat="false" ht="15.75" hidden="true" customHeight="true" outlineLevel="0" collapsed="false">
      <c r="Q960" s="54" t="n">
        <v>1196</v>
      </c>
    </row>
    <row r="961" customFormat="false" ht="15.75" hidden="true" customHeight="true" outlineLevel="0" collapsed="false">
      <c r="Q961" s="54" t="n">
        <v>1197</v>
      </c>
    </row>
    <row r="962" customFormat="false" ht="15.75" hidden="true" customHeight="true" outlineLevel="0" collapsed="false">
      <c r="Q962" s="54" t="n">
        <v>1198</v>
      </c>
    </row>
    <row r="963" customFormat="false" ht="15.75" hidden="true" customHeight="true" outlineLevel="0" collapsed="false">
      <c r="Q963" s="54" t="n">
        <v>1199</v>
      </c>
    </row>
    <row r="964" customFormat="false" ht="15.75" hidden="true" customHeight="true" outlineLevel="0" collapsed="false">
      <c r="Q964" s="54" t="n">
        <v>1200</v>
      </c>
    </row>
    <row r="965" customFormat="false" ht="15.75" hidden="true" customHeight="true" outlineLevel="0" collapsed="false">
      <c r="Q965" s="54" t="n">
        <v>1201</v>
      </c>
    </row>
    <row r="966" customFormat="false" ht="15.75" hidden="true" customHeight="true" outlineLevel="0" collapsed="false">
      <c r="Q966" s="54" t="n">
        <v>1202</v>
      </c>
    </row>
    <row r="967" customFormat="false" ht="15.75" hidden="true" customHeight="true" outlineLevel="0" collapsed="false">
      <c r="Q967" s="54" t="n">
        <v>1203</v>
      </c>
    </row>
    <row r="968" customFormat="false" ht="15.75" hidden="true" customHeight="true" outlineLevel="0" collapsed="false">
      <c r="Q968" s="54" t="n">
        <v>1204</v>
      </c>
    </row>
    <row r="969" customFormat="false" ht="15.75" hidden="true" customHeight="true" outlineLevel="0" collapsed="false">
      <c r="Q969" s="54" t="n">
        <v>1205</v>
      </c>
    </row>
    <row r="970" customFormat="false" ht="15.75" hidden="true" customHeight="true" outlineLevel="0" collapsed="false">
      <c r="Q970" s="54" t="n">
        <v>1206</v>
      </c>
    </row>
    <row r="971" customFormat="false" ht="15.75" hidden="true" customHeight="true" outlineLevel="0" collapsed="false">
      <c r="Q971" s="54" t="n">
        <v>1207</v>
      </c>
    </row>
    <row r="972" customFormat="false" ht="15.75" hidden="true" customHeight="true" outlineLevel="0" collapsed="false">
      <c r="Q972" s="54" t="n">
        <v>1208</v>
      </c>
    </row>
    <row r="973" customFormat="false" ht="15.75" hidden="true" customHeight="true" outlineLevel="0" collapsed="false">
      <c r="Q973" s="54" t="n">
        <v>1209</v>
      </c>
    </row>
    <row r="974" customFormat="false" ht="15.75" hidden="true" customHeight="true" outlineLevel="0" collapsed="false">
      <c r="Q974" s="54" t="n">
        <v>1210</v>
      </c>
    </row>
    <row r="975" customFormat="false" ht="15.75" hidden="true" customHeight="true" outlineLevel="0" collapsed="false">
      <c r="Q975" s="54" t="n">
        <v>1211</v>
      </c>
    </row>
    <row r="976" customFormat="false" ht="15.75" hidden="true" customHeight="true" outlineLevel="0" collapsed="false">
      <c r="Q976" s="54" t="n">
        <v>1212</v>
      </c>
    </row>
    <row r="977" customFormat="false" ht="15.75" hidden="true" customHeight="true" outlineLevel="0" collapsed="false">
      <c r="Q977" s="54" t="n">
        <v>1213</v>
      </c>
    </row>
    <row r="978" customFormat="false" ht="15.75" hidden="true" customHeight="true" outlineLevel="0" collapsed="false">
      <c r="Q978" s="54" t="n">
        <v>1214</v>
      </c>
    </row>
    <row r="979" customFormat="false" ht="15.75" hidden="true" customHeight="true" outlineLevel="0" collapsed="false">
      <c r="Q979" s="54" t="n">
        <v>1215</v>
      </c>
    </row>
    <row r="980" customFormat="false" ht="15.75" hidden="true" customHeight="true" outlineLevel="0" collapsed="false">
      <c r="Q980" s="54" t="n">
        <v>1216</v>
      </c>
    </row>
    <row r="981" customFormat="false" ht="15.75" hidden="true" customHeight="true" outlineLevel="0" collapsed="false">
      <c r="Q981" s="54" t="n">
        <v>1217</v>
      </c>
    </row>
    <row r="982" customFormat="false" ht="15.75" hidden="true" customHeight="true" outlineLevel="0" collapsed="false">
      <c r="Q982" s="54" t="n">
        <v>1218</v>
      </c>
    </row>
    <row r="983" customFormat="false" ht="15.75" hidden="true" customHeight="true" outlineLevel="0" collapsed="false">
      <c r="Q983" s="54" t="n">
        <v>1219</v>
      </c>
    </row>
    <row r="984" customFormat="false" ht="15.75" hidden="true" customHeight="true" outlineLevel="0" collapsed="false">
      <c r="Q984" s="54" t="n">
        <v>1220</v>
      </c>
    </row>
    <row r="985" customFormat="false" ht="15.75" hidden="true" customHeight="true" outlineLevel="0" collapsed="false">
      <c r="Q985" s="54" t="n">
        <v>1221</v>
      </c>
    </row>
    <row r="986" customFormat="false" ht="15.75" hidden="true" customHeight="true" outlineLevel="0" collapsed="false">
      <c r="Q986" s="54" t="n">
        <v>1222</v>
      </c>
    </row>
    <row r="987" customFormat="false" ht="15.75" hidden="true" customHeight="true" outlineLevel="0" collapsed="false">
      <c r="Q987" s="54" t="n">
        <v>1223</v>
      </c>
    </row>
    <row r="988" customFormat="false" ht="15.75" hidden="true" customHeight="true" outlineLevel="0" collapsed="false">
      <c r="Q988" s="54" t="n">
        <v>1224</v>
      </c>
    </row>
    <row r="989" customFormat="false" ht="15.75" hidden="true" customHeight="true" outlineLevel="0" collapsed="false">
      <c r="Q989" s="54" t="n">
        <v>1225</v>
      </c>
    </row>
    <row r="990" customFormat="false" ht="15.75" hidden="true" customHeight="true" outlineLevel="0" collapsed="false">
      <c r="Q990" s="54" t="n">
        <v>1226</v>
      </c>
    </row>
    <row r="991" customFormat="false" ht="15.75" hidden="true" customHeight="true" outlineLevel="0" collapsed="false">
      <c r="Q991" s="54" t="n">
        <v>1227</v>
      </c>
    </row>
    <row r="992" customFormat="false" ht="15.75" hidden="true" customHeight="true" outlineLevel="0" collapsed="false">
      <c r="Q992" s="54" t="n">
        <v>1228</v>
      </c>
    </row>
    <row r="993" customFormat="false" ht="15.75" hidden="true" customHeight="true" outlineLevel="0" collapsed="false">
      <c r="Q993" s="54" t="n">
        <v>1229</v>
      </c>
    </row>
    <row r="994" customFormat="false" ht="15.75" hidden="true" customHeight="true" outlineLevel="0" collapsed="false">
      <c r="Q994" s="54" t="n">
        <v>1230</v>
      </c>
    </row>
    <row r="995" customFormat="false" ht="15.75" hidden="true" customHeight="true" outlineLevel="0" collapsed="false">
      <c r="Q995" s="54" t="n">
        <v>1231</v>
      </c>
    </row>
    <row r="996" customFormat="false" ht="15.75" hidden="true" customHeight="true" outlineLevel="0" collapsed="false">
      <c r="Q996" s="54" t="n">
        <v>1232</v>
      </c>
    </row>
    <row r="997" customFormat="false" ht="15.75" hidden="true" customHeight="true" outlineLevel="0" collapsed="false">
      <c r="Q997" s="54" t="n">
        <v>1233</v>
      </c>
    </row>
    <row r="998" customFormat="false" ht="15.75" hidden="true" customHeight="true" outlineLevel="0" collapsed="false">
      <c r="Q998" s="54" t="n">
        <v>1234</v>
      </c>
    </row>
    <row r="999" customFormat="false" ht="15.75" hidden="true" customHeight="true" outlineLevel="0" collapsed="false">
      <c r="Q999" s="54" t="n">
        <v>1235</v>
      </c>
    </row>
    <row r="1000" customFormat="false" ht="15.75" hidden="true" customHeight="true" outlineLevel="0" collapsed="false">
      <c r="Q1000" s="54" t="n">
        <v>1236</v>
      </c>
    </row>
    <row r="1001" customFormat="false" ht="15.75" hidden="true" customHeight="true" outlineLevel="0" collapsed="false">
      <c r="Q1001" s="54" t="n">
        <v>1237</v>
      </c>
    </row>
    <row r="1002" customFormat="false" ht="15.75" hidden="true" customHeight="true" outlineLevel="0" collapsed="false">
      <c r="Q1002" s="54" t="n">
        <v>1238</v>
      </c>
    </row>
    <row r="1003" customFormat="false" ht="15.75" hidden="true" customHeight="true" outlineLevel="0" collapsed="false">
      <c r="Q1003" s="54" t="n">
        <v>1239</v>
      </c>
    </row>
    <row r="1004" customFormat="false" ht="15.75" hidden="true" customHeight="true" outlineLevel="0" collapsed="false">
      <c r="Q1004" s="54" t="n">
        <v>1240</v>
      </c>
    </row>
    <row r="1005" customFormat="false" ht="15.75" hidden="true" customHeight="true" outlineLevel="0" collapsed="false">
      <c r="Q1005" s="54" t="n">
        <v>1241</v>
      </c>
    </row>
    <row r="1006" customFormat="false" ht="15.75" hidden="true" customHeight="true" outlineLevel="0" collapsed="false">
      <c r="Q1006" s="54" t="n">
        <v>1242</v>
      </c>
    </row>
    <row r="1007" customFormat="false" ht="15.75" hidden="true" customHeight="true" outlineLevel="0" collapsed="false">
      <c r="Q1007" s="54" t="n">
        <v>1243</v>
      </c>
    </row>
    <row r="1008" customFormat="false" ht="15.75" hidden="true" customHeight="true" outlineLevel="0" collapsed="false">
      <c r="Q1008" s="54" t="n">
        <v>1244</v>
      </c>
    </row>
    <row r="1009" customFormat="false" ht="15.75" hidden="true" customHeight="true" outlineLevel="0" collapsed="false">
      <c r="Q1009" s="54" t="n">
        <v>1245</v>
      </c>
    </row>
    <row r="1010" customFormat="false" ht="15.75" hidden="true" customHeight="true" outlineLevel="0" collapsed="false">
      <c r="Q1010" s="54" t="n">
        <v>1246</v>
      </c>
    </row>
    <row r="1011" customFormat="false" ht="15.75" hidden="true" customHeight="true" outlineLevel="0" collapsed="false">
      <c r="Q1011" s="54" t="n">
        <v>1247</v>
      </c>
    </row>
    <row r="1012" customFormat="false" ht="15.75" hidden="true" customHeight="true" outlineLevel="0" collapsed="false">
      <c r="Q1012" s="54" t="n">
        <v>1248</v>
      </c>
    </row>
    <row r="1013" customFormat="false" ht="15.75" hidden="true" customHeight="true" outlineLevel="0" collapsed="false">
      <c r="Q1013" s="54" t="n">
        <v>1249</v>
      </c>
    </row>
    <row r="1014" customFormat="false" ht="15.75" hidden="true" customHeight="true" outlineLevel="0" collapsed="false">
      <c r="Q1014" s="54" t="n">
        <v>1250</v>
      </c>
    </row>
    <row r="1015" customFormat="false" ht="15.75" hidden="true" customHeight="true" outlineLevel="0" collapsed="false">
      <c r="Q1015" s="54" t="n">
        <v>1251</v>
      </c>
    </row>
    <row r="1016" customFormat="false" ht="15.75" hidden="true" customHeight="true" outlineLevel="0" collapsed="false">
      <c r="Q1016" s="54" t="n">
        <v>1252</v>
      </c>
    </row>
    <row r="1017" customFormat="false" ht="15.75" hidden="true" customHeight="true" outlineLevel="0" collapsed="false">
      <c r="Q1017" s="54" t="n">
        <v>1253</v>
      </c>
    </row>
    <row r="1018" customFormat="false" ht="15.75" hidden="true" customHeight="true" outlineLevel="0" collapsed="false">
      <c r="Q1018" s="54" t="n">
        <v>1254</v>
      </c>
    </row>
    <row r="1019" customFormat="false" ht="15.75" hidden="true" customHeight="true" outlineLevel="0" collapsed="false">
      <c r="Q1019" s="54" t="n">
        <v>1255</v>
      </c>
    </row>
    <row r="1020" customFormat="false" ht="15.75" hidden="true" customHeight="true" outlineLevel="0" collapsed="false">
      <c r="Q1020" s="54" t="n">
        <v>1256</v>
      </c>
    </row>
    <row r="1021" customFormat="false" ht="15.75" hidden="true" customHeight="true" outlineLevel="0" collapsed="false">
      <c r="Q1021" s="54" t="n">
        <v>1257</v>
      </c>
    </row>
    <row r="1022" customFormat="false" ht="15.75" hidden="true" customHeight="true" outlineLevel="0" collapsed="false">
      <c r="Q1022" s="54" t="n">
        <v>1258</v>
      </c>
    </row>
    <row r="1023" customFormat="false" ht="15.75" hidden="true" customHeight="true" outlineLevel="0" collapsed="false">
      <c r="Q1023" s="54" t="n">
        <v>1259</v>
      </c>
    </row>
    <row r="1024" customFormat="false" ht="15.75" hidden="true" customHeight="true" outlineLevel="0" collapsed="false">
      <c r="Q1024" s="54" t="n">
        <v>1260</v>
      </c>
    </row>
    <row r="1025" customFormat="false" ht="15.75" hidden="true" customHeight="true" outlineLevel="0" collapsed="false">
      <c r="Q1025" s="54" t="n">
        <v>1261</v>
      </c>
    </row>
    <row r="1026" customFormat="false" ht="15.75" hidden="true" customHeight="true" outlineLevel="0" collapsed="false">
      <c r="Q1026" s="54" t="n">
        <v>1262</v>
      </c>
    </row>
    <row r="1027" customFormat="false" ht="15.75" hidden="true" customHeight="true" outlineLevel="0" collapsed="false">
      <c r="Q1027" s="54" t="n">
        <v>1263</v>
      </c>
    </row>
    <row r="1028" customFormat="false" ht="15.75" hidden="true" customHeight="true" outlineLevel="0" collapsed="false">
      <c r="Q1028" s="54" t="n">
        <v>1264</v>
      </c>
    </row>
    <row r="1029" customFormat="false" ht="15.75" hidden="true" customHeight="true" outlineLevel="0" collapsed="false">
      <c r="Q1029" s="54" t="n">
        <v>1265</v>
      </c>
    </row>
    <row r="1030" customFormat="false" ht="15.75" hidden="true" customHeight="true" outlineLevel="0" collapsed="false">
      <c r="Q1030" s="54" t="n">
        <v>1266</v>
      </c>
    </row>
    <row r="1031" customFormat="false" ht="15.75" hidden="true" customHeight="true" outlineLevel="0" collapsed="false">
      <c r="Q1031" s="54" t="n">
        <v>1267</v>
      </c>
    </row>
    <row r="1032" customFormat="false" ht="15.75" hidden="true" customHeight="true" outlineLevel="0" collapsed="false">
      <c r="Q1032" s="54" t="n">
        <v>1268</v>
      </c>
    </row>
    <row r="1033" customFormat="false" ht="15.75" hidden="true" customHeight="true" outlineLevel="0" collapsed="false">
      <c r="Q1033" s="54" t="n">
        <v>1269</v>
      </c>
    </row>
    <row r="1034" customFormat="false" ht="15.75" hidden="true" customHeight="true" outlineLevel="0" collapsed="false">
      <c r="Q1034" s="54" t="n">
        <v>1270</v>
      </c>
    </row>
    <row r="1035" customFormat="false" ht="15.75" hidden="true" customHeight="true" outlineLevel="0" collapsed="false">
      <c r="Q1035" s="54" t="n">
        <v>1271</v>
      </c>
    </row>
    <row r="1036" customFormat="false" ht="15.75" hidden="true" customHeight="true" outlineLevel="0" collapsed="false">
      <c r="Q1036" s="54" t="n">
        <v>1272</v>
      </c>
    </row>
    <row r="1037" customFormat="false" ht="15.75" hidden="true" customHeight="true" outlineLevel="0" collapsed="false">
      <c r="Q1037" s="54" t="n">
        <v>1273</v>
      </c>
    </row>
    <row r="1038" customFormat="false" ht="15.75" hidden="true" customHeight="true" outlineLevel="0" collapsed="false">
      <c r="Q1038" s="54" t="n">
        <v>1274</v>
      </c>
    </row>
    <row r="1039" customFormat="false" ht="15.75" hidden="true" customHeight="true" outlineLevel="0" collapsed="false">
      <c r="Q1039" s="54" t="n">
        <v>1275</v>
      </c>
    </row>
    <row r="1040" customFormat="false" ht="15.75" hidden="true" customHeight="true" outlineLevel="0" collapsed="false">
      <c r="Q1040" s="54" t="n">
        <v>1276</v>
      </c>
    </row>
    <row r="1041" customFormat="false" ht="15.75" hidden="true" customHeight="true" outlineLevel="0" collapsed="false">
      <c r="Q1041" s="54" t="n">
        <v>1277</v>
      </c>
    </row>
    <row r="1042" customFormat="false" ht="15.75" hidden="true" customHeight="true" outlineLevel="0" collapsed="false">
      <c r="Q1042" s="54" t="n">
        <v>1278</v>
      </c>
    </row>
    <row r="1043" customFormat="false" ht="15.75" hidden="true" customHeight="true" outlineLevel="0" collapsed="false">
      <c r="Q1043" s="54" t="n">
        <v>1279</v>
      </c>
    </row>
    <row r="1044" customFormat="false" ht="15.75" hidden="true" customHeight="true" outlineLevel="0" collapsed="false">
      <c r="Q1044" s="54" t="n">
        <v>1280</v>
      </c>
    </row>
    <row r="1045" customFormat="false" ht="15.75" hidden="true" customHeight="true" outlineLevel="0" collapsed="false">
      <c r="Q1045" s="54" t="n">
        <v>1281</v>
      </c>
    </row>
    <row r="1046" customFormat="false" ht="15.75" hidden="true" customHeight="true" outlineLevel="0" collapsed="false">
      <c r="Q1046" s="54" t="n">
        <v>1282</v>
      </c>
    </row>
    <row r="1047" customFormat="false" ht="15.75" hidden="true" customHeight="true" outlineLevel="0" collapsed="false">
      <c r="Q1047" s="54" t="n">
        <v>1283</v>
      </c>
    </row>
    <row r="1048" customFormat="false" ht="15.75" hidden="true" customHeight="true" outlineLevel="0" collapsed="false">
      <c r="Q1048" s="54" t="n">
        <v>1284</v>
      </c>
    </row>
    <row r="1049" customFormat="false" ht="15.75" hidden="true" customHeight="true" outlineLevel="0" collapsed="false">
      <c r="Q1049" s="54" t="n">
        <v>1285</v>
      </c>
    </row>
    <row r="1050" customFormat="false" ht="15.75" hidden="true" customHeight="true" outlineLevel="0" collapsed="false">
      <c r="Q1050" s="54" t="n">
        <v>1286</v>
      </c>
    </row>
    <row r="1051" customFormat="false" ht="15.75" hidden="true" customHeight="true" outlineLevel="0" collapsed="false">
      <c r="Q1051" s="54" t="n">
        <v>1287</v>
      </c>
    </row>
    <row r="1052" customFormat="false" ht="15.75" hidden="true" customHeight="true" outlineLevel="0" collapsed="false">
      <c r="Q1052" s="54" t="n">
        <v>1288</v>
      </c>
    </row>
    <row r="1053" customFormat="false" ht="15.75" hidden="true" customHeight="true" outlineLevel="0" collapsed="false">
      <c r="Q1053" s="54" t="n">
        <v>1289</v>
      </c>
    </row>
    <row r="1054" customFormat="false" ht="15.75" hidden="true" customHeight="true" outlineLevel="0" collapsed="false">
      <c r="Q1054" s="54" t="n">
        <v>1290</v>
      </c>
    </row>
    <row r="1055" customFormat="false" ht="15.75" hidden="true" customHeight="true" outlineLevel="0" collapsed="false">
      <c r="Q1055" s="54" t="n">
        <v>1291</v>
      </c>
    </row>
    <row r="1056" customFormat="false" ht="15.75" hidden="true" customHeight="true" outlineLevel="0" collapsed="false">
      <c r="Q1056" s="54" t="n">
        <v>1292</v>
      </c>
    </row>
    <row r="1057" customFormat="false" ht="15.75" hidden="true" customHeight="true" outlineLevel="0" collapsed="false">
      <c r="Q1057" s="54" t="n">
        <v>1293</v>
      </c>
    </row>
    <row r="1058" customFormat="false" ht="15.75" hidden="true" customHeight="true" outlineLevel="0" collapsed="false">
      <c r="Q1058" s="54" t="n">
        <v>1294</v>
      </c>
    </row>
    <row r="1059" customFormat="false" ht="15.75" hidden="true" customHeight="true" outlineLevel="0" collapsed="false">
      <c r="Q1059" s="54" t="n">
        <v>1295</v>
      </c>
    </row>
    <row r="1060" customFormat="false" ht="15.75" hidden="true" customHeight="true" outlineLevel="0" collapsed="false">
      <c r="Q1060" s="54" t="n">
        <v>1296</v>
      </c>
    </row>
    <row r="1061" customFormat="false" ht="15.75" hidden="true" customHeight="true" outlineLevel="0" collapsed="false">
      <c r="Q1061" s="54" t="n">
        <v>1297</v>
      </c>
    </row>
    <row r="1062" customFormat="false" ht="15.75" hidden="true" customHeight="true" outlineLevel="0" collapsed="false">
      <c r="Q1062" s="54" t="n">
        <v>1298</v>
      </c>
    </row>
    <row r="1063" customFormat="false" ht="15.75" hidden="true" customHeight="true" outlineLevel="0" collapsed="false">
      <c r="Q1063" s="54" t="n">
        <v>1299</v>
      </c>
    </row>
    <row r="1064" customFormat="false" ht="15.75" hidden="true" customHeight="true" outlineLevel="0" collapsed="false">
      <c r="Q1064" s="54" t="n">
        <v>1300</v>
      </c>
    </row>
    <row r="1065" customFormat="false" ht="15.75" hidden="true" customHeight="true" outlineLevel="0" collapsed="false">
      <c r="Q1065" s="54" t="n">
        <v>1301</v>
      </c>
    </row>
    <row r="1066" customFormat="false" ht="15.75" hidden="true" customHeight="true" outlineLevel="0" collapsed="false">
      <c r="Q1066" s="54" t="n">
        <v>1302</v>
      </c>
    </row>
    <row r="1067" customFormat="false" ht="15.75" hidden="true" customHeight="true" outlineLevel="0" collapsed="false">
      <c r="Q1067" s="54" t="n">
        <v>1303</v>
      </c>
    </row>
    <row r="1068" customFormat="false" ht="15.75" hidden="true" customHeight="true" outlineLevel="0" collapsed="false">
      <c r="Q1068" s="54" t="n">
        <v>1304</v>
      </c>
    </row>
    <row r="1069" customFormat="false" ht="15.75" hidden="true" customHeight="true" outlineLevel="0" collapsed="false">
      <c r="Q1069" s="54" t="n">
        <v>1305</v>
      </c>
    </row>
    <row r="1070" customFormat="false" ht="15.75" hidden="true" customHeight="true" outlineLevel="0" collapsed="false">
      <c r="Q1070" s="54" t="n">
        <v>1306</v>
      </c>
    </row>
    <row r="1071" customFormat="false" ht="15.75" hidden="true" customHeight="true" outlineLevel="0" collapsed="false">
      <c r="Q1071" s="54" t="n">
        <v>1307</v>
      </c>
    </row>
    <row r="1072" customFormat="false" ht="15.75" hidden="true" customHeight="true" outlineLevel="0" collapsed="false">
      <c r="Q1072" s="54" t="n">
        <v>1308</v>
      </c>
    </row>
    <row r="1073" customFormat="false" ht="15.75" hidden="true" customHeight="true" outlineLevel="0" collapsed="false">
      <c r="Q1073" s="54" t="n">
        <v>1309</v>
      </c>
    </row>
    <row r="1074" customFormat="false" ht="15.75" hidden="true" customHeight="true" outlineLevel="0" collapsed="false">
      <c r="Q1074" s="54" t="n">
        <v>1310</v>
      </c>
    </row>
    <row r="1075" customFormat="false" ht="15.75" hidden="true" customHeight="true" outlineLevel="0" collapsed="false">
      <c r="Q1075" s="54" t="n">
        <v>1311</v>
      </c>
    </row>
    <row r="1076" customFormat="false" ht="15.75" hidden="true" customHeight="true" outlineLevel="0" collapsed="false">
      <c r="Q1076" s="54" t="n">
        <v>1312</v>
      </c>
    </row>
    <row r="1077" customFormat="false" ht="15.75" hidden="true" customHeight="true" outlineLevel="0" collapsed="false">
      <c r="Q1077" s="54" t="n">
        <v>1313</v>
      </c>
    </row>
    <row r="1078" customFormat="false" ht="15.75" hidden="true" customHeight="true" outlineLevel="0" collapsed="false">
      <c r="Q1078" s="54" t="n">
        <v>1314</v>
      </c>
    </row>
    <row r="1079" customFormat="false" ht="15.75" hidden="true" customHeight="true" outlineLevel="0" collapsed="false">
      <c r="Q1079" s="54" t="n">
        <v>1315</v>
      </c>
    </row>
    <row r="1080" customFormat="false" ht="15.75" hidden="true" customHeight="true" outlineLevel="0" collapsed="false">
      <c r="Q1080" s="54" t="n">
        <v>1316</v>
      </c>
    </row>
    <row r="1081" customFormat="false" ht="15.75" hidden="true" customHeight="true" outlineLevel="0" collapsed="false">
      <c r="Q1081" s="54" t="n">
        <v>1317</v>
      </c>
    </row>
    <row r="1082" customFormat="false" ht="15.75" hidden="true" customHeight="true" outlineLevel="0" collapsed="false">
      <c r="Q1082" s="54" t="n">
        <v>1318</v>
      </c>
    </row>
    <row r="1083" customFormat="false" ht="15.75" hidden="true" customHeight="true" outlineLevel="0" collapsed="false">
      <c r="Q1083" s="54" t="n">
        <v>1319</v>
      </c>
    </row>
    <row r="1084" customFormat="false" ht="15.75" hidden="true" customHeight="true" outlineLevel="0" collapsed="false">
      <c r="Q1084" s="54" t="n">
        <v>1320</v>
      </c>
    </row>
    <row r="1085" customFormat="false" ht="15.75" hidden="true" customHeight="true" outlineLevel="0" collapsed="false">
      <c r="Q1085" s="54" t="n">
        <v>1321</v>
      </c>
    </row>
    <row r="1086" customFormat="false" ht="15.75" hidden="true" customHeight="true" outlineLevel="0" collapsed="false">
      <c r="Q1086" s="54" t="n">
        <v>1322</v>
      </c>
    </row>
    <row r="1087" customFormat="false" ht="15.75" hidden="true" customHeight="true" outlineLevel="0" collapsed="false">
      <c r="Q1087" s="54" t="n">
        <v>1323</v>
      </c>
    </row>
    <row r="1088" customFormat="false" ht="15.75" hidden="true" customHeight="true" outlineLevel="0" collapsed="false">
      <c r="Q1088" s="54" t="n">
        <v>1324</v>
      </c>
    </row>
    <row r="1089" customFormat="false" ht="15.75" hidden="true" customHeight="true" outlineLevel="0" collapsed="false">
      <c r="Q1089" s="54" t="n">
        <v>1325</v>
      </c>
    </row>
    <row r="1090" customFormat="false" ht="15.75" hidden="true" customHeight="true" outlineLevel="0" collapsed="false">
      <c r="Q1090" s="54" t="n">
        <v>1326</v>
      </c>
    </row>
    <row r="1091" customFormat="false" ht="15.75" hidden="true" customHeight="true" outlineLevel="0" collapsed="false">
      <c r="Q1091" s="54" t="n">
        <v>1327</v>
      </c>
    </row>
    <row r="1092" customFormat="false" ht="15.75" hidden="true" customHeight="true" outlineLevel="0" collapsed="false">
      <c r="Q1092" s="54" t="n">
        <v>1328</v>
      </c>
    </row>
    <row r="1093" customFormat="false" ht="15.75" hidden="true" customHeight="true" outlineLevel="0" collapsed="false">
      <c r="Q1093" s="54" t="n">
        <v>1329</v>
      </c>
    </row>
    <row r="1094" customFormat="false" ht="15.75" hidden="true" customHeight="true" outlineLevel="0" collapsed="false">
      <c r="Q1094" s="54" t="n">
        <v>1330</v>
      </c>
    </row>
    <row r="1095" customFormat="false" ht="15.75" hidden="true" customHeight="true" outlineLevel="0" collapsed="false">
      <c r="Q1095" s="54" t="n">
        <v>1331</v>
      </c>
    </row>
    <row r="1096" customFormat="false" ht="15.75" hidden="true" customHeight="true" outlineLevel="0" collapsed="false">
      <c r="Q1096" s="54" t="n">
        <v>1332</v>
      </c>
    </row>
    <row r="1097" customFormat="false" ht="15.75" hidden="true" customHeight="true" outlineLevel="0" collapsed="false">
      <c r="Q1097" s="54" t="n">
        <v>1333</v>
      </c>
    </row>
    <row r="1098" customFormat="false" ht="15.75" hidden="true" customHeight="true" outlineLevel="0" collapsed="false">
      <c r="Q1098" s="54" t="n">
        <v>1334</v>
      </c>
    </row>
    <row r="1099" customFormat="false" ht="15.75" hidden="true" customHeight="true" outlineLevel="0" collapsed="false">
      <c r="Q1099" s="54" t="n">
        <v>1335</v>
      </c>
    </row>
    <row r="1100" customFormat="false" ht="15.75" hidden="true" customHeight="true" outlineLevel="0" collapsed="false">
      <c r="Q1100" s="54" t="n">
        <v>1336</v>
      </c>
    </row>
    <row r="1101" customFormat="false" ht="15.75" hidden="true" customHeight="true" outlineLevel="0" collapsed="false">
      <c r="Q1101" s="54" t="n">
        <v>1337</v>
      </c>
    </row>
    <row r="1102" customFormat="false" ht="15.75" hidden="true" customHeight="true" outlineLevel="0" collapsed="false">
      <c r="Q1102" s="54" t="n">
        <v>1338</v>
      </c>
    </row>
    <row r="1103" customFormat="false" ht="15.75" hidden="true" customHeight="true" outlineLevel="0" collapsed="false">
      <c r="Q1103" s="54" t="n">
        <v>1339</v>
      </c>
    </row>
    <row r="1104" customFormat="false" ht="15.75" hidden="true" customHeight="true" outlineLevel="0" collapsed="false">
      <c r="Q1104" s="54" t="n">
        <v>1340</v>
      </c>
    </row>
    <row r="1105" customFormat="false" ht="15.75" hidden="true" customHeight="true" outlineLevel="0" collapsed="false">
      <c r="Q1105" s="54" t="n">
        <v>1341</v>
      </c>
    </row>
    <row r="1106" customFormat="false" ht="15.75" hidden="true" customHeight="true" outlineLevel="0" collapsed="false">
      <c r="Q1106" s="54" t="n">
        <v>1342</v>
      </c>
    </row>
    <row r="1107" customFormat="false" ht="15.75" hidden="true" customHeight="true" outlineLevel="0" collapsed="false">
      <c r="Q1107" s="54" t="n">
        <v>1343</v>
      </c>
    </row>
    <row r="1108" customFormat="false" ht="15.75" hidden="true" customHeight="true" outlineLevel="0" collapsed="false">
      <c r="Q1108" s="54" t="n">
        <v>1344</v>
      </c>
    </row>
    <row r="1109" customFormat="false" ht="15.75" hidden="true" customHeight="true" outlineLevel="0" collapsed="false">
      <c r="Q1109" s="54" t="n">
        <v>1345</v>
      </c>
    </row>
    <row r="1110" customFormat="false" ht="15.75" hidden="true" customHeight="true" outlineLevel="0" collapsed="false">
      <c r="Q1110" s="54" t="n">
        <v>1346</v>
      </c>
    </row>
    <row r="1111" customFormat="false" ht="15.75" hidden="true" customHeight="true" outlineLevel="0" collapsed="false">
      <c r="Q1111" s="54" t="n">
        <v>1347</v>
      </c>
    </row>
    <row r="1112" customFormat="false" ht="15.75" hidden="true" customHeight="true" outlineLevel="0" collapsed="false">
      <c r="Q1112" s="54" t="n">
        <v>1348</v>
      </c>
    </row>
    <row r="1113" customFormat="false" ht="15.75" hidden="true" customHeight="true" outlineLevel="0" collapsed="false">
      <c r="Q1113" s="54" t="n">
        <v>1349</v>
      </c>
    </row>
    <row r="1114" customFormat="false" ht="15.75" hidden="true" customHeight="true" outlineLevel="0" collapsed="false">
      <c r="Q1114" s="54" t="n">
        <v>1350</v>
      </c>
    </row>
    <row r="1115" customFormat="false" ht="15.75" hidden="true" customHeight="true" outlineLevel="0" collapsed="false">
      <c r="Q1115" s="54" t="n">
        <v>1351</v>
      </c>
    </row>
    <row r="1116" customFormat="false" ht="15.75" hidden="true" customHeight="true" outlineLevel="0" collapsed="false">
      <c r="Q1116" s="54" t="n">
        <v>1352</v>
      </c>
    </row>
    <row r="1117" customFormat="false" ht="15.75" hidden="true" customHeight="true" outlineLevel="0" collapsed="false">
      <c r="Q1117" s="54" t="n">
        <v>1353</v>
      </c>
    </row>
    <row r="1118" customFormat="false" ht="15.75" hidden="true" customHeight="true" outlineLevel="0" collapsed="false">
      <c r="Q1118" s="54" t="n">
        <v>1354</v>
      </c>
    </row>
    <row r="1119" customFormat="false" ht="15.75" hidden="true" customHeight="true" outlineLevel="0" collapsed="false">
      <c r="Q1119" s="54" t="n">
        <v>1355</v>
      </c>
    </row>
    <row r="1120" customFormat="false" ht="15.75" hidden="true" customHeight="true" outlineLevel="0" collapsed="false">
      <c r="Q1120" s="54" t="n">
        <v>1356</v>
      </c>
    </row>
    <row r="1121" customFormat="false" ht="15.75" hidden="true" customHeight="true" outlineLevel="0" collapsed="false">
      <c r="Q1121" s="54" t="n">
        <v>1357</v>
      </c>
    </row>
    <row r="1122" customFormat="false" ht="15.75" hidden="true" customHeight="true" outlineLevel="0" collapsed="false">
      <c r="Q1122" s="54" t="n">
        <v>1358</v>
      </c>
    </row>
    <row r="1123" customFormat="false" ht="15.75" hidden="true" customHeight="true" outlineLevel="0" collapsed="false">
      <c r="Q1123" s="54" t="n">
        <v>1359</v>
      </c>
    </row>
    <row r="1124" customFormat="false" ht="15.75" hidden="true" customHeight="true" outlineLevel="0" collapsed="false">
      <c r="Q1124" s="54" t="n">
        <v>1360</v>
      </c>
    </row>
    <row r="1125" customFormat="false" ht="15.75" hidden="true" customHeight="true" outlineLevel="0" collapsed="false">
      <c r="Q1125" s="54" t="n">
        <v>1361</v>
      </c>
    </row>
    <row r="1126" customFormat="false" ht="15.75" hidden="true" customHeight="true" outlineLevel="0" collapsed="false">
      <c r="Q1126" s="54" t="n">
        <v>1362</v>
      </c>
    </row>
    <row r="1127" customFormat="false" ht="15.75" hidden="true" customHeight="true" outlineLevel="0" collapsed="false">
      <c r="Q1127" s="54" t="n">
        <v>1363</v>
      </c>
    </row>
    <row r="1128" customFormat="false" ht="15.75" hidden="true" customHeight="true" outlineLevel="0" collapsed="false">
      <c r="Q1128" s="54" t="n">
        <v>1364</v>
      </c>
    </row>
    <row r="1129" customFormat="false" ht="15.75" hidden="true" customHeight="true" outlineLevel="0" collapsed="false">
      <c r="Q1129" s="54" t="n">
        <v>1365</v>
      </c>
    </row>
    <row r="1130" customFormat="false" ht="15.75" hidden="true" customHeight="true" outlineLevel="0" collapsed="false">
      <c r="Q1130" s="54" t="n">
        <v>1366</v>
      </c>
    </row>
    <row r="1131" customFormat="false" ht="15.75" hidden="true" customHeight="true" outlineLevel="0" collapsed="false">
      <c r="Q1131" s="54" t="n">
        <v>1367</v>
      </c>
    </row>
    <row r="1132" customFormat="false" ht="15.75" hidden="true" customHeight="true" outlineLevel="0" collapsed="false">
      <c r="Q1132" s="54" t="n">
        <v>1368</v>
      </c>
    </row>
    <row r="1133" customFormat="false" ht="15.75" hidden="true" customHeight="true" outlineLevel="0" collapsed="false">
      <c r="Q1133" s="54" t="n">
        <v>1369</v>
      </c>
    </row>
    <row r="1134" customFormat="false" ht="15.75" hidden="true" customHeight="true" outlineLevel="0" collapsed="false">
      <c r="Q1134" s="54" t="n">
        <v>1370</v>
      </c>
    </row>
    <row r="1135" customFormat="false" ht="15.75" hidden="true" customHeight="true" outlineLevel="0" collapsed="false">
      <c r="Q1135" s="54" t="n">
        <v>1371</v>
      </c>
    </row>
    <row r="1136" customFormat="false" ht="15.75" hidden="true" customHeight="true" outlineLevel="0" collapsed="false">
      <c r="Q1136" s="54" t="n">
        <v>1372</v>
      </c>
    </row>
    <row r="1137" customFormat="false" ht="15.75" hidden="true" customHeight="true" outlineLevel="0" collapsed="false">
      <c r="Q1137" s="54" t="n">
        <v>1373</v>
      </c>
    </row>
    <row r="1138" customFormat="false" ht="15.75" hidden="true" customHeight="true" outlineLevel="0" collapsed="false">
      <c r="Q1138" s="54" t="n">
        <v>1374</v>
      </c>
    </row>
    <row r="1139" customFormat="false" ht="15.75" hidden="true" customHeight="true" outlineLevel="0" collapsed="false">
      <c r="Q1139" s="54" t="n">
        <v>1375</v>
      </c>
    </row>
    <row r="1140" customFormat="false" ht="15.75" hidden="true" customHeight="true" outlineLevel="0" collapsed="false">
      <c r="Q1140" s="54" t="n">
        <v>1376</v>
      </c>
    </row>
    <row r="1141" customFormat="false" ht="15.75" hidden="true" customHeight="true" outlineLevel="0" collapsed="false">
      <c r="Q1141" s="54" t="n">
        <v>1377</v>
      </c>
    </row>
    <row r="1142" customFormat="false" ht="15.75" hidden="true" customHeight="true" outlineLevel="0" collapsed="false">
      <c r="Q1142" s="54" t="n">
        <v>1378</v>
      </c>
    </row>
    <row r="1143" customFormat="false" ht="15.75" hidden="true" customHeight="true" outlineLevel="0" collapsed="false">
      <c r="Q1143" s="54" t="n">
        <v>1379</v>
      </c>
    </row>
    <row r="1144" customFormat="false" ht="15.75" hidden="true" customHeight="true" outlineLevel="0" collapsed="false">
      <c r="Q1144" s="54" t="n">
        <v>1380</v>
      </c>
    </row>
    <row r="1145" customFormat="false" ht="15.75" hidden="true" customHeight="true" outlineLevel="0" collapsed="false">
      <c r="Q1145" s="54" t="n">
        <v>1381</v>
      </c>
    </row>
    <row r="1146" customFormat="false" ht="15.75" hidden="true" customHeight="true" outlineLevel="0" collapsed="false">
      <c r="Q1146" s="54" t="n">
        <v>1382</v>
      </c>
    </row>
    <row r="1147" customFormat="false" ht="15.75" hidden="true" customHeight="true" outlineLevel="0" collapsed="false">
      <c r="Q1147" s="54" t="n">
        <v>1383</v>
      </c>
    </row>
    <row r="1148" customFormat="false" ht="15.75" hidden="true" customHeight="true" outlineLevel="0" collapsed="false">
      <c r="Q1148" s="54" t="n">
        <v>1384</v>
      </c>
    </row>
    <row r="1149" customFormat="false" ht="15.75" hidden="true" customHeight="true" outlineLevel="0" collapsed="false">
      <c r="Q1149" s="54" t="n">
        <v>1385</v>
      </c>
    </row>
    <row r="1150" customFormat="false" ht="15.75" hidden="true" customHeight="true" outlineLevel="0" collapsed="false">
      <c r="Q1150" s="54" t="n">
        <v>1386</v>
      </c>
    </row>
    <row r="1151" customFormat="false" ht="15.75" hidden="true" customHeight="true" outlineLevel="0" collapsed="false">
      <c r="Q1151" s="54" t="n">
        <v>1387</v>
      </c>
    </row>
    <row r="1152" customFormat="false" ht="15.75" hidden="true" customHeight="true" outlineLevel="0" collapsed="false">
      <c r="Q1152" s="54" t="n">
        <v>1388</v>
      </c>
    </row>
    <row r="1153" customFormat="false" ht="15.75" hidden="true" customHeight="true" outlineLevel="0" collapsed="false">
      <c r="Q1153" s="54" t="n">
        <v>1389</v>
      </c>
    </row>
    <row r="1154" customFormat="false" ht="15.75" hidden="true" customHeight="true" outlineLevel="0" collapsed="false">
      <c r="Q1154" s="54" t="n">
        <v>1390</v>
      </c>
    </row>
    <row r="1155" customFormat="false" ht="15.75" hidden="true" customHeight="true" outlineLevel="0" collapsed="false">
      <c r="Q1155" s="54" t="n">
        <v>1391</v>
      </c>
    </row>
    <row r="1156" customFormat="false" ht="15.75" hidden="true" customHeight="true" outlineLevel="0" collapsed="false">
      <c r="Q1156" s="54" t="n">
        <v>1392</v>
      </c>
    </row>
    <row r="1157" customFormat="false" ht="15.75" hidden="true" customHeight="true" outlineLevel="0" collapsed="false">
      <c r="Q1157" s="54" t="n">
        <v>1393</v>
      </c>
    </row>
    <row r="1158" customFormat="false" ht="15.75" hidden="true" customHeight="true" outlineLevel="0" collapsed="false">
      <c r="Q1158" s="54" t="n">
        <v>1394</v>
      </c>
    </row>
    <row r="1159" customFormat="false" ht="15.75" hidden="true" customHeight="true" outlineLevel="0" collapsed="false">
      <c r="Q1159" s="54" t="n">
        <v>1395</v>
      </c>
    </row>
    <row r="1160" customFormat="false" ht="15.75" hidden="true" customHeight="true" outlineLevel="0" collapsed="false">
      <c r="Q1160" s="54" t="n">
        <v>1396</v>
      </c>
    </row>
    <row r="1161" customFormat="false" ht="15.75" hidden="true" customHeight="true" outlineLevel="0" collapsed="false">
      <c r="Q1161" s="54" t="n">
        <v>1397</v>
      </c>
    </row>
    <row r="1162" customFormat="false" ht="15.75" hidden="true" customHeight="true" outlineLevel="0" collapsed="false">
      <c r="Q1162" s="54" t="n">
        <v>1398</v>
      </c>
    </row>
    <row r="1163" customFormat="false" ht="15.75" hidden="true" customHeight="true" outlineLevel="0" collapsed="false">
      <c r="Q1163" s="54" t="n">
        <v>1399</v>
      </c>
    </row>
    <row r="1164" customFormat="false" ht="15.75" hidden="true" customHeight="true" outlineLevel="0" collapsed="false">
      <c r="Q1164" s="54" t="n">
        <v>1400</v>
      </c>
    </row>
    <row r="1165" customFormat="false" ht="15.75" hidden="true" customHeight="true" outlineLevel="0" collapsed="false">
      <c r="Q1165" s="54" t="n">
        <v>1401</v>
      </c>
    </row>
    <row r="1166" customFormat="false" ht="15.75" hidden="true" customHeight="true" outlineLevel="0" collapsed="false">
      <c r="Q1166" s="54" t="n">
        <v>1402</v>
      </c>
    </row>
    <row r="1167" customFormat="false" ht="15.75" hidden="true" customHeight="true" outlineLevel="0" collapsed="false">
      <c r="Q1167" s="54" t="n">
        <v>1403</v>
      </c>
    </row>
    <row r="1168" customFormat="false" ht="15.75" hidden="true" customHeight="true" outlineLevel="0" collapsed="false">
      <c r="Q1168" s="54" t="n">
        <v>1404</v>
      </c>
    </row>
    <row r="1169" customFormat="false" ht="15.75" hidden="true" customHeight="true" outlineLevel="0" collapsed="false">
      <c r="Q1169" s="54" t="n">
        <v>1405</v>
      </c>
    </row>
    <row r="1170" customFormat="false" ht="15.75" hidden="true" customHeight="true" outlineLevel="0" collapsed="false">
      <c r="Q1170" s="54" t="n">
        <v>1406</v>
      </c>
    </row>
    <row r="1171" customFormat="false" ht="15.75" hidden="true" customHeight="true" outlineLevel="0" collapsed="false">
      <c r="Q1171" s="54" t="n">
        <v>1407</v>
      </c>
    </row>
    <row r="1172" customFormat="false" ht="15.75" hidden="true" customHeight="true" outlineLevel="0" collapsed="false">
      <c r="Q1172" s="54" t="n">
        <v>1408</v>
      </c>
    </row>
    <row r="1173" customFormat="false" ht="15.75" hidden="true" customHeight="true" outlineLevel="0" collapsed="false">
      <c r="Q1173" s="54" t="n">
        <v>1409</v>
      </c>
    </row>
    <row r="1174" customFormat="false" ht="15.75" hidden="true" customHeight="true" outlineLevel="0" collapsed="false">
      <c r="Q1174" s="54" t="n">
        <v>1410</v>
      </c>
    </row>
    <row r="1175" customFormat="false" ht="15.75" hidden="true" customHeight="true" outlineLevel="0" collapsed="false">
      <c r="Q1175" s="54" t="n">
        <v>1411</v>
      </c>
    </row>
    <row r="1176" customFormat="false" ht="15.75" hidden="true" customHeight="true" outlineLevel="0" collapsed="false">
      <c r="Q1176" s="54" t="n">
        <v>1412</v>
      </c>
    </row>
    <row r="1177" customFormat="false" ht="15.75" hidden="true" customHeight="true" outlineLevel="0" collapsed="false">
      <c r="Q1177" s="54" t="n">
        <v>1413</v>
      </c>
    </row>
    <row r="1178" customFormat="false" ht="15.75" hidden="true" customHeight="true" outlineLevel="0" collapsed="false">
      <c r="Q1178" s="54" t="n">
        <v>1414</v>
      </c>
    </row>
    <row r="1179" customFormat="false" ht="15.75" hidden="true" customHeight="true" outlineLevel="0" collapsed="false">
      <c r="Q1179" s="54" t="n">
        <v>1415</v>
      </c>
    </row>
    <row r="1180" customFormat="false" ht="15.75" hidden="true" customHeight="true" outlineLevel="0" collapsed="false">
      <c r="Q1180" s="54" t="n">
        <v>1416</v>
      </c>
    </row>
    <row r="1181" customFormat="false" ht="15.75" hidden="true" customHeight="true" outlineLevel="0" collapsed="false">
      <c r="Q1181" s="54" t="n">
        <v>1417</v>
      </c>
    </row>
    <row r="1182" customFormat="false" ht="15.75" hidden="true" customHeight="true" outlineLevel="0" collapsed="false">
      <c r="Q1182" s="54" t="n">
        <v>1418</v>
      </c>
    </row>
    <row r="1183" customFormat="false" ht="15.75" hidden="true" customHeight="true" outlineLevel="0" collapsed="false">
      <c r="Q1183" s="54" t="n">
        <v>1419</v>
      </c>
    </row>
    <row r="1184" customFormat="false" ht="15.75" hidden="true" customHeight="true" outlineLevel="0" collapsed="false">
      <c r="Q1184" s="54" t="n">
        <v>1420</v>
      </c>
    </row>
    <row r="1185" customFormat="false" ht="15.75" hidden="true" customHeight="true" outlineLevel="0" collapsed="false">
      <c r="Q1185" s="54" t="n">
        <v>1421</v>
      </c>
    </row>
    <row r="1186" customFormat="false" ht="15.75" hidden="true" customHeight="true" outlineLevel="0" collapsed="false">
      <c r="Q1186" s="54" t="n">
        <v>1422</v>
      </c>
    </row>
    <row r="1187" customFormat="false" ht="15.75" hidden="true" customHeight="true" outlineLevel="0" collapsed="false">
      <c r="Q1187" s="54" t="n">
        <v>1423</v>
      </c>
    </row>
    <row r="1188" customFormat="false" ht="15.75" hidden="true" customHeight="true" outlineLevel="0" collapsed="false">
      <c r="Q1188" s="54" t="n">
        <v>1424</v>
      </c>
    </row>
    <row r="1189" customFormat="false" ht="15.75" hidden="true" customHeight="true" outlineLevel="0" collapsed="false">
      <c r="Q1189" s="54" t="n">
        <v>1425</v>
      </c>
    </row>
    <row r="1190" customFormat="false" ht="15.75" hidden="true" customHeight="true" outlineLevel="0" collapsed="false">
      <c r="Q1190" s="54" t="n">
        <v>1426</v>
      </c>
    </row>
    <row r="1191" customFormat="false" ht="15.75" hidden="true" customHeight="true" outlineLevel="0" collapsed="false">
      <c r="Q1191" s="54" t="n">
        <v>1427</v>
      </c>
    </row>
    <row r="1192" customFormat="false" ht="15.75" hidden="true" customHeight="true" outlineLevel="0" collapsed="false">
      <c r="Q1192" s="54" t="n">
        <v>1428</v>
      </c>
    </row>
    <row r="1193" customFormat="false" ht="15.75" hidden="true" customHeight="true" outlineLevel="0" collapsed="false">
      <c r="Q1193" s="54" t="n">
        <v>1429</v>
      </c>
    </row>
    <row r="1194" customFormat="false" ht="15.75" hidden="true" customHeight="true" outlineLevel="0" collapsed="false">
      <c r="Q1194" s="54" t="n">
        <v>1430</v>
      </c>
    </row>
    <row r="1195" customFormat="false" ht="15.75" hidden="true" customHeight="true" outlineLevel="0" collapsed="false">
      <c r="Q1195" s="54" t="n">
        <v>1431</v>
      </c>
    </row>
    <row r="1196" customFormat="false" ht="15.75" hidden="true" customHeight="true" outlineLevel="0" collapsed="false">
      <c r="Q1196" s="54" t="n">
        <v>1432</v>
      </c>
    </row>
    <row r="1197" customFormat="false" ht="15.75" hidden="true" customHeight="true" outlineLevel="0" collapsed="false">
      <c r="Q1197" s="54" t="n">
        <v>1433</v>
      </c>
    </row>
    <row r="1198" customFormat="false" ht="15.75" hidden="true" customHeight="true" outlineLevel="0" collapsed="false">
      <c r="Q1198" s="54" t="n">
        <v>1434</v>
      </c>
    </row>
    <row r="1199" customFormat="false" ht="15.75" hidden="true" customHeight="true" outlineLevel="0" collapsed="false">
      <c r="Q1199" s="54" t="n">
        <v>1435</v>
      </c>
    </row>
    <row r="1200" customFormat="false" ht="15.75" hidden="true" customHeight="true" outlineLevel="0" collapsed="false">
      <c r="Q1200" s="54" t="n">
        <v>1436</v>
      </c>
    </row>
    <row r="1201" customFormat="false" ht="15.75" hidden="true" customHeight="true" outlineLevel="0" collapsed="false">
      <c r="Q1201" s="54" t="n">
        <v>1437</v>
      </c>
    </row>
    <row r="1202" customFormat="false" ht="15.75" hidden="true" customHeight="true" outlineLevel="0" collapsed="false">
      <c r="Q1202" s="54" t="n">
        <v>1438</v>
      </c>
    </row>
    <row r="1203" customFormat="false" ht="15.75" hidden="true" customHeight="true" outlineLevel="0" collapsed="false">
      <c r="Q1203" s="54" t="n">
        <v>1439</v>
      </c>
    </row>
    <row r="1204" customFormat="false" ht="15.75" hidden="true" customHeight="true" outlineLevel="0" collapsed="false">
      <c r="Q1204" s="54" t="n">
        <v>1440</v>
      </c>
    </row>
    <row r="1205" customFormat="false" ht="15.75" hidden="true" customHeight="true" outlineLevel="0" collapsed="false">
      <c r="Q1205" s="54" t="n">
        <v>1441</v>
      </c>
    </row>
    <row r="1206" customFormat="false" ht="15.75" hidden="true" customHeight="true" outlineLevel="0" collapsed="false">
      <c r="Q1206" s="54" t="n">
        <v>1442</v>
      </c>
    </row>
    <row r="1207" customFormat="false" ht="15.75" hidden="true" customHeight="true" outlineLevel="0" collapsed="false">
      <c r="Q1207" s="54" t="n">
        <v>1443</v>
      </c>
    </row>
    <row r="1208" customFormat="false" ht="15.75" hidden="true" customHeight="true" outlineLevel="0" collapsed="false">
      <c r="Q1208" s="54" t="n">
        <v>1444</v>
      </c>
    </row>
    <row r="1209" customFormat="false" ht="15.75" hidden="true" customHeight="true" outlineLevel="0" collapsed="false">
      <c r="Q1209" s="54" t="n">
        <v>1445</v>
      </c>
    </row>
    <row r="1210" customFormat="false" ht="15.75" hidden="true" customHeight="true" outlineLevel="0" collapsed="false">
      <c r="Q1210" s="54" t="n">
        <v>1446</v>
      </c>
    </row>
    <row r="1211" customFormat="false" ht="15.75" hidden="true" customHeight="true" outlineLevel="0" collapsed="false">
      <c r="Q1211" s="54" t="n">
        <v>1447</v>
      </c>
    </row>
    <row r="1212" customFormat="false" ht="15.75" hidden="true" customHeight="true" outlineLevel="0" collapsed="false">
      <c r="Q1212" s="54" t="n">
        <v>1448</v>
      </c>
    </row>
    <row r="1213" customFormat="false" ht="15.75" hidden="true" customHeight="true" outlineLevel="0" collapsed="false">
      <c r="Q1213" s="54" t="n">
        <v>1449</v>
      </c>
    </row>
    <row r="1214" customFormat="false" ht="15.75" hidden="true" customHeight="true" outlineLevel="0" collapsed="false">
      <c r="Q1214" s="54" t="n">
        <v>1450</v>
      </c>
    </row>
    <row r="1215" customFormat="false" ht="15.75" hidden="true" customHeight="true" outlineLevel="0" collapsed="false">
      <c r="Q1215" s="54" t="n">
        <v>1451</v>
      </c>
    </row>
    <row r="1216" customFormat="false" ht="15.75" hidden="true" customHeight="true" outlineLevel="0" collapsed="false">
      <c r="Q1216" s="54" t="n">
        <v>1452</v>
      </c>
    </row>
    <row r="1217" customFormat="false" ht="15.75" hidden="true" customHeight="true" outlineLevel="0" collapsed="false">
      <c r="Q1217" s="54" t="n">
        <v>1453</v>
      </c>
    </row>
    <row r="1218" customFormat="false" ht="15.75" hidden="true" customHeight="true" outlineLevel="0" collapsed="false">
      <c r="Q1218" s="54" t="n">
        <v>1454</v>
      </c>
    </row>
    <row r="1219" customFormat="false" ht="15.75" hidden="true" customHeight="true" outlineLevel="0" collapsed="false">
      <c r="Q1219" s="54" t="n">
        <v>1455</v>
      </c>
    </row>
    <row r="1220" customFormat="false" ht="15.75" hidden="true" customHeight="true" outlineLevel="0" collapsed="false">
      <c r="Q1220" s="54" t="n">
        <v>1456</v>
      </c>
    </row>
    <row r="1221" customFormat="false" ht="15.75" hidden="true" customHeight="true" outlineLevel="0" collapsed="false">
      <c r="Q1221" s="54" t="n">
        <v>1457</v>
      </c>
    </row>
    <row r="1222" customFormat="false" ht="15.75" hidden="true" customHeight="true" outlineLevel="0" collapsed="false">
      <c r="Q1222" s="54" t="n">
        <v>1458</v>
      </c>
    </row>
    <row r="1223" customFormat="false" ht="15.75" hidden="true" customHeight="true" outlineLevel="0" collapsed="false">
      <c r="Q1223" s="54" t="n">
        <v>1459</v>
      </c>
    </row>
    <row r="1224" customFormat="false" ht="15.75" hidden="true" customHeight="true" outlineLevel="0" collapsed="false">
      <c r="Q1224" s="54" t="n">
        <v>1460</v>
      </c>
    </row>
    <row r="1225" customFormat="false" ht="15.75" hidden="true" customHeight="true" outlineLevel="0" collapsed="false">
      <c r="Q1225" s="54" t="n">
        <v>1461</v>
      </c>
    </row>
    <row r="1226" customFormat="false" ht="15.75" hidden="true" customHeight="true" outlineLevel="0" collapsed="false">
      <c r="Q1226" s="54" t="n">
        <v>1462</v>
      </c>
    </row>
    <row r="1227" customFormat="false" ht="15.75" hidden="true" customHeight="true" outlineLevel="0" collapsed="false">
      <c r="Q1227" s="54" t="n">
        <v>1463</v>
      </c>
    </row>
    <row r="1228" customFormat="false" ht="15.75" hidden="true" customHeight="true" outlineLevel="0" collapsed="false">
      <c r="Q1228" s="54" t="n">
        <v>1464</v>
      </c>
    </row>
    <row r="1229" customFormat="false" ht="15.75" hidden="true" customHeight="true" outlineLevel="0" collapsed="false">
      <c r="Q1229" s="54" t="n">
        <v>1465</v>
      </c>
    </row>
    <row r="1230" customFormat="false" ht="15.75" hidden="true" customHeight="true" outlineLevel="0" collapsed="false">
      <c r="Q1230" s="54" t="n">
        <v>1466</v>
      </c>
    </row>
    <row r="1231" customFormat="false" ht="15.75" hidden="true" customHeight="true" outlineLevel="0" collapsed="false">
      <c r="Q1231" s="54" t="n">
        <v>1467</v>
      </c>
    </row>
    <row r="1232" customFormat="false" ht="15.75" hidden="true" customHeight="true" outlineLevel="0" collapsed="false">
      <c r="Q1232" s="54" t="n">
        <v>1468</v>
      </c>
    </row>
    <row r="1233" customFormat="false" ht="15.75" hidden="true" customHeight="true" outlineLevel="0" collapsed="false">
      <c r="Q1233" s="54" t="n">
        <v>1469</v>
      </c>
    </row>
    <row r="1234" customFormat="false" ht="15.75" hidden="true" customHeight="true" outlineLevel="0" collapsed="false">
      <c r="Q1234" s="54" t="n">
        <v>1470</v>
      </c>
    </row>
    <row r="1235" customFormat="false" ht="15.75" hidden="true" customHeight="true" outlineLevel="0" collapsed="false">
      <c r="Q1235" s="54" t="n">
        <v>1471</v>
      </c>
    </row>
    <row r="1236" customFormat="false" ht="15.75" hidden="true" customHeight="true" outlineLevel="0" collapsed="false">
      <c r="Q1236" s="54" t="n">
        <v>1472</v>
      </c>
    </row>
    <row r="1237" customFormat="false" ht="15.75" hidden="true" customHeight="true" outlineLevel="0" collapsed="false">
      <c r="Q1237" s="54" t="n">
        <v>1473</v>
      </c>
    </row>
    <row r="1238" customFormat="false" ht="15.75" hidden="true" customHeight="true" outlineLevel="0" collapsed="false">
      <c r="Q1238" s="54" t="n">
        <v>1474</v>
      </c>
    </row>
    <row r="1239" customFormat="false" ht="15.75" hidden="true" customHeight="true" outlineLevel="0" collapsed="false">
      <c r="Q1239" s="54" t="n">
        <v>1475</v>
      </c>
    </row>
    <row r="1240" customFormat="false" ht="15.75" hidden="true" customHeight="true" outlineLevel="0" collapsed="false">
      <c r="Q1240" s="54" t="n">
        <v>1476</v>
      </c>
    </row>
    <row r="1241" customFormat="false" ht="15.75" hidden="true" customHeight="true" outlineLevel="0" collapsed="false">
      <c r="Q1241" s="54" t="n">
        <v>1477</v>
      </c>
    </row>
    <row r="1242" customFormat="false" ht="15.75" hidden="true" customHeight="true" outlineLevel="0" collapsed="false">
      <c r="Q1242" s="54" t="n">
        <v>1478</v>
      </c>
    </row>
    <row r="1243" customFormat="false" ht="15.75" hidden="true" customHeight="true" outlineLevel="0" collapsed="false">
      <c r="Q1243" s="54" t="n">
        <v>1479</v>
      </c>
    </row>
    <row r="1244" customFormat="false" ht="15.75" hidden="true" customHeight="true" outlineLevel="0" collapsed="false">
      <c r="Q1244" s="54" t="n">
        <v>1480</v>
      </c>
    </row>
    <row r="1245" customFormat="false" ht="15.75" hidden="true" customHeight="true" outlineLevel="0" collapsed="false">
      <c r="Q1245" s="54" t="n">
        <v>1481</v>
      </c>
    </row>
    <row r="1246" customFormat="false" ht="15.75" hidden="true" customHeight="true" outlineLevel="0" collapsed="false">
      <c r="Q1246" s="54" t="n">
        <v>1482</v>
      </c>
    </row>
    <row r="1247" customFormat="false" ht="15.75" hidden="true" customHeight="true" outlineLevel="0" collapsed="false">
      <c r="Q1247" s="54" t="n">
        <v>1483</v>
      </c>
    </row>
    <row r="1248" customFormat="false" ht="15.75" hidden="true" customHeight="true" outlineLevel="0" collapsed="false">
      <c r="Q1248" s="54" t="n">
        <v>1484</v>
      </c>
    </row>
    <row r="1249" customFormat="false" ht="15.75" hidden="true" customHeight="true" outlineLevel="0" collapsed="false">
      <c r="Q1249" s="54" t="n">
        <v>1485</v>
      </c>
    </row>
    <row r="1250" customFormat="false" ht="15.75" hidden="true" customHeight="true" outlineLevel="0" collapsed="false">
      <c r="Q1250" s="54" t="n">
        <v>1486</v>
      </c>
    </row>
    <row r="1251" customFormat="false" ht="15.75" hidden="true" customHeight="true" outlineLevel="0" collapsed="false">
      <c r="Q1251" s="54" t="n">
        <v>1487</v>
      </c>
    </row>
    <row r="1252" customFormat="false" ht="15.75" hidden="true" customHeight="true" outlineLevel="0" collapsed="false">
      <c r="Q1252" s="54" t="n">
        <v>1488</v>
      </c>
    </row>
    <row r="1253" customFormat="false" ht="15.75" hidden="true" customHeight="true" outlineLevel="0" collapsed="false">
      <c r="Q1253" s="54" t="n">
        <v>1489</v>
      </c>
    </row>
    <row r="1254" customFormat="false" ht="15.75" hidden="true" customHeight="true" outlineLevel="0" collapsed="false">
      <c r="Q1254" s="54" t="n">
        <v>1490</v>
      </c>
    </row>
    <row r="1255" customFormat="false" ht="15.75" hidden="true" customHeight="true" outlineLevel="0" collapsed="false">
      <c r="Q1255" s="54" t="n">
        <v>1491</v>
      </c>
    </row>
    <row r="1256" customFormat="false" ht="15.75" hidden="true" customHeight="true" outlineLevel="0" collapsed="false">
      <c r="Q1256" s="54" t="n">
        <v>1492</v>
      </c>
    </row>
    <row r="1257" customFormat="false" ht="15.75" hidden="true" customHeight="true" outlineLevel="0" collapsed="false">
      <c r="Q1257" s="54" t="n">
        <v>1493</v>
      </c>
    </row>
    <row r="1258" customFormat="false" ht="15.75" hidden="true" customHeight="true" outlineLevel="0" collapsed="false">
      <c r="Q1258" s="54" t="n">
        <v>1494</v>
      </c>
    </row>
    <row r="1259" customFormat="false" ht="15.75" hidden="true" customHeight="true" outlineLevel="0" collapsed="false">
      <c r="Q1259" s="54" t="n">
        <v>1495</v>
      </c>
    </row>
    <row r="1260" customFormat="false" ht="15.75" hidden="true" customHeight="true" outlineLevel="0" collapsed="false">
      <c r="Q1260" s="54" t="n">
        <v>1496</v>
      </c>
    </row>
    <row r="1261" customFormat="false" ht="15.75" hidden="true" customHeight="true" outlineLevel="0" collapsed="false">
      <c r="Q1261" s="54" t="n">
        <v>1497</v>
      </c>
    </row>
    <row r="1262" customFormat="false" ht="15.75" hidden="true" customHeight="true" outlineLevel="0" collapsed="false">
      <c r="Q1262" s="54" t="n">
        <v>1498</v>
      </c>
    </row>
    <row r="1263" customFormat="false" ht="15.75" hidden="true" customHeight="true" outlineLevel="0" collapsed="false">
      <c r="Q1263" s="54" t="n">
        <v>1499</v>
      </c>
    </row>
    <row r="1264" customFormat="false" ht="15.75" hidden="true" customHeight="true" outlineLevel="0" collapsed="false">
      <c r="Q1264" s="54" t="n">
        <v>1500</v>
      </c>
    </row>
    <row r="1265" customFormat="false" ht="15.75" hidden="true" customHeight="true" outlineLevel="0" collapsed="false">
      <c r="Q1265" s="54" t="n">
        <v>1501</v>
      </c>
    </row>
    <row r="1266" customFormat="false" ht="15.75" hidden="true" customHeight="true" outlineLevel="0" collapsed="false">
      <c r="Q1266" s="54" t="n">
        <v>1502</v>
      </c>
    </row>
    <row r="1267" customFormat="false" ht="15.75" hidden="true" customHeight="true" outlineLevel="0" collapsed="false">
      <c r="Q1267" s="54" t="n">
        <v>1503</v>
      </c>
    </row>
    <row r="1268" customFormat="false" ht="15.75" hidden="true" customHeight="true" outlineLevel="0" collapsed="false">
      <c r="Q1268" s="54" t="n">
        <v>1504</v>
      </c>
    </row>
    <row r="1269" customFormat="false" ht="15.75" hidden="true" customHeight="true" outlineLevel="0" collapsed="false">
      <c r="Q1269" s="54" t="n">
        <v>1505</v>
      </c>
    </row>
    <row r="1270" customFormat="false" ht="15.75" hidden="true" customHeight="true" outlineLevel="0" collapsed="false">
      <c r="Q1270" s="54" t="n">
        <v>1506</v>
      </c>
    </row>
    <row r="1271" customFormat="false" ht="15.75" hidden="true" customHeight="true" outlineLevel="0" collapsed="false">
      <c r="Q1271" s="54" t="n">
        <v>1507</v>
      </c>
    </row>
    <row r="1272" customFormat="false" ht="15.75" hidden="true" customHeight="true" outlineLevel="0" collapsed="false">
      <c r="Q1272" s="54" t="n">
        <v>1508</v>
      </c>
    </row>
    <row r="1273" customFormat="false" ht="15.75" hidden="true" customHeight="true" outlineLevel="0" collapsed="false">
      <c r="Q1273" s="54" t="n">
        <v>1509</v>
      </c>
    </row>
    <row r="1274" customFormat="false" ht="15.75" hidden="true" customHeight="true" outlineLevel="0" collapsed="false">
      <c r="Q1274" s="54" t="n">
        <v>1510</v>
      </c>
    </row>
    <row r="1275" customFormat="false" ht="15.75" hidden="true" customHeight="true" outlineLevel="0" collapsed="false">
      <c r="Q1275" s="54" t="n">
        <v>1511</v>
      </c>
    </row>
    <row r="1276" customFormat="false" ht="15.75" hidden="true" customHeight="true" outlineLevel="0" collapsed="false">
      <c r="Q1276" s="54" t="n">
        <v>1512</v>
      </c>
    </row>
    <row r="1277" customFormat="false" ht="15.75" hidden="true" customHeight="true" outlineLevel="0" collapsed="false">
      <c r="Q1277" s="54" t="n">
        <v>1513</v>
      </c>
    </row>
    <row r="1278" customFormat="false" ht="15.75" hidden="true" customHeight="true" outlineLevel="0" collapsed="false">
      <c r="Q1278" s="54" t="n">
        <v>1514</v>
      </c>
    </row>
    <row r="1279" customFormat="false" ht="15.75" hidden="true" customHeight="true" outlineLevel="0" collapsed="false">
      <c r="Q1279" s="54" t="n">
        <v>1515</v>
      </c>
    </row>
    <row r="1280" customFormat="false" ht="15.75" hidden="true" customHeight="true" outlineLevel="0" collapsed="false">
      <c r="Q1280" s="54" t="n">
        <v>1516</v>
      </c>
    </row>
    <row r="1281" customFormat="false" ht="15.75" hidden="true" customHeight="true" outlineLevel="0" collapsed="false">
      <c r="Q1281" s="54" t="n">
        <v>1517</v>
      </c>
    </row>
    <row r="1282" customFormat="false" ht="15.75" hidden="true" customHeight="true" outlineLevel="0" collapsed="false">
      <c r="Q1282" s="54" t="n">
        <v>1518</v>
      </c>
    </row>
    <row r="1283" customFormat="false" ht="15.75" hidden="true" customHeight="true" outlineLevel="0" collapsed="false">
      <c r="Q1283" s="54" t="n">
        <v>1519</v>
      </c>
    </row>
    <row r="1284" customFormat="false" ht="15.75" hidden="true" customHeight="true" outlineLevel="0" collapsed="false">
      <c r="Q1284" s="54" t="n">
        <v>1520</v>
      </c>
    </row>
    <row r="1285" customFormat="false" ht="15.75" hidden="true" customHeight="true" outlineLevel="0" collapsed="false">
      <c r="Q1285" s="54" t="n">
        <v>1521</v>
      </c>
    </row>
    <row r="1286" customFormat="false" ht="15.75" hidden="true" customHeight="true" outlineLevel="0" collapsed="false">
      <c r="Q1286" s="54" t="n">
        <v>1522</v>
      </c>
    </row>
    <row r="1287" customFormat="false" ht="15.75" hidden="true" customHeight="true" outlineLevel="0" collapsed="false">
      <c r="Q1287" s="54" t="n">
        <v>1523</v>
      </c>
    </row>
    <row r="1288" customFormat="false" ht="15.75" hidden="true" customHeight="true" outlineLevel="0" collapsed="false">
      <c r="Q1288" s="54" t="n">
        <v>1524</v>
      </c>
    </row>
    <row r="1289" customFormat="false" ht="15.75" hidden="true" customHeight="true" outlineLevel="0" collapsed="false">
      <c r="Q1289" s="54" t="n">
        <v>1525</v>
      </c>
    </row>
    <row r="1290" customFormat="false" ht="15.75" hidden="true" customHeight="true" outlineLevel="0" collapsed="false">
      <c r="Q1290" s="54" t="n">
        <v>1526</v>
      </c>
    </row>
    <row r="1291" customFormat="false" ht="15.75" hidden="true" customHeight="true" outlineLevel="0" collapsed="false">
      <c r="Q1291" s="54" t="n">
        <v>1527</v>
      </c>
    </row>
    <row r="1292" customFormat="false" ht="15.75" hidden="true" customHeight="true" outlineLevel="0" collapsed="false">
      <c r="Q1292" s="54" t="n">
        <v>1528</v>
      </c>
    </row>
    <row r="1293" customFormat="false" ht="15.75" hidden="true" customHeight="true" outlineLevel="0" collapsed="false">
      <c r="Q1293" s="54" t="n">
        <v>1529</v>
      </c>
    </row>
    <row r="1294" customFormat="false" ht="15.75" hidden="true" customHeight="true" outlineLevel="0" collapsed="false">
      <c r="Q1294" s="54" t="n">
        <v>1530</v>
      </c>
    </row>
    <row r="1295" customFormat="false" ht="15.75" hidden="true" customHeight="true" outlineLevel="0" collapsed="false">
      <c r="Q1295" s="54" t="n">
        <v>1531</v>
      </c>
    </row>
    <row r="1296" customFormat="false" ht="15.75" hidden="true" customHeight="true" outlineLevel="0" collapsed="false">
      <c r="Q1296" s="54" t="n">
        <v>1532</v>
      </c>
    </row>
    <row r="1297" customFormat="false" ht="15.75" hidden="true" customHeight="true" outlineLevel="0" collapsed="false">
      <c r="Q1297" s="54" t="n">
        <v>1533</v>
      </c>
    </row>
    <row r="1298" customFormat="false" ht="15.75" hidden="true" customHeight="true" outlineLevel="0" collapsed="false">
      <c r="Q1298" s="54" t="n">
        <v>1534</v>
      </c>
    </row>
    <row r="1299" customFormat="false" ht="15.75" hidden="true" customHeight="true" outlineLevel="0" collapsed="false">
      <c r="Q1299" s="54" t="n">
        <v>1535</v>
      </c>
    </row>
    <row r="1300" customFormat="false" ht="15.75" hidden="true" customHeight="true" outlineLevel="0" collapsed="false">
      <c r="Q1300" s="54" t="n">
        <v>1536</v>
      </c>
    </row>
    <row r="1301" customFormat="false" ht="15.75" hidden="true" customHeight="true" outlineLevel="0" collapsed="false">
      <c r="Q1301" s="54" t="n">
        <v>1537</v>
      </c>
    </row>
    <row r="1302" customFormat="false" ht="15.75" hidden="true" customHeight="true" outlineLevel="0" collapsed="false">
      <c r="Q1302" s="54" t="n">
        <v>1538</v>
      </c>
    </row>
    <row r="1303" customFormat="false" ht="15.75" hidden="true" customHeight="true" outlineLevel="0" collapsed="false">
      <c r="Q1303" s="54" t="n">
        <v>1539</v>
      </c>
    </row>
    <row r="1304" customFormat="false" ht="15.75" hidden="true" customHeight="true" outlineLevel="0" collapsed="false">
      <c r="Q1304" s="54" t="n">
        <v>1540</v>
      </c>
    </row>
    <row r="1305" customFormat="false" ht="15.75" hidden="true" customHeight="true" outlineLevel="0" collapsed="false">
      <c r="Q1305" s="54" t="n">
        <v>1541</v>
      </c>
    </row>
    <row r="1306" customFormat="false" ht="15.75" hidden="true" customHeight="true" outlineLevel="0" collapsed="false">
      <c r="Q1306" s="54" t="n">
        <v>1542</v>
      </c>
    </row>
    <row r="1307" customFormat="false" ht="15.75" hidden="true" customHeight="true" outlineLevel="0" collapsed="false">
      <c r="Q1307" s="54" t="n">
        <v>1543</v>
      </c>
    </row>
    <row r="1308" customFormat="false" ht="15.75" hidden="true" customHeight="true" outlineLevel="0" collapsed="false">
      <c r="Q1308" s="54" t="n">
        <v>1544</v>
      </c>
    </row>
    <row r="1309" customFormat="false" ht="15.75" hidden="true" customHeight="true" outlineLevel="0" collapsed="false">
      <c r="Q1309" s="54" t="n">
        <v>1545</v>
      </c>
    </row>
    <row r="1310" customFormat="false" ht="15.75" hidden="true" customHeight="true" outlineLevel="0" collapsed="false">
      <c r="Q1310" s="54" t="n">
        <v>1546</v>
      </c>
    </row>
    <row r="1311" customFormat="false" ht="15.75" hidden="true" customHeight="true" outlineLevel="0" collapsed="false">
      <c r="Q1311" s="54" t="n">
        <v>1547</v>
      </c>
    </row>
    <row r="1312" customFormat="false" ht="15.75" hidden="true" customHeight="true" outlineLevel="0" collapsed="false">
      <c r="Q1312" s="54" t="n">
        <v>1548</v>
      </c>
    </row>
    <row r="1313" customFormat="false" ht="15.75" hidden="true" customHeight="true" outlineLevel="0" collapsed="false">
      <c r="Q1313" s="54" t="n">
        <v>1549</v>
      </c>
    </row>
    <row r="1314" customFormat="false" ht="15.75" hidden="true" customHeight="true" outlineLevel="0" collapsed="false">
      <c r="Q1314" s="54" t="n">
        <v>1550</v>
      </c>
    </row>
    <row r="1315" customFormat="false" ht="15.75" hidden="true" customHeight="true" outlineLevel="0" collapsed="false">
      <c r="Q1315" s="54" t="n">
        <v>1551</v>
      </c>
    </row>
    <row r="1316" customFormat="false" ht="15.75" hidden="true" customHeight="true" outlineLevel="0" collapsed="false">
      <c r="Q1316" s="54" t="n">
        <v>1552</v>
      </c>
    </row>
    <row r="1317" customFormat="false" ht="15.75" hidden="true" customHeight="true" outlineLevel="0" collapsed="false">
      <c r="Q1317" s="54" t="n">
        <v>1553</v>
      </c>
    </row>
    <row r="1318" customFormat="false" ht="15.75" hidden="true" customHeight="true" outlineLevel="0" collapsed="false">
      <c r="Q1318" s="54" t="n">
        <v>1554</v>
      </c>
    </row>
    <row r="1319" customFormat="false" ht="15.75" hidden="true" customHeight="true" outlineLevel="0" collapsed="false">
      <c r="Q1319" s="54" t="n">
        <v>1555</v>
      </c>
    </row>
    <row r="1320" customFormat="false" ht="15.75" hidden="true" customHeight="true" outlineLevel="0" collapsed="false">
      <c r="Q1320" s="54" t="n">
        <v>1556</v>
      </c>
    </row>
    <row r="1321" customFormat="false" ht="15.75" hidden="true" customHeight="true" outlineLevel="0" collapsed="false">
      <c r="Q1321" s="54" t="n">
        <v>1557</v>
      </c>
    </row>
    <row r="1322" customFormat="false" ht="15.75" hidden="true" customHeight="true" outlineLevel="0" collapsed="false">
      <c r="Q1322" s="54" t="n">
        <v>1558</v>
      </c>
    </row>
    <row r="1323" customFormat="false" ht="15.75" hidden="true" customHeight="true" outlineLevel="0" collapsed="false">
      <c r="Q1323" s="54" t="n">
        <v>1559</v>
      </c>
    </row>
    <row r="1324" customFormat="false" ht="15.75" hidden="true" customHeight="true" outlineLevel="0" collapsed="false">
      <c r="Q1324" s="54" t="n">
        <v>1560</v>
      </c>
    </row>
    <row r="1325" customFormat="false" ht="15.75" hidden="true" customHeight="true" outlineLevel="0" collapsed="false">
      <c r="Q1325" s="54" t="n">
        <v>1561</v>
      </c>
    </row>
    <row r="1326" customFormat="false" ht="15.75" hidden="true" customHeight="true" outlineLevel="0" collapsed="false">
      <c r="Q1326" s="54" t="n">
        <v>1562</v>
      </c>
    </row>
    <row r="1327" customFormat="false" ht="15.75" hidden="true" customHeight="true" outlineLevel="0" collapsed="false">
      <c r="Q1327" s="54" t="n">
        <v>1563</v>
      </c>
    </row>
    <row r="1328" customFormat="false" ht="15.75" hidden="true" customHeight="true" outlineLevel="0" collapsed="false">
      <c r="Q1328" s="54" t="n">
        <v>1564</v>
      </c>
    </row>
    <row r="1329" customFormat="false" ht="15.75" hidden="true" customHeight="true" outlineLevel="0" collapsed="false">
      <c r="Q1329" s="54" t="n">
        <v>1565</v>
      </c>
    </row>
    <row r="1330" customFormat="false" ht="15.75" hidden="true" customHeight="true" outlineLevel="0" collapsed="false">
      <c r="Q1330" s="54" t="n">
        <v>1566</v>
      </c>
    </row>
    <row r="1331" customFormat="false" ht="15.75" hidden="true" customHeight="true" outlineLevel="0" collapsed="false">
      <c r="Q1331" s="54" t="n">
        <v>1567</v>
      </c>
    </row>
    <row r="1332" customFormat="false" ht="15.75" hidden="true" customHeight="true" outlineLevel="0" collapsed="false">
      <c r="Q1332" s="54" t="n">
        <v>1568</v>
      </c>
    </row>
    <row r="1333" customFormat="false" ht="15.75" hidden="true" customHeight="true" outlineLevel="0" collapsed="false">
      <c r="Q1333" s="54" t="n">
        <v>1569</v>
      </c>
    </row>
    <row r="1334" customFormat="false" ht="15.75" hidden="true" customHeight="true" outlineLevel="0" collapsed="false">
      <c r="Q1334" s="54" t="n">
        <v>1570</v>
      </c>
    </row>
    <row r="1335" customFormat="false" ht="15.75" hidden="true" customHeight="true" outlineLevel="0" collapsed="false">
      <c r="Q1335" s="54" t="n">
        <v>1571</v>
      </c>
    </row>
    <row r="1336" customFormat="false" ht="15.75" hidden="true" customHeight="true" outlineLevel="0" collapsed="false">
      <c r="Q1336" s="54" t="n">
        <v>1572</v>
      </c>
    </row>
    <row r="1337" customFormat="false" ht="15.75" hidden="true" customHeight="true" outlineLevel="0" collapsed="false">
      <c r="Q1337" s="54" t="n">
        <v>1573</v>
      </c>
    </row>
    <row r="1338" customFormat="false" ht="15.75" hidden="true" customHeight="true" outlineLevel="0" collapsed="false">
      <c r="Q1338" s="54" t="n">
        <v>1574</v>
      </c>
    </row>
    <row r="1339" customFormat="false" ht="15.75" hidden="true" customHeight="true" outlineLevel="0" collapsed="false">
      <c r="Q1339" s="54" t="n">
        <v>1575</v>
      </c>
    </row>
    <row r="1340" customFormat="false" ht="15.75" hidden="true" customHeight="true" outlineLevel="0" collapsed="false">
      <c r="Q1340" s="54" t="n">
        <v>1576</v>
      </c>
    </row>
    <row r="1341" customFormat="false" ht="15.75" hidden="true" customHeight="true" outlineLevel="0" collapsed="false">
      <c r="Q1341" s="54" t="n">
        <v>1577</v>
      </c>
    </row>
    <row r="1342" customFormat="false" ht="15.75" hidden="true" customHeight="true" outlineLevel="0" collapsed="false">
      <c r="Q1342" s="54" t="n">
        <v>1578</v>
      </c>
    </row>
    <row r="1343" customFormat="false" ht="15.75" hidden="true" customHeight="true" outlineLevel="0" collapsed="false">
      <c r="Q1343" s="54" t="n">
        <v>1579</v>
      </c>
    </row>
    <row r="1344" customFormat="false" ht="15.75" hidden="true" customHeight="true" outlineLevel="0" collapsed="false">
      <c r="Q1344" s="54" t="n">
        <v>1580</v>
      </c>
    </row>
    <row r="1345" customFormat="false" ht="15.75" hidden="true" customHeight="true" outlineLevel="0" collapsed="false">
      <c r="Q1345" s="54" t="n">
        <v>1581</v>
      </c>
    </row>
    <row r="1346" customFormat="false" ht="15.75" hidden="true" customHeight="true" outlineLevel="0" collapsed="false">
      <c r="Q1346" s="54" t="n">
        <v>1582</v>
      </c>
    </row>
    <row r="1347" customFormat="false" ht="15.75" hidden="true" customHeight="true" outlineLevel="0" collapsed="false">
      <c r="Q1347" s="54" t="n">
        <v>1583</v>
      </c>
    </row>
    <row r="1348" customFormat="false" ht="15.75" hidden="true" customHeight="true" outlineLevel="0" collapsed="false">
      <c r="Q1348" s="54" t="n">
        <v>1584</v>
      </c>
    </row>
    <row r="1349" customFormat="false" ht="15.75" hidden="true" customHeight="true" outlineLevel="0" collapsed="false">
      <c r="Q1349" s="54" t="n">
        <v>1585</v>
      </c>
    </row>
    <row r="1350" customFormat="false" ht="15.75" hidden="true" customHeight="true" outlineLevel="0" collapsed="false">
      <c r="Q1350" s="54" t="n">
        <v>1586</v>
      </c>
    </row>
    <row r="1351" customFormat="false" ht="15.75" hidden="true" customHeight="true" outlineLevel="0" collapsed="false">
      <c r="Q1351" s="54" t="n">
        <v>1587</v>
      </c>
    </row>
    <row r="1352" customFormat="false" ht="15.75" hidden="true" customHeight="true" outlineLevel="0" collapsed="false">
      <c r="Q1352" s="54" t="n">
        <v>1588</v>
      </c>
    </row>
    <row r="1353" customFormat="false" ht="15.75" hidden="true" customHeight="true" outlineLevel="0" collapsed="false">
      <c r="Q1353" s="54" t="n">
        <v>1589</v>
      </c>
    </row>
    <row r="1354" customFormat="false" ht="15.75" hidden="true" customHeight="true" outlineLevel="0" collapsed="false">
      <c r="Q1354" s="54" t="n">
        <v>1590</v>
      </c>
    </row>
    <row r="1355" customFormat="false" ht="15.75" hidden="true" customHeight="true" outlineLevel="0" collapsed="false">
      <c r="Q1355" s="54" t="n">
        <v>1591</v>
      </c>
    </row>
    <row r="1356" customFormat="false" ht="15.75" hidden="true" customHeight="true" outlineLevel="0" collapsed="false">
      <c r="Q1356" s="54" t="n">
        <v>1592</v>
      </c>
    </row>
    <row r="1357" customFormat="false" ht="15.75" hidden="true" customHeight="true" outlineLevel="0" collapsed="false">
      <c r="Q1357" s="54" t="n">
        <v>1593</v>
      </c>
    </row>
    <row r="1358" customFormat="false" ht="15.75" hidden="true" customHeight="true" outlineLevel="0" collapsed="false">
      <c r="Q1358" s="54" t="n">
        <v>1594</v>
      </c>
    </row>
    <row r="1359" customFormat="false" ht="15.75" hidden="true" customHeight="true" outlineLevel="0" collapsed="false">
      <c r="Q1359" s="54" t="n">
        <v>1595</v>
      </c>
    </row>
    <row r="1360" customFormat="false" ht="15.75" hidden="true" customHeight="true" outlineLevel="0" collapsed="false">
      <c r="Q1360" s="54" t="n">
        <v>1596</v>
      </c>
    </row>
    <row r="1361" customFormat="false" ht="15.75" hidden="true" customHeight="true" outlineLevel="0" collapsed="false">
      <c r="Q1361" s="54" t="n">
        <v>1597</v>
      </c>
    </row>
    <row r="1362" customFormat="false" ht="15.75" hidden="true" customHeight="true" outlineLevel="0" collapsed="false">
      <c r="Q1362" s="54" t="n">
        <v>1598</v>
      </c>
    </row>
    <row r="1363" customFormat="false" ht="15.75" hidden="true" customHeight="true" outlineLevel="0" collapsed="false">
      <c r="Q1363" s="54" t="n">
        <v>1599</v>
      </c>
    </row>
    <row r="1364" customFormat="false" ht="15.75" hidden="true" customHeight="true" outlineLevel="0" collapsed="false">
      <c r="Q1364" s="54" t="n">
        <v>1600</v>
      </c>
    </row>
    <row r="1365" customFormat="false" ht="15.75" hidden="true" customHeight="true" outlineLevel="0" collapsed="false">
      <c r="Q1365" s="54" t="n">
        <v>1601</v>
      </c>
    </row>
    <row r="1366" customFormat="false" ht="15.75" hidden="true" customHeight="true" outlineLevel="0" collapsed="false">
      <c r="Q1366" s="54" t="n">
        <v>1602</v>
      </c>
    </row>
    <row r="1367" customFormat="false" ht="15.75" hidden="true" customHeight="true" outlineLevel="0" collapsed="false">
      <c r="Q1367" s="54" t="n">
        <v>1603</v>
      </c>
    </row>
    <row r="1368" customFormat="false" ht="15.75" hidden="true" customHeight="true" outlineLevel="0" collapsed="false">
      <c r="Q1368" s="54" t="n">
        <v>1604</v>
      </c>
    </row>
    <row r="1369" customFormat="false" ht="15.75" hidden="true" customHeight="true" outlineLevel="0" collapsed="false">
      <c r="Q1369" s="54" t="n">
        <v>1605</v>
      </c>
    </row>
    <row r="1370" customFormat="false" ht="15.75" hidden="true" customHeight="true" outlineLevel="0" collapsed="false">
      <c r="Q1370" s="54" t="n">
        <v>1606</v>
      </c>
    </row>
    <row r="1371" customFormat="false" ht="15.75" hidden="true" customHeight="true" outlineLevel="0" collapsed="false">
      <c r="Q1371" s="54" t="n">
        <v>1607</v>
      </c>
    </row>
    <row r="1372" customFormat="false" ht="15.75" hidden="true" customHeight="true" outlineLevel="0" collapsed="false">
      <c r="Q1372" s="54" t="n">
        <v>1608</v>
      </c>
    </row>
    <row r="1373" customFormat="false" ht="15.75" hidden="true" customHeight="true" outlineLevel="0" collapsed="false">
      <c r="Q1373" s="54" t="n">
        <v>1609</v>
      </c>
    </row>
    <row r="1374" customFormat="false" ht="15.75" hidden="true" customHeight="true" outlineLevel="0" collapsed="false">
      <c r="Q1374" s="54" t="n">
        <v>1610</v>
      </c>
    </row>
    <row r="1375" customFormat="false" ht="15.75" hidden="true" customHeight="true" outlineLevel="0" collapsed="false">
      <c r="Q1375" s="54" t="n">
        <v>1611</v>
      </c>
    </row>
    <row r="1376" customFormat="false" ht="15.75" hidden="true" customHeight="true" outlineLevel="0" collapsed="false">
      <c r="Q1376" s="54" t="n">
        <v>1612</v>
      </c>
    </row>
    <row r="1377" customFormat="false" ht="15.75" hidden="true" customHeight="true" outlineLevel="0" collapsed="false">
      <c r="Q1377" s="54" t="n">
        <v>1613</v>
      </c>
    </row>
    <row r="1378" customFormat="false" ht="15.75" hidden="true" customHeight="true" outlineLevel="0" collapsed="false">
      <c r="Q1378" s="54" t="n">
        <v>1614</v>
      </c>
    </row>
    <row r="1379" customFormat="false" ht="15.75" hidden="true" customHeight="true" outlineLevel="0" collapsed="false">
      <c r="Q1379" s="54" t="n">
        <v>1615</v>
      </c>
    </row>
    <row r="1380" customFormat="false" ht="15.75" hidden="true" customHeight="true" outlineLevel="0" collapsed="false">
      <c r="Q1380" s="54" t="n">
        <v>1616</v>
      </c>
    </row>
    <row r="1381" customFormat="false" ht="15.75" hidden="true" customHeight="true" outlineLevel="0" collapsed="false">
      <c r="Q1381" s="54" t="n">
        <v>1617</v>
      </c>
    </row>
    <row r="1382" customFormat="false" ht="15.75" hidden="true" customHeight="true" outlineLevel="0" collapsed="false">
      <c r="Q1382" s="54" t="n">
        <v>1618</v>
      </c>
    </row>
    <row r="1383" customFormat="false" ht="15.75" hidden="true" customHeight="true" outlineLevel="0" collapsed="false">
      <c r="Q1383" s="54" t="n">
        <v>1619</v>
      </c>
    </row>
    <row r="1384" customFormat="false" ht="15.75" hidden="true" customHeight="true" outlineLevel="0" collapsed="false">
      <c r="Q1384" s="54" t="n">
        <v>1620</v>
      </c>
    </row>
    <row r="1385" customFormat="false" ht="15.75" hidden="true" customHeight="true" outlineLevel="0" collapsed="false">
      <c r="Q1385" s="54" t="n">
        <v>1621</v>
      </c>
    </row>
    <row r="1386" customFormat="false" ht="15.75" hidden="true" customHeight="true" outlineLevel="0" collapsed="false">
      <c r="Q1386" s="54" t="n">
        <v>1622</v>
      </c>
    </row>
    <row r="1387" customFormat="false" ht="15.75" hidden="true" customHeight="true" outlineLevel="0" collapsed="false">
      <c r="Q1387" s="54" t="n">
        <v>1623</v>
      </c>
    </row>
    <row r="1388" customFormat="false" ht="15.75" hidden="true" customHeight="true" outlineLevel="0" collapsed="false">
      <c r="Q1388" s="54" t="n">
        <v>1624</v>
      </c>
    </row>
    <row r="1389" customFormat="false" ht="15.75" hidden="true" customHeight="true" outlineLevel="0" collapsed="false">
      <c r="Q1389" s="54" t="n">
        <v>1625</v>
      </c>
    </row>
    <row r="1390" customFormat="false" ht="15.75" hidden="true" customHeight="true" outlineLevel="0" collapsed="false">
      <c r="Q1390" s="54" t="n">
        <v>1626</v>
      </c>
    </row>
    <row r="1391" customFormat="false" ht="15.75" hidden="true" customHeight="true" outlineLevel="0" collapsed="false">
      <c r="Q1391" s="54" t="n">
        <v>1627</v>
      </c>
    </row>
    <row r="1392" customFormat="false" ht="15.75" hidden="true" customHeight="true" outlineLevel="0" collapsed="false">
      <c r="Q1392" s="54" t="n">
        <v>1628</v>
      </c>
    </row>
    <row r="1393" customFormat="false" ht="15.75" hidden="true" customHeight="true" outlineLevel="0" collapsed="false">
      <c r="Q1393" s="54" t="n">
        <v>1629</v>
      </c>
    </row>
    <row r="1394" customFormat="false" ht="15.75" hidden="true" customHeight="true" outlineLevel="0" collapsed="false">
      <c r="Q1394" s="54" t="n">
        <v>1630</v>
      </c>
    </row>
    <row r="1395" customFormat="false" ht="15.75" hidden="true" customHeight="true" outlineLevel="0" collapsed="false">
      <c r="Q1395" s="54" t="n">
        <v>1631</v>
      </c>
    </row>
    <row r="1396" customFormat="false" ht="15.75" hidden="true" customHeight="true" outlineLevel="0" collapsed="false">
      <c r="Q1396" s="54" t="n">
        <v>1632</v>
      </c>
    </row>
    <row r="1397" customFormat="false" ht="15.75" hidden="true" customHeight="true" outlineLevel="0" collapsed="false">
      <c r="Q1397" s="54" t="n">
        <v>1633</v>
      </c>
    </row>
    <row r="1398" customFormat="false" ht="15.75" hidden="true" customHeight="true" outlineLevel="0" collapsed="false">
      <c r="Q1398" s="54" t="n">
        <v>1634</v>
      </c>
    </row>
    <row r="1399" customFormat="false" ht="15.75" hidden="true" customHeight="true" outlineLevel="0" collapsed="false">
      <c r="Q1399" s="54" t="n">
        <v>1635</v>
      </c>
    </row>
    <row r="1400" customFormat="false" ht="15.75" hidden="true" customHeight="true" outlineLevel="0" collapsed="false">
      <c r="Q1400" s="54" t="n">
        <v>1636</v>
      </c>
    </row>
    <row r="1401" customFormat="false" ht="15.75" hidden="true" customHeight="true" outlineLevel="0" collapsed="false">
      <c r="Q1401" s="54" t="n">
        <v>1637</v>
      </c>
    </row>
    <row r="1402" customFormat="false" ht="15.75" hidden="true" customHeight="true" outlineLevel="0" collapsed="false">
      <c r="Q1402" s="54" t="n">
        <v>1638</v>
      </c>
    </row>
    <row r="1403" customFormat="false" ht="15.75" hidden="true" customHeight="true" outlineLevel="0" collapsed="false">
      <c r="Q1403" s="54" t="n">
        <v>1639</v>
      </c>
    </row>
    <row r="1404" customFormat="false" ht="15.75" hidden="true" customHeight="true" outlineLevel="0" collapsed="false">
      <c r="Q1404" s="54" t="n">
        <v>1640</v>
      </c>
    </row>
    <row r="1405" customFormat="false" ht="15.75" hidden="true" customHeight="true" outlineLevel="0" collapsed="false">
      <c r="Q1405" s="54" t="n">
        <v>1641</v>
      </c>
    </row>
    <row r="1406" customFormat="false" ht="15.75" hidden="true" customHeight="true" outlineLevel="0" collapsed="false">
      <c r="Q1406" s="54" t="n">
        <v>1642</v>
      </c>
    </row>
    <row r="1407" customFormat="false" ht="15.75" hidden="true" customHeight="true" outlineLevel="0" collapsed="false">
      <c r="Q1407" s="54" t="n">
        <v>1643</v>
      </c>
    </row>
    <row r="1408" customFormat="false" ht="15.75" hidden="true" customHeight="true" outlineLevel="0" collapsed="false">
      <c r="Q1408" s="54" t="n">
        <v>1644</v>
      </c>
    </row>
    <row r="1409" customFormat="false" ht="15.75" hidden="true" customHeight="true" outlineLevel="0" collapsed="false">
      <c r="Q1409" s="54" t="n">
        <v>1645</v>
      </c>
    </row>
    <row r="1410" customFormat="false" ht="15.75" hidden="true" customHeight="true" outlineLevel="0" collapsed="false">
      <c r="Q1410" s="54" t="n">
        <v>1646</v>
      </c>
    </row>
    <row r="1411" customFormat="false" ht="15.75" hidden="true" customHeight="true" outlineLevel="0" collapsed="false">
      <c r="Q1411" s="54" t="n">
        <v>1647</v>
      </c>
    </row>
    <row r="1412" customFormat="false" ht="15.75" hidden="true" customHeight="true" outlineLevel="0" collapsed="false">
      <c r="Q1412" s="54" t="n">
        <v>1648</v>
      </c>
    </row>
    <row r="1413" customFormat="false" ht="15.75" hidden="true" customHeight="true" outlineLevel="0" collapsed="false">
      <c r="Q1413" s="54" t="n">
        <v>1649</v>
      </c>
    </row>
    <row r="1414" customFormat="false" ht="15.75" hidden="true" customHeight="true" outlineLevel="0" collapsed="false">
      <c r="Q1414" s="54" t="n">
        <v>1650</v>
      </c>
    </row>
    <row r="1415" customFormat="false" ht="15.75" hidden="true" customHeight="true" outlineLevel="0" collapsed="false">
      <c r="Q1415" s="54" t="n">
        <v>1651</v>
      </c>
    </row>
    <row r="1416" customFormat="false" ht="15.75" hidden="true" customHeight="true" outlineLevel="0" collapsed="false">
      <c r="Q1416" s="54" t="n">
        <v>1652</v>
      </c>
    </row>
    <row r="1417" customFormat="false" ht="15.75" hidden="true" customHeight="true" outlineLevel="0" collapsed="false">
      <c r="Q1417" s="54" t="n">
        <v>1653</v>
      </c>
    </row>
    <row r="1418" customFormat="false" ht="15.75" hidden="true" customHeight="true" outlineLevel="0" collapsed="false">
      <c r="Q1418" s="54" t="n">
        <v>1654</v>
      </c>
    </row>
    <row r="1419" customFormat="false" ht="15.75" hidden="true" customHeight="true" outlineLevel="0" collapsed="false">
      <c r="Q1419" s="54" t="n">
        <v>1655</v>
      </c>
    </row>
    <row r="1420" customFormat="false" ht="15.75" hidden="true" customHeight="true" outlineLevel="0" collapsed="false">
      <c r="Q1420" s="54" t="n">
        <v>1656</v>
      </c>
    </row>
    <row r="1421" customFormat="false" ht="15.75" hidden="true" customHeight="true" outlineLevel="0" collapsed="false">
      <c r="Q1421" s="54" t="n">
        <v>1657</v>
      </c>
    </row>
    <row r="1422" customFormat="false" ht="15.75" hidden="true" customHeight="true" outlineLevel="0" collapsed="false">
      <c r="Q1422" s="54" t="n">
        <v>1658</v>
      </c>
    </row>
    <row r="1423" customFormat="false" ht="15.75" hidden="true" customHeight="true" outlineLevel="0" collapsed="false">
      <c r="Q1423" s="54" t="n">
        <v>1659</v>
      </c>
    </row>
    <row r="1424" customFormat="false" ht="15.75" hidden="true" customHeight="true" outlineLevel="0" collapsed="false">
      <c r="Q1424" s="54" t="n">
        <v>1660</v>
      </c>
    </row>
    <row r="1425" customFormat="false" ht="15.75" hidden="true" customHeight="true" outlineLevel="0" collapsed="false">
      <c r="Q1425" s="54" t="n">
        <v>1661</v>
      </c>
    </row>
    <row r="1426" customFormat="false" ht="15.75" hidden="true" customHeight="true" outlineLevel="0" collapsed="false">
      <c r="Q1426" s="54" t="n">
        <v>1662</v>
      </c>
    </row>
    <row r="1427" customFormat="false" ht="15.75" hidden="true" customHeight="true" outlineLevel="0" collapsed="false">
      <c r="Q1427" s="54" t="n">
        <v>1663</v>
      </c>
    </row>
    <row r="1428" customFormat="false" ht="15.75" hidden="true" customHeight="true" outlineLevel="0" collapsed="false">
      <c r="Q1428" s="54" t="n">
        <v>1664</v>
      </c>
    </row>
    <row r="1429" customFormat="false" ht="15.75" hidden="true" customHeight="true" outlineLevel="0" collapsed="false">
      <c r="Q1429" s="54" t="n">
        <v>1665</v>
      </c>
    </row>
    <row r="1430" customFormat="false" ht="15.75" hidden="true" customHeight="true" outlineLevel="0" collapsed="false">
      <c r="Q1430" s="54" t="n">
        <v>1666</v>
      </c>
    </row>
    <row r="1431" customFormat="false" ht="15.75" hidden="true" customHeight="true" outlineLevel="0" collapsed="false">
      <c r="Q1431" s="54" t="n">
        <v>1667</v>
      </c>
    </row>
    <row r="1432" customFormat="false" ht="15.75" hidden="true" customHeight="true" outlineLevel="0" collapsed="false">
      <c r="Q1432" s="54" t="n">
        <v>1668</v>
      </c>
    </row>
    <row r="1433" customFormat="false" ht="15.75" hidden="true" customHeight="true" outlineLevel="0" collapsed="false">
      <c r="Q1433" s="54" t="n">
        <v>1669</v>
      </c>
    </row>
    <row r="1434" customFormat="false" ht="15.75" hidden="true" customHeight="true" outlineLevel="0" collapsed="false">
      <c r="Q1434" s="54" t="n">
        <v>1670</v>
      </c>
    </row>
    <row r="1435" customFormat="false" ht="15.75" hidden="true" customHeight="true" outlineLevel="0" collapsed="false">
      <c r="Q1435" s="54" t="n">
        <v>1671</v>
      </c>
    </row>
    <row r="1436" customFormat="false" ht="15.75" hidden="true" customHeight="true" outlineLevel="0" collapsed="false">
      <c r="Q1436" s="54" t="n">
        <v>1672</v>
      </c>
    </row>
    <row r="1437" customFormat="false" ht="15.75" hidden="true" customHeight="true" outlineLevel="0" collapsed="false">
      <c r="Q1437" s="54" t="n">
        <v>1673</v>
      </c>
    </row>
    <row r="1438" customFormat="false" ht="15.75" hidden="true" customHeight="true" outlineLevel="0" collapsed="false">
      <c r="Q1438" s="54" t="n">
        <v>1674</v>
      </c>
    </row>
    <row r="1439" customFormat="false" ht="15.75" hidden="true" customHeight="true" outlineLevel="0" collapsed="false">
      <c r="Q1439" s="54" t="n">
        <v>1675</v>
      </c>
    </row>
    <row r="1440" customFormat="false" ht="15.75" hidden="true" customHeight="true" outlineLevel="0" collapsed="false">
      <c r="Q1440" s="54" t="n">
        <v>1676</v>
      </c>
    </row>
    <row r="1441" customFormat="false" ht="15.75" hidden="true" customHeight="true" outlineLevel="0" collapsed="false">
      <c r="Q1441" s="54" t="n">
        <v>1677</v>
      </c>
    </row>
    <row r="1442" customFormat="false" ht="15.75" hidden="true" customHeight="true" outlineLevel="0" collapsed="false">
      <c r="Q1442" s="54" t="n">
        <v>1678</v>
      </c>
    </row>
    <row r="1443" customFormat="false" ht="15.75" hidden="true" customHeight="true" outlineLevel="0" collapsed="false">
      <c r="Q1443" s="54" t="n">
        <v>1679</v>
      </c>
    </row>
    <row r="1444" customFormat="false" ht="15.75" hidden="true" customHeight="true" outlineLevel="0" collapsed="false">
      <c r="Q1444" s="54" t="n">
        <v>1680</v>
      </c>
    </row>
    <row r="1445" customFormat="false" ht="15.75" hidden="true" customHeight="true" outlineLevel="0" collapsed="false">
      <c r="Q1445" s="54" t="n">
        <v>1681</v>
      </c>
    </row>
    <row r="1446" customFormat="false" ht="15.75" hidden="true" customHeight="true" outlineLevel="0" collapsed="false">
      <c r="Q1446" s="54" t="n">
        <v>1682</v>
      </c>
    </row>
    <row r="1447" customFormat="false" ht="15.75" hidden="true" customHeight="true" outlineLevel="0" collapsed="false">
      <c r="Q1447" s="54" t="n">
        <v>1683</v>
      </c>
    </row>
    <row r="1448" customFormat="false" ht="15.75" hidden="true" customHeight="true" outlineLevel="0" collapsed="false">
      <c r="Q1448" s="54" t="n">
        <v>1684</v>
      </c>
    </row>
    <row r="1449" customFormat="false" ht="15.75" hidden="true" customHeight="true" outlineLevel="0" collapsed="false">
      <c r="Q1449" s="54" t="n">
        <v>1685</v>
      </c>
    </row>
    <row r="1450" customFormat="false" ht="15.75" hidden="true" customHeight="true" outlineLevel="0" collapsed="false">
      <c r="Q1450" s="54" t="n">
        <v>1686</v>
      </c>
    </row>
    <row r="1451" customFormat="false" ht="15.75" hidden="true" customHeight="true" outlineLevel="0" collapsed="false">
      <c r="Q1451" s="54" t="n">
        <v>1687</v>
      </c>
    </row>
    <row r="1452" customFormat="false" ht="15.75" hidden="true" customHeight="true" outlineLevel="0" collapsed="false">
      <c r="Q1452" s="54" t="n">
        <v>1688</v>
      </c>
    </row>
    <row r="1453" customFormat="false" ht="15.75" hidden="true" customHeight="true" outlineLevel="0" collapsed="false">
      <c r="Q1453" s="54" t="n">
        <v>1689</v>
      </c>
    </row>
    <row r="1454" customFormat="false" ht="15.75" hidden="true" customHeight="true" outlineLevel="0" collapsed="false">
      <c r="Q1454" s="54" t="n">
        <v>1690</v>
      </c>
    </row>
    <row r="1455" customFormat="false" ht="15.75" hidden="true" customHeight="true" outlineLevel="0" collapsed="false">
      <c r="Q1455" s="54" t="n">
        <v>1691</v>
      </c>
    </row>
    <row r="1456" customFormat="false" ht="15.75" hidden="true" customHeight="true" outlineLevel="0" collapsed="false">
      <c r="Q1456" s="54" t="n">
        <v>1692</v>
      </c>
    </row>
    <row r="1457" customFormat="false" ht="15.75" hidden="true" customHeight="true" outlineLevel="0" collapsed="false">
      <c r="Q1457" s="54" t="n">
        <v>1693</v>
      </c>
    </row>
    <row r="1458" customFormat="false" ht="15.75" hidden="true" customHeight="true" outlineLevel="0" collapsed="false">
      <c r="Q1458" s="54" t="n">
        <v>1694</v>
      </c>
    </row>
    <row r="1459" customFormat="false" ht="15.75" hidden="true" customHeight="true" outlineLevel="0" collapsed="false">
      <c r="Q1459" s="54" t="n">
        <v>1695</v>
      </c>
    </row>
    <row r="1460" customFormat="false" ht="15.75" hidden="true" customHeight="true" outlineLevel="0" collapsed="false">
      <c r="Q1460" s="54" t="n">
        <v>1696</v>
      </c>
    </row>
    <row r="1461" customFormat="false" ht="15.75" hidden="true" customHeight="true" outlineLevel="0" collapsed="false">
      <c r="Q1461" s="54" t="n">
        <v>1697</v>
      </c>
    </row>
    <row r="1462" customFormat="false" ht="15.75" hidden="true" customHeight="true" outlineLevel="0" collapsed="false">
      <c r="Q1462" s="54" t="n">
        <v>1698</v>
      </c>
    </row>
    <row r="1463" customFormat="false" ht="15.75" hidden="true" customHeight="true" outlineLevel="0" collapsed="false">
      <c r="Q1463" s="54" t="n">
        <v>1699</v>
      </c>
    </row>
    <row r="1464" customFormat="false" ht="15.75" hidden="true" customHeight="true" outlineLevel="0" collapsed="false">
      <c r="Q1464" s="54" t="n">
        <v>1700</v>
      </c>
    </row>
    <row r="1465" customFormat="false" ht="15.75" hidden="true" customHeight="true" outlineLevel="0" collapsed="false">
      <c r="Q1465" s="54" t="n">
        <v>1701</v>
      </c>
    </row>
    <row r="1466" customFormat="false" ht="15.75" hidden="true" customHeight="true" outlineLevel="0" collapsed="false">
      <c r="Q1466" s="54" t="n">
        <v>1702</v>
      </c>
    </row>
    <row r="1467" customFormat="false" ht="15.75" hidden="true" customHeight="true" outlineLevel="0" collapsed="false">
      <c r="Q1467" s="54" t="n">
        <v>1703</v>
      </c>
    </row>
    <row r="1468" customFormat="false" ht="15.75" hidden="true" customHeight="true" outlineLevel="0" collapsed="false">
      <c r="Q1468" s="54" t="n">
        <v>1704</v>
      </c>
    </row>
    <row r="1469" customFormat="false" ht="15.75" hidden="true" customHeight="true" outlineLevel="0" collapsed="false">
      <c r="Q1469" s="54" t="n">
        <v>1705</v>
      </c>
    </row>
    <row r="1470" customFormat="false" ht="15.75" hidden="true" customHeight="true" outlineLevel="0" collapsed="false">
      <c r="Q1470" s="54" t="n">
        <v>1706</v>
      </c>
    </row>
    <row r="1471" customFormat="false" ht="15.75" hidden="true" customHeight="true" outlineLevel="0" collapsed="false">
      <c r="Q1471" s="54" t="n">
        <v>1707</v>
      </c>
    </row>
    <row r="1472" customFormat="false" ht="15.75" hidden="true" customHeight="true" outlineLevel="0" collapsed="false">
      <c r="Q1472" s="54" t="n">
        <v>1708</v>
      </c>
    </row>
    <row r="1473" customFormat="false" ht="15.75" hidden="true" customHeight="true" outlineLevel="0" collapsed="false">
      <c r="Q1473" s="54" t="n">
        <v>1709</v>
      </c>
    </row>
    <row r="1474" customFormat="false" ht="15.75" hidden="true" customHeight="true" outlineLevel="0" collapsed="false">
      <c r="Q1474" s="54" t="n">
        <v>1710</v>
      </c>
    </row>
    <row r="1475" customFormat="false" ht="15.75" hidden="true" customHeight="true" outlineLevel="0" collapsed="false">
      <c r="Q1475" s="54" t="n">
        <v>1711</v>
      </c>
    </row>
    <row r="1476" customFormat="false" ht="15.75" hidden="true" customHeight="true" outlineLevel="0" collapsed="false">
      <c r="Q1476" s="54" t="n">
        <v>1712</v>
      </c>
    </row>
    <row r="1477" customFormat="false" ht="15.75" hidden="true" customHeight="true" outlineLevel="0" collapsed="false">
      <c r="Q1477" s="54" t="n">
        <v>1713</v>
      </c>
    </row>
    <row r="1478" customFormat="false" ht="15.75" hidden="true" customHeight="true" outlineLevel="0" collapsed="false">
      <c r="Q1478" s="54" t="n">
        <v>1714</v>
      </c>
    </row>
    <row r="1479" customFormat="false" ht="15.75" hidden="true" customHeight="true" outlineLevel="0" collapsed="false">
      <c r="Q1479" s="54" t="n">
        <v>1715</v>
      </c>
    </row>
    <row r="1480" customFormat="false" ht="15.75" hidden="true" customHeight="true" outlineLevel="0" collapsed="false">
      <c r="Q1480" s="54" t="n">
        <v>1716</v>
      </c>
    </row>
    <row r="1481" customFormat="false" ht="15.75" hidden="true" customHeight="true" outlineLevel="0" collapsed="false">
      <c r="Q1481" s="54" t="n">
        <v>1717</v>
      </c>
    </row>
    <row r="1482" customFormat="false" ht="15.75" hidden="true" customHeight="true" outlineLevel="0" collapsed="false">
      <c r="Q1482" s="54" t="n">
        <v>1718</v>
      </c>
    </row>
    <row r="1483" customFormat="false" ht="15.75" hidden="true" customHeight="true" outlineLevel="0" collapsed="false">
      <c r="Q1483" s="54" t="n">
        <v>1719</v>
      </c>
    </row>
    <row r="1484" customFormat="false" ht="15.75" hidden="true" customHeight="true" outlineLevel="0" collapsed="false">
      <c r="Q1484" s="54" t="n">
        <v>1720</v>
      </c>
    </row>
    <row r="1485" customFormat="false" ht="15.75" hidden="true" customHeight="true" outlineLevel="0" collapsed="false">
      <c r="Q1485" s="54" t="n">
        <v>1721</v>
      </c>
    </row>
    <row r="1486" customFormat="false" ht="15.75" hidden="true" customHeight="true" outlineLevel="0" collapsed="false">
      <c r="Q1486" s="54" t="n">
        <v>1722</v>
      </c>
    </row>
    <row r="1487" customFormat="false" ht="15.75" hidden="true" customHeight="true" outlineLevel="0" collapsed="false">
      <c r="Q1487" s="54" t="n">
        <v>1723</v>
      </c>
    </row>
    <row r="1488" customFormat="false" ht="15.75" hidden="true" customHeight="true" outlineLevel="0" collapsed="false">
      <c r="Q1488" s="54" t="n">
        <v>1724</v>
      </c>
    </row>
    <row r="1489" customFormat="false" ht="15.75" hidden="true" customHeight="true" outlineLevel="0" collapsed="false">
      <c r="Q1489" s="54" t="n">
        <v>1725</v>
      </c>
    </row>
    <row r="1490" customFormat="false" ht="15.75" hidden="true" customHeight="true" outlineLevel="0" collapsed="false">
      <c r="Q1490" s="54" t="n">
        <v>1726</v>
      </c>
    </row>
    <row r="1491" customFormat="false" ht="15.75" hidden="true" customHeight="true" outlineLevel="0" collapsed="false">
      <c r="Q1491" s="54" t="n">
        <v>1727</v>
      </c>
    </row>
    <row r="1492" customFormat="false" ht="15.75" hidden="true" customHeight="true" outlineLevel="0" collapsed="false">
      <c r="Q1492" s="54" t="n">
        <v>1728</v>
      </c>
    </row>
    <row r="1493" customFormat="false" ht="15.75" hidden="true" customHeight="true" outlineLevel="0" collapsed="false">
      <c r="Q1493" s="54" t="n">
        <v>1729</v>
      </c>
    </row>
    <row r="1494" customFormat="false" ht="15.75" hidden="true" customHeight="true" outlineLevel="0" collapsed="false">
      <c r="Q1494" s="54" t="n">
        <v>1730</v>
      </c>
    </row>
    <row r="1495" customFormat="false" ht="15.75" hidden="true" customHeight="true" outlineLevel="0" collapsed="false">
      <c r="Q1495" s="54" t="n">
        <v>1731</v>
      </c>
    </row>
    <row r="1496" customFormat="false" ht="15.75" hidden="true" customHeight="true" outlineLevel="0" collapsed="false">
      <c r="Q1496" s="54" t="n">
        <v>1732</v>
      </c>
    </row>
    <row r="1497" customFormat="false" ht="15.75" hidden="true" customHeight="true" outlineLevel="0" collapsed="false">
      <c r="Q1497" s="54" t="n">
        <v>1733</v>
      </c>
    </row>
    <row r="1498" customFormat="false" ht="15.75" hidden="true" customHeight="true" outlineLevel="0" collapsed="false">
      <c r="Q1498" s="54" t="n">
        <v>1734</v>
      </c>
    </row>
    <row r="1499" customFormat="false" ht="15.75" hidden="true" customHeight="true" outlineLevel="0" collapsed="false">
      <c r="Q1499" s="54" t="n">
        <v>1735</v>
      </c>
    </row>
    <row r="1500" customFormat="false" ht="15.75" hidden="true" customHeight="true" outlineLevel="0" collapsed="false">
      <c r="Q1500" s="54" t="n">
        <v>1736</v>
      </c>
    </row>
    <row r="1501" customFormat="false" ht="15.75" hidden="true" customHeight="true" outlineLevel="0" collapsed="false">
      <c r="Q1501" s="54" t="n">
        <v>1737</v>
      </c>
    </row>
    <row r="1502" customFormat="false" ht="15.75" hidden="true" customHeight="true" outlineLevel="0" collapsed="false">
      <c r="Q1502" s="54" t="n">
        <v>1738</v>
      </c>
    </row>
    <row r="1503" customFormat="false" ht="15.75" hidden="true" customHeight="true" outlineLevel="0" collapsed="false">
      <c r="Q1503" s="54" t="n">
        <v>1739</v>
      </c>
    </row>
    <row r="1504" customFormat="false" ht="15.75" hidden="true" customHeight="true" outlineLevel="0" collapsed="false">
      <c r="Q1504" s="54" t="n">
        <v>1740</v>
      </c>
    </row>
    <row r="1505" customFormat="false" ht="15.75" hidden="true" customHeight="true" outlineLevel="0" collapsed="false">
      <c r="Q1505" s="54" t="n">
        <v>1741</v>
      </c>
    </row>
    <row r="1506" customFormat="false" ht="15.75" hidden="true" customHeight="true" outlineLevel="0" collapsed="false">
      <c r="Q1506" s="54" t="n">
        <v>1742</v>
      </c>
    </row>
    <row r="1507" customFormat="false" ht="15.75" hidden="true" customHeight="true" outlineLevel="0" collapsed="false">
      <c r="Q1507" s="54" t="n">
        <v>1743</v>
      </c>
    </row>
    <row r="1508" customFormat="false" ht="15.75" hidden="true" customHeight="true" outlineLevel="0" collapsed="false">
      <c r="Q1508" s="54" t="n">
        <v>1744</v>
      </c>
    </row>
    <row r="1509" customFormat="false" ht="15.75" hidden="true" customHeight="true" outlineLevel="0" collapsed="false">
      <c r="Q1509" s="54" t="n">
        <v>1745</v>
      </c>
    </row>
    <row r="1510" customFormat="false" ht="15.75" hidden="true" customHeight="true" outlineLevel="0" collapsed="false">
      <c r="Q1510" s="54" t="n">
        <v>1746</v>
      </c>
    </row>
    <row r="1511" customFormat="false" ht="15.75" hidden="true" customHeight="true" outlineLevel="0" collapsed="false">
      <c r="Q1511" s="54" t="n">
        <v>1747</v>
      </c>
    </row>
    <row r="1512" customFormat="false" ht="15.75" hidden="true" customHeight="true" outlineLevel="0" collapsed="false">
      <c r="Q1512" s="54" t="n">
        <v>1748</v>
      </c>
    </row>
    <row r="1513" customFormat="false" ht="15.75" hidden="true" customHeight="true" outlineLevel="0" collapsed="false">
      <c r="Q1513" s="54" t="n">
        <v>1749</v>
      </c>
    </row>
    <row r="1514" customFormat="false" ht="15.75" hidden="true" customHeight="true" outlineLevel="0" collapsed="false">
      <c r="Q1514" s="54" t="n">
        <v>1750</v>
      </c>
    </row>
    <row r="1515" customFormat="false" ht="15.75" hidden="true" customHeight="true" outlineLevel="0" collapsed="false">
      <c r="Q1515" s="54" t="n">
        <v>1751</v>
      </c>
    </row>
    <row r="1516" customFormat="false" ht="15.75" hidden="true" customHeight="true" outlineLevel="0" collapsed="false">
      <c r="Q1516" s="54" t="n">
        <v>1752</v>
      </c>
    </row>
    <row r="1517" customFormat="false" ht="15.75" hidden="true" customHeight="true" outlineLevel="0" collapsed="false">
      <c r="Q1517" s="54" t="n">
        <v>1753</v>
      </c>
    </row>
    <row r="1518" customFormat="false" ht="15.75" hidden="true" customHeight="true" outlineLevel="0" collapsed="false">
      <c r="Q1518" s="54" t="n">
        <v>1754</v>
      </c>
    </row>
    <row r="1519" customFormat="false" ht="15.75" hidden="true" customHeight="true" outlineLevel="0" collapsed="false">
      <c r="Q1519" s="54" t="n">
        <v>1755</v>
      </c>
    </row>
    <row r="1520" customFormat="false" ht="15.75" hidden="true" customHeight="true" outlineLevel="0" collapsed="false">
      <c r="Q1520" s="54" t="n">
        <v>1756</v>
      </c>
    </row>
    <row r="1521" customFormat="false" ht="15.75" hidden="true" customHeight="true" outlineLevel="0" collapsed="false">
      <c r="Q1521" s="54" t="n">
        <v>1757</v>
      </c>
    </row>
    <row r="1522" customFormat="false" ht="15.75" hidden="true" customHeight="true" outlineLevel="0" collapsed="false">
      <c r="Q1522" s="54" t="n">
        <v>1758</v>
      </c>
    </row>
    <row r="1523" customFormat="false" ht="15.75" hidden="true" customHeight="true" outlineLevel="0" collapsed="false">
      <c r="Q1523" s="54" t="n">
        <v>1759</v>
      </c>
    </row>
    <row r="1524" customFormat="false" ht="15.75" hidden="true" customHeight="true" outlineLevel="0" collapsed="false">
      <c r="Q1524" s="54" t="n">
        <v>1760</v>
      </c>
    </row>
    <row r="1525" customFormat="false" ht="15.75" hidden="true" customHeight="true" outlineLevel="0" collapsed="false">
      <c r="Q1525" s="54" t="n">
        <v>1761</v>
      </c>
    </row>
    <row r="1526" customFormat="false" ht="15.75" hidden="true" customHeight="true" outlineLevel="0" collapsed="false">
      <c r="Q1526" s="54" t="n">
        <v>1762</v>
      </c>
    </row>
    <row r="1527" customFormat="false" ht="15.75" hidden="true" customHeight="true" outlineLevel="0" collapsed="false">
      <c r="Q1527" s="54" t="n">
        <v>1763</v>
      </c>
    </row>
    <row r="1528" customFormat="false" ht="15.75" hidden="true" customHeight="true" outlineLevel="0" collapsed="false">
      <c r="Q1528" s="54" t="n">
        <v>1764</v>
      </c>
    </row>
    <row r="1529" customFormat="false" ht="15.75" hidden="true" customHeight="true" outlineLevel="0" collapsed="false">
      <c r="Q1529" s="54" t="n">
        <v>1765</v>
      </c>
    </row>
    <row r="1530" customFormat="false" ht="15.75" hidden="true" customHeight="true" outlineLevel="0" collapsed="false">
      <c r="Q1530" s="54" t="n">
        <v>1766</v>
      </c>
    </row>
    <row r="1531" customFormat="false" ht="15.75" hidden="true" customHeight="true" outlineLevel="0" collapsed="false">
      <c r="Q1531" s="54" t="n">
        <v>1767</v>
      </c>
    </row>
    <row r="1532" customFormat="false" ht="15.75" hidden="true" customHeight="true" outlineLevel="0" collapsed="false">
      <c r="Q1532" s="54" t="n">
        <v>1768</v>
      </c>
    </row>
    <row r="1533" customFormat="false" ht="15.75" hidden="true" customHeight="true" outlineLevel="0" collapsed="false">
      <c r="Q1533" s="54" t="n">
        <v>1769</v>
      </c>
    </row>
    <row r="1534" customFormat="false" ht="15.75" hidden="true" customHeight="true" outlineLevel="0" collapsed="false">
      <c r="Q1534" s="54" t="n">
        <v>1770</v>
      </c>
    </row>
    <row r="1535" customFormat="false" ht="15.75" hidden="true" customHeight="true" outlineLevel="0" collapsed="false">
      <c r="Q1535" s="54" t="n">
        <v>1771</v>
      </c>
    </row>
    <row r="1536" customFormat="false" ht="15.75" hidden="true" customHeight="true" outlineLevel="0" collapsed="false">
      <c r="Q1536" s="54" t="n">
        <v>1772</v>
      </c>
    </row>
    <row r="1537" customFormat="false" ht="15.75" hidden="true" customHeight="true" outlineLevel="0" collapsed="false">
      <c r="Q1537" s="54" t="n">
        <v>1773</v>
      </c>
    </row>
    <row r="1538" customFormat="false" ht="15.75" hidden="true" customHeight="true" outlineLevel="0" collapsed="false">
      <c r="Q1538" s="54" t="n">
        <v>1774</v>
      </c>
    </row>
    <row r="1539" customFormat="false" ht="15.75" hidden="true" customHeight="true" outlineLevel="0" collapsed="false">
      <c r="Q1539" s="54" t="n">
        <v>1775</v>
      </c>
    </row>
    <row r="1540" customFormat="false" ht="15.75" hidden="true" customHeight="true" outlineLevel="0" collapsed="false">
      <c r="Q1540" s="54" t="n">
        <v>1776</v>
      </c>
    </row>
    <row r="1541" customFormat="false" ht="15.75" hidden="true" customHeight="true" outlineLevel="0" collapsed="false">
      <c r="Q1541" s="54" t="n">
        <v>1777</v>
      </c>
    </row>
    <row r="1542" customFormat="false" ht="15.75" hidden="true" customHeight="true" outlineLevel="0" collapsed="false">
      <c r="Q1542" s="54" t="n">
        <v>1778</v>
      </c>
    </row>
    <row r="1543" customFormat="false" ht="15.75" hidden="true" customHeight="true" outlineLevel="0" collapsed="false">
      <c r="Q1543" s="54" t="n">
        <v>1779</v>
      </c>
    </row>
    <row r="1544" customFormat="false" ht="15.75" hidden="true" customHeight="true" outlineLevel="0" collapsed="false">
      <c r="Q1544" s="54" t="n">
        <v>1780</v>
      </c>
    </row>
    <row r="1545" customFormat="false" ht="15.75" hidden="true" customHeight="true" outlineLevel="0" collapsed="false">
      <c r="Q1545" s="54" t="n">
        <v>1781</v>
      </c>
    </row>
    <row r="1546" customFormat="false" ht="15.75" hidden="true" customHeight="true" outlineLevel="0" collapsed="false">
      <c r="Q1546" s="54" t="n">
        <v>1782</v>
      </c>
    </row>
    <row r="1547" customFormat="false" ht="15.75" hidden="true" customHeight="true" outlineLevel="0" collapsed="false">
      <c r="Q1547" s="54" t="n">
        <v>1783</v>
      </c>
    </row>
    <row r="1548" customFormat="false" ht="15.75" hidden="true" customHeight="true" outlineLevel="0" collapsed="false">
      <c r="Q1548" s="54" t="n">
        <v>1784</v>
      </c>
    </row>
    <row r="1549" customFormat="false" ht="15.75" hidden="true" customHeight="true" outlineLevel="0" collapsed="false">
      <c r="Q1549" s="54" t="n">
        <v>1785</v>
      </c>
    </row>
    <row r="1550" customFormat="false" ht="15.75" hidden="true" customHeight="true" outlineLevel="0" collapsed="false">
      <c r="Q1550" s="54" t="n">
        <v>1786</v>
      </c>
    </row>
    <row r="1551" customFormat="false" ht="15.75" hidden="true" customHeight="true" outlineLevel="0" collapsed="false">
      <c r="Q1551" s="54" t="n">
        <v>1787</v>
      </c>
    </row>
    <row r="1552" customFormat="false" ht="15.75" hidden="true" customHeight="true" outlineLevel="0" collapsed="false">
      <c r="Q1552" s="54" t="n">
        <v>1788</v>
      </c>
    </row>
    <row r="1553" customFormat="false" ht="15.75" hidden="true" customHeight="true" outlineLevel="0" collapsed="false">
      <c r="Q1553" s="54" t="n">
        <v>1789</v>
      </c>
    </row>
    <row r="1554" customFormat="false" ht="15.75" hidden="true" customHeight="true" outlineLevel="0" collapsed="false">
      <c r="Q1554" s="54" t="n">
        <v>1790</v>
      </c>
    </row>
    <row r="1555" customFormat="false" ht="15.75" hidden="true" customHeight="true" outlineLevel="0" collapsed="false">
      <c r="Q1555" s="54" t="n">
        <v>1791</v>
      </c>
    </row>
    <row r="1556" customFormat="false" ht="15.75" hidden="true" customHeight="true" outlineLevel="0" collapsed="false">
      <c r="Q1556" s="54" t="n">
        <v>1792</v>
      </c>
    </row>
    <row r="1557" customFormat="false" ht="15.75" hidden="true" customHeight="true" outlineLevel="0" collapsed="false">
      <c r="Q1557" s="54" t="n">
        <v>1793</v>
      </c>
    </row>
    <row r="1558" customFormat="false" ht="15.75" hidden="true" customHeight="true" outlineLevel="0" collapsed="false">
      <c r="Q1558" s="54" t="n">
        <v>1794</v>
      </c>
    </row>
    <row r="1559" customFormat="false" ht="15.75" hidden="true" customHeight="true" outlineLevel="0" collapsed="false">
      <c r="Q1559" s="54" t="n">
        <v>1795</v>
      </c>
    </row>
    <row r="1560" customFormat="false" ht="15.75" hidden="true" customHeight="true" outlineLevel="0" collapsed="false">
      <c r="Q1560" s="54" t="n">
        <v>1796</v>
      </c>
    </row>
    <row r="1561" customFormat="false" ht="15.75" hidden="true" customHeight="true" outlineLevel="0" collapsed="false">
      <c r="Q1561" s="54" t="n">
        <v>1797</v>
      </c>
    </row>
    <row r="1562" customFormat="false" ht="15.75" hidden="true" customHeight="true" outlineLevel="0" collapsed="false">
      <c r="Q1562" s="54" t="n">
        <v>1798</v>
      </c>
    </row>
    <row r="1563" customFormat="false" ht="15.75" hidden="true" customHeight="true" outlineLevel="0" collapsed="false">
      <c r="Q1563" s="54" t="n">
        <v>1799</v>
      </c>
    </row>
    <row r="1564" customFormat="false" ht="15.75" hidden="true" customHeight="true" outlineLevel="0" collapsed="false">
      <c r="Q1564" s="54" t="n">
        <v>1800</v>
      </c>
    </row>
    <row r="1565" customFormat="false" ht="15.75" hidden="true" customHeight="true" outlineLevel="0" collapsed="false">
      <c r="Q1565" s="54" t="n">
        <v>1801</v>
      </c>
    </row>
    <row r="1566" customFormat="false" ht="15.75" hidden="true" customHeight="true" outlineLevel="0" collapsed="false">
      <c r="Q1566" s="54" t="n">
        <v>1802</v>
      </c>
    </row>
    <row r="1567" customFormat="false" ht="15.75" hidden="true" customHeight="true" outlineLevel="0" collapsed="false">
      <c r="Q1567" s="54" t="n">
        <v>1803</v>
      </c>
    </row>
    <row r="1568" customFormat="false" ht="15.75" hidden="true" customHeight="true" outlineLevel="0" collapsed="false">
      <c r="Q1568" s="54" t="n">
        <v>1804</v>
      </c>
    </row>
    <row r="1569" customFormat="false" ht="15.75" hidden="true" customHeight="true" outlineLevel="0" collapsed="false">
      <c r="Q1569" s="54" t="n">
        <v>1805</v>
      </c>
    </row>
    <row r="1570" customFormat="false" ht="15.75" hidden="true" customHeight="true" outlineLevel="0" collapsed="false">
      <c r="Q1570" s="54" t="n">
        <v>1806</v>
      </c>
    </row>
    <row r="1571" customFormat="false" ht="15.75" hidden="true" customHeight="true" outlineLevel="0" collapsed="false">
      <c r="Q1571" s="54" t="n">
        <v>1807</v>
      </c>
    </row>
    <row r="1572" customFormat="false" ht="15.75" hidden="true" customHeight="true" outlineLevel="0" collapsed="false">
      <c r="Q1572" s="54" t="n">
        <v>1808</v>
      </c>
    </row>
    <row r="1573" customFormat="false" ht="15.75" hidden="true" customHeight="true" outlineLevel="0" collapsed="false">
      <c r="Q1573" s="54" t="n">
        <v>1809</v>
      </c>
    </row>
    <row r="1574" customFormat="false" ht="15.75" hidden="true" customHeight="true" outlineLevel="0" collapsed="false">
      <c r="Q1574" s="54" t="n">
        <v>1810</v>
      </c>
    </row>
    <row r="1575" customFormat="false" ht="15.75" hidden="true" customHeight="true" outlineLevel="0" collapsed="false">
      <c r="Q1575" s="54" t="n">
        <v>1811</v>
      </c>
    </row>
    <row r="1576" customFormat="false" ht="15.75" hidden="true" customHeight="true" outlineLevel="0" collapsed="false">
      <c r="Q1576" s="54" t="n">
        <v>1812</v>
      </c>
    </row>
    <row r="1577" customFormat="false" ht="15.75" hidden="true" customHeight="true" outlineLevel="0" collapsed="false">
      <c r="Q1577" s="54" t="n">
        <v>1813</v>
      </c>
    </row>
    <row r="1578" customFormat="false" ht="15.75" hidden="true" customHeight="true" outlineLevel="0" collapsed="false">
      <c r="Q1578" s="54" t="n">
        <v>1814</v>
      </c>
    </row>
    <row r="1579" customFormat="false" ht="15.75" hidden="true" customHeight="true" outlineLevel="0" collapsed="false">
      <c r="Q1579" s="54" t="n">
        <v>1815</v>
      </c>
    </row>
    <row r="1580" customFormat="false" ht="15.75" hidden="true" customHeight="true" outlineLevel="0" collapsed="false">
      <c r="Q1580" s="54" t="n">
        <v>1816</v>
      </c>
    </row>
    <row r="1581" customFormat="false" ht="15.75" hidden="true" customHeight="true" outlineLevel="0" collapsed="false">
      <c r="Q1581" s="54" t="n">
        <v>1817</v>
      </c>
    </row>
    <row r="1582" customFormat="false" ht="15.75" hidden="true" customHeight="true" outlineLevel="0" collapsed="false">
      <c r="Q1582" s="54" t="n">
        <v>1818</v>
      </c>
    </row>
    <row r="1583" customFormat="false" ht="15.75" hidden="true" customHeight="true" outlineLevel="0" collapsed="false">
      <c r="Q1583" s="54" t="n">
        <v>1819</v>
      </c>
    </row>
    <row r="1584" customFormat="false" ht="15.75" hidden="true" customHeight="true" outlineLevel="0" collapsed="false">
      <c r="Q1584" s="54" t="n">
        <v>1820</v>
      </c>
    </row>
    <row r="1585" customFormat="false" ht="15.75" hidden="true" customHeight="true" outlineLevel="0" collapsed="false">
      <c r="Q1585" s="54" t="n">
        <v>1821</v>
      </c>
    </row>
    <row r="1586" customFormat="false" ht="15.75" hidden="true" customHeight="true" outlineLevel="0" collapsed="false">
      <c r="Q1586" s="54" t="n">
        <v>1822</v>
      </c>
    </row>
    <row r="1587" customFormat="false" ht="15.75" hidden="true" customHeight="true" outlineLevel="0" collapsed="false">
      <c r="Q1587" s="54" t="n">
        <v>1823</v>
      </c>
    </row>
    <row r="1588" customFormat="false" ht="15.75" hidden="true" customHeight="true" outlineLevel="0" collapsed="false">
      <c r="Q1588" s="54" t="n">
        <v>1824</v>
      </c>
    </row>
    <row r="1589" customFormat="false" ht="15.75" hidden="true" customHeight="true" outlineLevel="0" collapsed="false">
      <c r="Q1589" s="54" t="n">
        <v>1825</v>
      </c>
    </row>
    <row r="1590" customFormat="false" ht="15.75" hidden="true" customHeight="true" outlineLevel="0" collapsed="false">
      <c r="Q1590" s="54" t="n">
        <v>1826</v>
      </c>
    </row>
    <row r="1591" customFormat="false" ht="15.75" hidden="true" customHeight="true" outlineLevel="0" collapsed="false">
      <c r="Q1591" s="54" t="n">
        <v>1827</v>
      </c>
    </row>
    <row r="1592" customFormat="false" ht="15.75" hidden="true" customHeight="true" outlineLevel="0" collapsed="false">
      <c r="Q1592" s="54" t="n">
        <v>1828</v>
      </c>
    </row>
    <row r="1593" customFormat="false" ht="15.75" hidden="true" customHeight="true" outlineLevel="0" collapsed="false">
      <c r="Q1593" s="54" t="n">
        <v>1829</v>
      </c>
    </row>
    <row r="1594" customFormat="false" ht="15.75" hidden="true" customHeight="true" outlineLevel="0" collapsed="false">
      <c r="Q1594" s="54" t="n">
        <v>1830</v>
      </c>
    </row>
    <row r="1595" customFormat="false" ht="15.75" hidden="true" customHeight="true" outlineLevel="0" collapsed="false">
      <c r="Q1595" s="54" t="n">
        <v>1831</v>
      </c>
    </row>
    <row r="1596" customFormat="false" ht="15.75" hidden="true" customHeight="true" outlineLevel="0" collapsed="false">
      <c r="Q1596" s="54" t="n">
        <v>1832</v>
      </c>
    </row>
    <row r="1597" customFormat="false" ht="15.75" hidden="true" customHeight="true" outlineLevel="0" collapsed="false">
      <c r="Q1597" s="54" t="n">
        <v>1833</v>
      </c>
    </row>
    <row r="1598" customFormat="false" ht="15.75" hidden="true" customHeight="true" outlineLevel="0" collapsed="false">
      <c r="Q1598" s="54" t="n">
        <v>1834</v>
      </c>
    </row>
    <row r="1599" customFormat="false" ht="15.75" hidden="true" customHeight="true" outlineLevel="0" collapsed="false">
      <c r="Q1599" s="54" t="n">
        <v>1835</v>
      </c>
    </row>
    <row r="1600" customFormat="false" ht="15.75" hidden="true" customHeight="true" outlineLevel="0" collapsed="false">
      <c r="Q1600" s="54" t="n">
        <v>1836</v>
      </c>
    </row>
    <row r="1601" customFormat="false" ht="15.75" hidden="true" customHeight="true" outlineLevel="0" collapsed="false">
      <c r="Q1601" s="54" t="n">
        <v>1837</v>
      </c>
    </row>
    <row r="1602" customFormat="false" ht="15.75" hidden="true" customHeight="true" outlineLevel="0" collapsed="false">
      <c r="Q1602" s="54" t="n">
        <v>1838</v>
      </c>
    </row>
    <row r="1603" customFormat="false" ht="15.75" hidden="true" customHeight="true" outlineLevel="0" collapsed="false">
      <c r="Q1603" s="54" t="n">
        <v>1839</v>
      </c>
    </row>
    <row r="1604" customFormat="false" ht="15.75" hidden="true" customHeight="true" outlineLevel="0" collapsed="false">
      <c r="Q1604" s="54" t="n">
        <v>1840</v>
      </c>
    </row>
    <row r="1605" customFormat="false" ht="15.75" hidden="true" customHeight="true" outlineLevel="0" collapsed="false">
      <c r="Q1605" s="54" t="n">
        <v>1841</v>
      </c>
    </row>
    <row r="1606" customFormat="false" ht="15.75" hidden="true" customHeight="true" outlineLevel="0" collapsed="false">
      <c r="Q1606" s="54" t="n">
        <v>1842</v>
      </c>
    </row>
    <row r="1607" customFormat="false" ht="15.75" hidden="true" customHeight="true" outlineLevel="0" collapsed="false">
      <c r="Q1607" s="54" t="n">
        <v>1843</v>
      </c>
    </row>
    <row r="1608" customFormat="false" ht="15.75" hidden="true" customHeight="true" outlineLevel="0" collapsed="false">
      <c r="Q1608" s="54" t="n">
        <v>1844</v>
      </c>
    </row>
    <row r="1609" customFormat="false" ht="15.75" hidden="true" customHeight="true" outlineLevel="0" collapsed="false">
      <c r="Q1609" s="54" t="n">
        <v>1845</v>
      </c>
    </row>
    <row r="1610" customFormat="false" ht="15.75" hidden="true" customHeight="true" outlineLevel="0" collapsed="false">
      <c r="Q1610" s="54" t="n">
        <v>1846</v>
      </c>
    </row>
    <row r="1611" customFormat="false" ht="15.75" hidden="true" customHeight="true" outlineLevel="0" collapsed="false">
      <c r="Q1611" s="54" t="n">
        <v>1847</v>
      </c>
    </row>
    <row r="1612" customFormat="false" ht="15.75" hidden="true" customHeight="true" outlineLevel="0" collapsed="false">
      <c r="Q1612" s="54" t="n">
        <v>1848</v>
      </c>
    </row>
    <row r="1613" customFormat="false" ht="15.75" hidden="true" customHeight="true" outlineLevel="0" collapsed="false">
      <c r="Q1613" s="54" t="n">
        <v>1849</v>
      </c>
    </row>
    <row r="1614" customFormat="false" ht="15.75" hidden="true" customHeight="true" outlineLevel="0" collapsed="false">
      <c r="Q1614" s="54" t="n">
        <v>1850</v>
      </c>
    </row>
    <row r="1615" customFormat="false" ht="15.75" hidden="true" customHeight="true" outlineLevel="0" collapsed="false">
      <c r="Q1615" s="54" t="n">
        <v>1851</v>
      </c>
    </row>
    <row r="1616" customFormat="false" ht="15.75" hidden="true" customHeight="true" outlineLevel="0" collapsed="false">
      <c r="Q1616" s="54" t="n">
        <v>1852</v>
      </c>
    </row>
    <row r="1617" customFormat="false" ht="15.75" hidden="true" customHeight="true" outlineLevel="0" collapsed="false">
      <c r="Q1617" s="54" t="n">
        <v>1853</v>
      </c>
    </row>
    <row r="1618" customFormat="false" ht="15.75" hidden="true" customHeight="true" outlineLevel="0" collapsed="false">
      <c r="Q1618" s="54" t="n">
        <v>1854</v>
      </c>
    </row>
    <row r="1619" customFormat="false" ht="15.75" hidden="true" customHeight="true" outlineLevel="0" collapsed="false">
      <c r="Q1619" s="54" t="n">
        <v>1855</v>
      </c>
    </row>
    <row r="1620" customFormat="false" ht="15.75" hidden="true" customHeight="true" outlineLevel="0" collapsed="false">
      <c r="Q1620" s="54" t="n">
        <v>1856</v>
      </c>
    </row>
    <row r="1621" customFormat="false" ht="15.75" hidden="true" customHeight="true" outlineLevel="0" collapsed="false">
      <c r="Q1621" s="54" t="n">
        <v>1857</v>
      </c>
    </row>
    <row r="1622" customFormat="false" ht="15.75" hidden="true" customHeight="true" outlineLevel="0" collapsed="false">
      <c r="Q1622" s="54" t="n">
        <v>1858</v>
      </c>
    </row>
    <row r="1623" customFormat="false" ht="15.75" hidden="true" customHeight="true" outlineLevel="0" collapsed="false">
      <c r="Q1623" s="54" t="n">
        <v>1859</v>
      </c>
    </row>
    <row r="1624" customFormat="false" ht="15.75" hidden="true" customHeight="true" outlineLevel="0" collapsed="false">
      <c r="Q1624" s="54" t="n">
        <v>1860</v>
      </c>
    </row>
    <row r="1625" customFormat="false" ht="15.75" hidden="true" customHeight="true" outlineLevel="0" collapsed="false">
      <c r="Q1625" s="54" t="n">
        <v>1861</v>
      </c>
    </row>
    <row r="1626" customFormat="false" ht="15.75" hidden="true" customHeight="true" outlineLevel="0" collapsed="false">
      <c r="Q1626" s="54" t="n">
        <v>1862</v>
      </c>
    </row>
    <row r="1627" customFormat="false" ht="15.75" hidden="true" customHeight="true" outlineLevel="0" collapsed="false">
      <c r="Q1627" s="54" t="n">
        <v>1863</v>
      </c>
    </row>
    <row r="1628" customFormat="false" ht="15.75" hidden="true" customHeight="true" outlineLevel="0" collapsed="false">
      <c r="Q1628" s="54" t="n">
        <v>1864</v>
      </c>
    </row>
    <row r="1629" customFormat="false" ht="15.75" hidden="true" customHeight="true" outlineLevel="0" collapsed="false">
      <c r="Q1629" s="54" t="n">
        <v>1865</v>
      </c>
    </row>
    <row r="1630" customFormat="false" ht="15.75" hidden="true" customHeight="true" outlineLevel="0" collapsed="false">
      <c r="Q1630" s="54" t="n">
        <v>1866</v>
      </c>
    </row>
    <row r="1631" customFormat="false" ht="15.75" hidden="true" customHeight="true" outlineLevel="0" collapsed="false">
      <c r="Q1631" s="54" t="n">
        <v>1867</v>
      </c>
    </row>
    <row r="1632" customFormat="false" ht="15.75" hidden="true" customHeight="true" outlineLevel="0" collapsed="false">
      <c r="Q1632" s="54" t="n">
        <v>1868</v>
      </c>
    </row>
    <row r="1633" customFormat="false" ht="15.75" hidden="true" customHeight="true" outlineLevel="0" collapsed="false">
      <c r="Q1633" s="54" t="n">
        <v>1869</v>
      </c>
    </row>
    <row r="1634" customFormat="false" ht="15.75" hidden="true" customHeight="true" outlineLevel="0" collapsed="false">
      <c r="Q1634" s="54" t="n">
        <v>1870</v>
      </c>
    </row>
    <row r="1635" customFormat="false" ht="15.75" hidden="true" customHeight="true" outlineLevel="0" collapsed="false">
      <c r="Q1635" s="54" t="n">
        <v>1871</v>
      </c>
    </row>
    <row r="1636" customFormat="false" ht="15.75" hidden="true" customHeight="true" outlineLevel="0" collapsed="false">
      <c r="Q1636" s="54" t="n">
        <v>1872</v>
      </c>
    </row>
    <row r="1637" customFormat="false" ht="15.75" hidden="true" customHeight="true" outlineLevel="0" collapsed="false">
      <c r="Q1637" s="54" t="n">
        <v>1873</v>
      </c>
    </row>
    <row r="1638" customFormat="false" ht="15.75" hidden="true" customHeight="true" outlineLevel="0" collapsed="false">
      <c r="Q1638" s="54" t="n">
        <v>1874</v>
      </c>
    </row>
    <row r="1639" customFormat="false" ht="15.75" hidden="true" customHeight="true" outlineLevel="0" collapsed="false">
      <c r="Q1639" s="54" t="n">
        <v>1875</v>
      </c>
    </row>
    <row r="1640" customFormat="false" ht="15.75" hidden="true" customHeight="true" outlineLevel="0" collapsed="false">
      <c r="Q1640" s="54" t="n">
        <v>1876</v>
      </c>
    </row>
    <row r="1641" customFormat="false" ht="15.75" hidden="true" customHeight="true" outlineLevel="0" collapsed="false">
      <c r="Q1641" s="54" t="n">
        <v>1877</v>
      </c>
    </row>
    <row r="1642" customFormat="false" ht="15.75" hidden="true" customHeight="true" outlineLevel="0" collapsed="false">
      <c r="Q1642" s="54" t="n">
        <v>1878</v>
      </c>
    </row>
    <row r="1643" customFormat="false" ht="15.75" hidden="true" customHeight="true" outlineLevel="0" collapsed="false">
      <c r="Q1643" s="54" t="n">
        <v>1879</v>
      </c>
    </row>
    <row r="1644" customFormat="false" ht="15.75" hidden="true" customHeight="true" outlineLevel="0" collapsed="false">
      <c r="Q1644" s="54" t="n">
        <v>1880</v>
      </c>
    </row>
    <row r="1645" customFormat="false" ht="15.75" hidden="true" customHeight="true" outlineLevel="0" collapsed="false">
      <c r="Q1645" s="54" t="n">
        <v>1881</v>
      </c>
    </row>
    <row r="1646" customFormat="false" ht="15.75" hidden="true" customHeight="true" outlineLevel="0" collapsed="false">
      <c r="Q1646" s="54" t="n">
        <v>1882</v>
      </c>
    </row>
    <row r="1647" customFormat="false" ht="15.75" hidden="true" customHeight="true" outlineLevel="0" collapsed="false">
      <c r="Q1647" s="54" t="n">
        <v>1883</v>
      </c>
    </row>
    <row r="1648" customFormat="false" ht="15.75" hidden="true" customHeight="true" outlineLevel="0" collapsed="false">
      <c r="Q1648" s="54" t="n">
        <v>1884</v>
      </c>
    </row>
    <row r="1649" customFormat="false" ht="15.75" hidden="true" customHeight="true" outlineLevel="0" collapsed="false">
      <c r="Q1649" s="54" t="n">
        <v>1885</v>
      </c>
    </row>
    <row r="1650" customFormat="false" ht="15.75" hidden="true" customHeight="true" outlineLevel="0" collapsed="false">
      <c r="Q1650" s="54" t="n">
        <v>1886</v>
      </c>
    </row>
    <row r="1651" customFormat="false" ht="15.75" hidden="true" customHeight="true" outlineLevel="0" collapsed="false">
      <c r="Q1651" s="54" t="n">
        <v>1887</v>
      </c>
    </row>
    <row r="1652" customFormat="false" ht="15.75" hidden="true" customHeight="true" outlineLevel="0" collapsed="false">
      <c r="Q1652" s="54" t="n">
        <v>1888</v>
      </c>
    </row>
    <row r="1653" customFormat="false" ht="15.75" hidden="true" customHeight="true" outlineLevel="0" collapsed="false">
      <c r="Q1653" s="54" t="n">
        <v>1889</v>
      </c>
    </row>
    <row r="1654" customFormat="false" ht="15.75" hidden="true" customHeight="true" outlineLevel="0" collapsed="false">
      <c r="Q1654" s="54" t="n">
        <v>1890</v>
      </c>
    </row>
    <row r="1655" customFormat="false" ht="15.75" hidden="true" customHeight="true" outlineLevel="0" collapsed="false">
      <c r="Q1655" s="54" t="n">
        <v>1891</v>
      </c>
    </row>
    <row r="1656" customFormat="false" ht="15.75" hidden="true" customHeight="true" outlineLevel="0" collapsed="false">
      <c r="Q1656" s="54" t="n">
        <v>1892</v>
      </c>
    </row>
    <row r="1657" customFormat="false" ht="15.75" hidden="true" customHeight="true" outlineLevel="0" collapsed="false">
      <c r="Q1657" s="54" t="n">
        <v>1893</v>
      </c>
    </row>
    <row r="1658" customFormat="false" ht="15.75" hidden="true" customHeight="true" outlineLevel="0" collapsed="false">
      <c r="Q1658" s="54" t="n">
        <v>1894</v>
      </c>
    </row>
    <row r="1659" customFormat="false" ht="15.75" hidden="true" customHeight="true" outlineLevel="0" collapsed="false">
      <c r="Q1659" s="54" t="n">
        <v>1895</v>
      </c>
    </row>
    <row r="1660" customFormat="false" ht="15.75" hidden="true" customHeight="true" outlineLevel="0" collapsed="false">
      <c r="Q1660" s="54" t="n">
        <v>1896</v>
      </c>
    </row>
    <row r="1661" customFormat="false" ht="15.75" hidden="true" customHeight="true" outlineLevel="0" collapsed="false">
      <c r="Q1661" s="54" t="n">
        <v>1897</v>
      </c>
    </row>
    <row r="1662" customFormat="false" ht="15.75" hidden="true" customHeight="true" outlineLevel="0" collapsed="false">
      <c r="Q1662" s="54" t="n">
        <v>1898</v>
      </c>
    </row>
    <row r="1663" customFormat="false" ht="15.75" hidden="true" customHeight="true" outlineLevel="0" collapsed="false">
      <c r="Q1663" s="54" t="n">
        <v>1899</v>
      </c>
    </row>
    <row r="1664" customFormat="false" ht="15.75" hidden="true" customHeight="true" outlineLevel="0" collapsed="false">
      <c r="Q1664" s="54" t="n">
        <v>1900</v>
      </c>
    </row>
    <row r="1665" customFormat="false" ht="15.75" hidden="true" customHeight="true" outlineLevel="0" collapsed="false">
      <c r="Q1665" s="54" t="n">
        <v>1901</v>
      </c>
    </row>
    <row r="1666" customFormat="false" ht="15.75" hidden="true" customHeight="true" outlineLevel="0" collapsed="false">
      <c r="Q1666" s="54" t="n">
        <v>1902</v>
      </c>
    </row>
    <row r="1667" customFormat="false" ht="15.75" hidden="true" customHeight="true" outlineLevel="0" collapsed="false">
      <c r="Q1667" s="54" t="n">
        <v>1903</v>
      </c>
    </row>
    <row r="1668" customFormat="false" ht="15.75" hidden="true" customHeight="true" outlineLevel="0" collapsed="false">
      <c r="Q1668" s="54" t="n">
        <v>1904</v>
      </c>
    </row>
    <row r="1669" customFormat="false" ht="15.75" hidden="true" customHeight="true" outlineLevel="0" collapsed="false">
      <c r="Q1669" s="54" t="n">
        <v>1905</v>
      </c>
    </row>
    <row r="1670" customFormat="false" ht="15.75" hidden="true" customHeight="true" outlineLevel="0" collapsed="false">
      <c r="Q1670" s="54" t="n">
        <v>1906</v>
      </c>
    </row>
    <row r="1671" customFormat="false" ht="15.75" hidden="true" customHeight="true" outlineLevel="0" collapsed="false">
      <c r="Q1671" s="54" t="n">
        <v>1907</v>
      </c>
    </row>
    <row r="1672" customFormat="false" ht="15.75" hidden="true" customHeight="true" outlineLevel="0" collapsed="false">
      <c r="Q1672" s="54" t="n">
        <v>1908</v>
      </c>
    </row>
    <row r="1673" customFormat="false" ht="15.75" hidden="true" customHeight="true" outlineLevel="0" collapsed="false">
      <c r="Q1673" s="54" t="n">
        <v>1909</v>
      </c>
    </row>
    <row r="1674" customFormat="false" ht="15.75" hidden="true" customHeight="true" outlineLevel="0" collapsed="false">
      <c r="Q1674" s="54" t="n">
        <v>1910</v>
      </c>
    </row>
    <row r="1675" customFormat="false" ht="15.75" hidden="true" customHeight="true" outlineLevel="0" collapsed="false">
      <c r="Q1675" s="54" t="n">
        <v>1911</v>
      </c>
    </row>
    <row r="1676" customFormat="false" ht="15.75" hidden="true" customHeight="true" outlineLevel="0" collapsed="false">
      <c r="Q1676" s="54" t="n">
        <v>1912</v>
      </c>
    </row>
    <row r="1677" customFormat="false" ht="15.75" hidden="true" customHeight="true" outlineLevel="0" collapsed="false">
      <c r="Q1677" s="54" t="n">
        <v>1913</v>
      </c>
    </row>
    <row r="1678" customFormat="false" ht="15.75" hidden="true" customHeight="true" outlineLevel="0" collapsed="false">
      <c r="Q1678" s="54" t="n">
        <v>1914</v>
      </c>
    </row>
    <row r="1679" customFormat="false" ht="15.75" hidden="true" customHeight="true" outlineLevel="0" collapsed="false">
      <c r="Q1679" s="54" t="n">
        <v>1915</v>
      </c>
    </row>
    <row r="1680" customFormat="false" ht="15.75" hidden="true" customHeight="true" outlineLevel="0" collapsed="false">
      <c r="Q1680" s="54" t="n">
        <v>1916</v>
      </c>
    </row>
    <row r="1681" customFormat="false" ht="15.75" hidden="true" customHeight="true" outlineLevel="0" collapsed="false">
      <c r="Q1681" s="54" t="n">
        <v>1917</v>
      </c>
    </row>
    <row r="1682" customFormat="false" ht="15.75" hidden="true" customHeight="true" outlineLevel="0" collapsed="false">
      <c r="Q1682" s="54" t="n">
        <v>1918</v>
      </c>
    </row>
    <row r="1683" customFormat="false" ht="15.75" hidden="true" customHeight="true" outlineLevel="0" collapsed="false">
      <c r="Q1683" s="54" t="n">
        <v>1919</v>
      </c>
    </row>
    <row r="1684" customFormat="false" ht="15.75" hidden="true" customHeight="true" outlineLevel="0" collapsed="false">
      <c r="Q1684" s="54" t="n">
        <v>1920</v>
      </c>
    </row>
    <row r="1685" customFormat="false" ht="15.75" hidden="true" customHeight="true" outlineLevel="0" collapsed="false">
      <c r="Q1685" s="54" t="n">
        <v>1921</v>
      </c>
    </row>
    <row r="1686" customFormat="false" ht="15.75" hidden="true" customHeight="true" outlineLevel="0" collapsed="false">
      <c r="Q1686" s="54" t="n">
        <v>1922</v>
      </c>
    </row>
    <row r="1687" customFormat="false" ht="15.75" hidden="true" customHeight="true" outlineLevel="0" collapsed="false">
      <c r="Q1687" s="54" t="n">
        <v>1923</v>
      </c>
    </row>
    <row r="1688" customFormat="false" ht="15.75" hidden="true" customHeight="true" outlineLevel="0" collapsed="false">
      <c r="Q1688" s="54" t="n">
        <v>1924</v>
      </c>
    </row>
    <row r="1689" customFormat="false" ht="15.75" hidden="true" customHeight="true" outlineLevel="0" collapsed="false">
      <c r="Q1689" s="54" t="n">
        <v>1925</v>
      </c>
    </row>
    <row r="1690" customFormat="false" ht="15.75" hidden="true" customHeight="true" outlineLevel="0" collapsed="false">
      <c r="Q1690" s="54" t="n">
        <v>1926</v>
      </c>
    </row>
    <row r="1691" customFormat="false" ht="15.75" hidden="true" customHeight="true" outlineLevel="0" collapsed="false">
      <c r="Q1691" s="54" t="n">
        <v>1927</v>
      </c>
    </row>
    <row r="1692" customFormat="false" ht="15.75" hidden="true" customHeight="true" outlineLevel="0" collapsed="false">
      <c r="Q1692" s="54" t="n">
        <v>1928</v>
      </c>
    </row>
    <row r="1693" customFormat="false" ht="15.75" hidden="true" customHeight="true" outlineLevel="0" collapsed="false">
      <c r="Q1693" s="54" t="n">
        <v>1929</v>
      </c>
    </row>
    <row r="1694" customFormat="false" ht="15.75" hidden="true" customHeight="true" outlineLevel="0" collapsed="false">
      <c r="Q1694" s="54" t="n">
        <v>1930</v>
      </c>
    </row>
    <row r="1695" customFormat="false" ht="15.75" hidden="true" customHeight="true" outlineLevel="0" collapsed="false">
      <c r="Q1695" s="54" t="n">
        <v>1931</v>
      </c>
    </row>
    <row r="1696" customFormat="false" ht="15.75" hidden="true" customHeight="true" outlineLevel="0" collapsed="false">
      <c r="Q1696" s="54" t="n">
        <v>1932</v>
      </c>
    </row>
    <row r="1697" customFormat="false" ht="15.75" hidden="true" customHeight="true" outlineLevel="0" collapsed="false">
      <c r="Q1697" s="54" t="n">
        <v>1933</v>
      </c>
    </row>
    <row r="1698" customFormat="false" ht="15.75" hidden="true" customHeight="true" outlineLevel="0" collapsed="false">
      <c r="Q1698" s="54" t="n">
        <v>1934</v>
      </c>
    </row>
    <row r="1699" customFormat="false" ht="15.75" hidden="true" customHeight="true" outlineLevel="0" collapsed="false">
      <c r="Q1699" s="54" t="n">
        <v>1935</v>
      </c>
    </row>
    <row r="1700" customFormat="false" ht="15.75" hidden="true" customHeight="true" outlineLevel="0" collapsed="false">
      <c r="Q1700" s="54" t="n">
        <v>1936</v>
      </c>
    </row>
    <row r="1701" customFormat="false" ht="15.75" hidden="true" customHeight="true" outlineLevel="0" collapsed="false">
      <c r="Q1701" s="54" t="n">
        <v>1937</v>
      </c>
    </row>
    <row r="1702" customFormat="false" ht="15.75" hidden="true" customHeight="true" outlineLevel="0" collapsed="false">
      <c r="Q1702" s="54" t="n">
        <v>1938</v>
      </c>
    </row>
    <row r="1703" customFormat="false" ht="15.75" hidden="true" customHeight="true" outlineLevel="0" collapsed="false">
      <c r="Q1703" s="54" t="n">
        <v>1939</v>
      </c>
    </row>
    <row r="1704" customFormat="false" ht="15.75" hidden="true" customHeight="true" outlineLevel="0" collapsed="false">
      <c r="Q1704" s="54" t="n">
        <v>1940</v>
      </c>
    </row>
    <row r="1705" customFormat="false" ht="15.75" hidden="true" customHeight="true" outlineLevel="0" collapsed="false">
      <c r="Q1705" s="54" t="n">
        <v>1941</v>
      </c>
    </row>
    <row r="1706" customFormat="false" ht="15.75" hidden="true" customHeight="true" outlineLevel="0" collapsed="false">
      <c r="Q1706" s="54" t="n">
        <v>1942</v>
      </c>
    </row>
    <row r="1707" customFormat="false" ht="15.75" hidden="true" customHeight="true" outlineLevel="0" collapsed="false">
      <c r="Q1707" s="54" t="n">
        <v>1943</v>
      </c>
    </row>
    <row r="1708" customFormat="false" ht="15.75" hidden="true" customHeight="true" outlineLevel="0" collapsed="false">
      <c r="Q1708" s="54" t="n">
        <v>1944</v>
      </c>
    </row>
    <row r="1709" customFormat="false" ht="15.75" hidden="true" customHeight="true" outlineLevel="0" collapsed="false">
      <c r="Q1709" s="54" t="n">
        <v>1945</v>
      </c>
    </row>
    <row r="1710" customFormat="false" ht="15.75" hidden="true" customHeight="true" outlineLevel="0" collapsed="false">
      <c r="Q1710" s="54" t="n">
        <v>1946</v>
      </c>
    </row>
    <row r="1711" customFormat="false" ht="15.75" hidden="true" customHeight="true" outlineLevel="0" collapsed="false">
      <c r="Q1711" s="54" t="n">
        <v>1947</v>
      </c>
    </row>
    <row r="1712" customFormat="false" ht="15.75" hidden="true" customHeight="true" outlineLevel="0" collapsed="false">
      <c r="Q1712" s="54" t="n">
        <v>1948</v>
      </c>
    </row>
    <row r="1713" customFormat="false" ht="15.75" hidden="true" customHeight="true" outlineLevel="0" collapsed="false">
      <c r="Q1713" s="54" t="n">
        <v>1949</v>
      </c>
    </row>
    <row r="1714" customFormat="false" ht="15.75" hidden="true" customHeight="true" outlineLevel="0" collapsed="false">
      <c r="Q1714" s="54" t="n">
        <v>1950</v>
      </c>
    </row>
    <row r="1715" customFormat="false" ht="15.75" hidden="true" customHeight="true" outlineLevel="0" collapsed="false">
      <c r="Q1715" s="54" t="n">
        <v>1951</v>
      </c>
    </row>
    <row r="1716" customFormat="false" ht="15.75" hidden="true" customHeight="true" outlineLevel="0" collapsed="false">
      <c r="Q1716" s="54" t="n">
        <v>1952</v>
      </c>
    </row>
    <row r="1717" customFormat="false" ht="15.75" hidden="true" customHeight="true" outlineLevel="0" collapsed="false">
      <c r="Q1717" s="54" t="n">
        <v>1953</v>
      </c>
    </row>
    <row r="1718" customFormat="false" ht="15.75" hidden="true" customHeight="true" outlineLevel="0" collapsed="false">
      <c r="Q1718" s="54" t="n">
        <v>1954</v>
      </c>
    </row>
    <row r="1719" customFormat="false" ht="15.75" hidden="true" customHeight="true" outlineLevel="0" collapsed="false">
      <c r="Q1719" s="54" t="n">
        <v>1955</v>
      </c>
    </row>
    <row r="1720" customFormat="false" ht="15.75" hidden="true" customHeight="true" outlineLevel="0" collapsed="false">
      <c r="Q1720" s="54" t="n">
        <v>1956</v>
      </c>
    </row>
    <row r="1721" customFormat="false" ht="15.75" hidden="true" customHeight="true" outlineLevel="0" collapsed="false">
      <c r="Q1721" s="54" t="n">
        <v>1957</v>
      </c>
    </row>
    <row r="1722" customFormat="false" ht="15.75" hidden="true" customHeight="true" outlineLevel="0" collapsed="false">
      <c r="Q1722" s="54" t="n">
        <v>1958</v>
      </c>
    </row>
    <row r="1723" customFormat="false" ht="15.75" hidden="true" customHeight="true" outlineLevel="0" collapsed="false">
      <c r="Q1723" s="54" t="n">
        <v>1959</v>
      </c>
    </row>
    <row r="1724" customFormat="false" ht="15.75" hidden="true" customHeight="true" outlineLevel="0" collapsed="false">
      <c r="Q1724" s="54" t="n">
        <v>1960</v>
      </c>
    </row>
    <row r="1725" customFormat="false" ht="15.75" hidden="true" customHeight="true" outlineLevel="0" collapsed="false">
      <c r="Q1725" s="54" t="n">
        <v>1961</v>
      </c>
    </row>
    <row r="1726" customFormat="false" ht="15.75" hidden="true" customHeight="true" outlineLevel="0" collapsed="false">
      <c r="Q1726" s="54" t="n">
        <v>1962</v>
      </c>
    </row>
    <row r="1727" customFormat="false" ht="15.75" hidden="true" customHeight="true" outlineLevel="0" collapsed="false">
      <c r="Q1727" s="54" t="n">
        <v>1963</v>
      </c>
    </row>
    <row r="1728" customFormat="false" ht="15.75" hidden="true" customHeight="true" outlineLevel="0" collapsed="false">
      <c r="Q1728" s="54" t="n">
        <v>1964</v>
      </c>
    </row>
    <row r="1729" customFormat="false" ht="15.75" hidden="true" customHeight="true" outlineLevel="0" collapsed="false">
      <c r="Q1729" s="54" t="n">
        <v>1965</v>
      </c>
    </row>
    <row r="1730" customFormat="false" ht="15.75" hidden="true" customHeight="true" outlineLevel="0" collapsed="false">
      <c r="Q1730" s="54" t="n">
        <v>1966</v>
      </c>
    </row>
    <row r="1731" customFormat="false" ht="15.75" hidden="true" customHeight="true" outlineLevel="0" collapsed="false">
      <c r="Q1731" s="54" t="n">
        <v>1967</v>
      </c>
    </row>
    <row r="1732" customFormat="false" ht="15.75" hidden="true" customHeight="true" outlineLevel="0" collapsed="false">
      <c r="Q1732" s="54" t="n">
        <v>1968</v>
      </c>
    </row>
    <row r="1733" customFormat="false" ht="15.75" hidden="true" customHeight="true" outlineLevel="0" collapsed="false">
      <c r="Q1733" s="54" t="n">
        <v>1969</v>
      </c>
    </row>
    <row r="1734" customFormat="false" ht="15.75" hidden="true" customHeight="true" outlineLevel="0" collapsed="false">
      <c r="Q1734" s="54" t="n">
        <v>1970</v>
      </c>
    </row>
    <row r="1735" customFormat="false" ht="15.75" hidden="true" customHeight="true" outlineLevel="0" collapsed="false">
      <c r="Q1735" s="54" t="n">
        <v>1971</v>
      </c>
    </row>
    <row r="1736" customFormat="false" ht="15.75" hidden="true" customHeight="true" outlineLevel="0" collapsed="false">
      <c r="Q1736" s="54" t="n">
        <v>1972</v>
      </c>
    </row>
    <row r="1737" customFormat="false" ht="15.75" hidden="true" customHeight="true" outlineLevel="0" collapsed="false">
      <c r="Q1737" s="54" t="n">
        <v>1973</v>
      </c>
    </row>
    <row r="1738" customFormat="false" ht="15.75" hidden="true" customHeight="true" outlineLevel="0" collapsed="false">
      <c r="Q1738" s="54" t="n">
        <v>1974</v>
      </c>
    </row>
    <row r="1739" customFormat="false" ht="15.75" hidden="true" customHeight="true" outlineLevel="0" collapsed="false">
      <c r="Q1739" s="54" t="n">
        <v>1975</v>
      </c>
    </row>
    <row r="1740" customFormat="false" ht="15.75" hidden="true" customHeight="true" outlineLevel="0" collapsed="false">
      <c r="Q1740" s="54" t="n">
        <v>1976</v>
      </c>
    </row>
    <row r="1741" customFormat="false" ht="15.75" hidden="true" customHeight="true" outlineLevel="0" collapsed="false">
      <c r="Q1741" s="54" t="n">
        <v>1977</v>
      </c>
    </row>
    <row r="1742" customFormat="false" ht="15.75" hidden="true" customHeight="true" outlineLevel="0" collapsed="false">
      <c r="Q1742" s="54" t="n">
        <v>1978</v>
      </c>
    </row>
    <row r="1743" customFormat="false" ht="15.75" hidden="true" customHeight="true" outlineLevel="0" collapsed="false">
      <c r="Q1743" s="54" t="n">
        <v>1979</v>
      </c>
    </row>
    <row r="1744" customFormat="false" ht="15.75" hidden="true" customHeight="true" outlineLevel="0" collapsed="false">
      <c r="Q1744" s="54" t="n">
        <v>1980</v>
      </c>
    </row>
    <row r="1745" customFormat="false" ht="15.75" hidden="true" customHeight="true" outlineLevel="0" collapsed="false">
      <c r="Q1745" s="54" t="n">
        <v>1981</v>
      </c>
    </row>
    <row r="1746" customFormat="false" ht="15.75" hidden="true" customHeight="true" outlineLevel="0" collapsed="false">
      <c r="Q1746" s="54" t="n">
        <v>1982</v>
      </c>
    </row>
    <row r="1747" customFormat="false" ht="15.75" hidden="true" customHeight="true" outlineLevel="0" collapsed="false">
      <c r="Q1747" s="54" t="n">
        <v>1983</v>
      </c>
    </row>
    <row r="1748" customFormat="false" ht="15.75" hidden="true" customHeight="true" outlineLevel="0" collapsed="false">
      <c r="Q1748" s="54" t="n">
        <v>1984</v>
      </c>
    </row>
    <row r="1749" customFormat="false" ht="15.75" hidden="true" customHeight="true" outlineLevel="0" collapsed="false">
      <c r="Q1749" s="54" t="n">
        <v>1985</v>
      </c>
    </row>
    <row r="1750" customFormat="false" ht="15.75" hidden="true" customHeight="true" outlineLevel="0" collapsed="false">
      <c r="Q1750" s="54" t="n">
        <v>1986</v>
      </c>
    </row>
    <row r="1751" customFormat="false" ht="15.75" hidden="true" customHeight="true" outlineLevel="0" collapsed="false">
      <c r="Q1751" s="54" t="n">
        <v>1987</v>
      </c>
    </row>
    <row r="1752" customFormat="false" ht="15.75" hidden="true" customHeight="true" outlineLevel="0" collapsed="false">
      <c r="Q1752" s="54" t="n">
        <v>1988</v>
      </c>
    </row>
    <row r="1753" customFormat="false" ht="15.75" hidden="true" customHeight="true" outlineLevel="0" collapsed="false">
      <c r="Q1753" s="54" t="n">
        <v>1989</v>
      </c>
    </row>
    <row r="1754" customFormat="false" ht="15.75" hidden="true" customHeight="true" outlineLevel="0" collapsed="false">
      <c r="Q1754" s="54" t="n">
        <v>1990</v>
      </c>
    </row>
    <row r="1755" customFormat="false" ht="15.75" hidden="true" customHeight="true" outlineLevel="0" collapsed="false">
      <c r="Q1755" s="54" t="n">
        <v>1991</v>
      </c>
    </row>
    <row r="1756" customFormat="false" ht="15.75" hidden="true" customHeight="true" outlineLevel="0" collapsed="false">
      <c r="Q1756" s="54" t="n">
        <v>1992</v>
      </c>
    </row>
    <row r="1757" customFormat="false" ht="15.75" hidden="true" customHeight="true" outlineLevel="0" collapsed="false">
      <c r="Q1757" s="54" t="n">
        <v>1993</v>
      </c>
    </row>
    <row r="1758" customFormat="false" ht="15.75" hidden="true" customHeight="true" outlineLevel="0" collapsed="false">
      <c r="Q1758" s="54" t="n">
        <v>1994</v>
      </c>
    </row>
    <row r="1759" customFormat="false" ht="15.75" hidden="true" customHeight="true" outlineLevel="0" collapsed="false">
      <c r="Q1759" s="54" t="n">
        <v>1995</v>
      </c>
    </row>
    <row r="1760" customFormat="false" ht="15.75" hidden="true" customHeight="true" outlineLevel="0" collapsed="false">
      <c r="Q1760" s="54" t="n">
        <v>1996</v>
      </c>
    </row>
    <row r="1761" customFormat="false" ht="15.75" hidden="true" customHeight="true" outlineLevel="0" collapsed="false">
      <c r="Q1761" s="54" t="n">
        <v>1997</v>
      </c>
    </row>
    <row r="1762" customFormat="false" ht="15.75" hidden="true" customHeight="true" outlineLevel="0" collapsed="false">
      <c r="Q1762" s="54" t="n">
        <v>1998</v>
      </c>
    </row>
    <row r="1763" customFormat="false" ht="15.75" hidden="true" customHeight="true" outlineLevel="0" collapsed="false">
      <c r="Q1763" s="54" t="n">
        <v>1999</v>
      </c>
    </row>
    <row r="1764" customFormat="false" ht="15.75" hidden="true" customHeight="true" outlineLevel="0" collapsed="false">
      <c r="Q1764" s="54" t="n">
        <v>2000</v>
      </c>
    </row>
    <row r="1765" customFormat="false" ht="15.75" hidden="true" customHeight="true" outlineLevel="0" collapsed="false"/>
    <row r="1766" customFormat="false" ht="15.75" hidden="true" customHeight="true" outlineLevel="0" collapsed="false"/>
  </sheetData>
  <sheetProtection sheet="true" password="8ee2"/>
  <protectedRanges>
    <protectedRange name="Raspon1" sqref="B49 D5:AI49 B5:C48"/>
  </protectedRanges>
  <mergeCells count="131">
    <mergeCell ref="B5:AI5"/>
    <mergeCell ref="B6:E6"/>
    <mergeCell ref="F6:H6"/>
    <mergeCell ref="I6:S6"/>
    <mergeCell ref="T6:Z6"/>
    <mergeCell ref="AA6:AI6"/>
    <mergeCell ref="B7:E7"/>
    <mergeCell ref="F7:H7"/>
    <mergeCell ref="I7:S7"/>
    <mergeCell ref="T7:Z7"/>
    <mergeCell ref="AA7:AI7"/>
    <mergeCell ref="B8:E8"/>
    <mergeCell ref="F8:H8"/>
    <mergeCell ref="I8:S8"/>
    <mergeCell ref="T8:X8"/>
    <mergeCell ref="Y8:AC8"/>
    <mergeCell ref="AD8:AI8"/>
    <mergeCell ref="B9:E9"/>
    <mergeCell ref="F9:H9"/>
    <mergeCell ref="I9:S9"/>
    <mergeCell ref="T9:X9"/>
    <mergeCell ref="Y9:AC9"/>
    <mergeCell ref="AD9:AI9"/>
    <mergeCell ref="B10:H10"/>
    <mergeCell ref="B11:C11"/>
    <mergeCell ref="D11:H11"/>
    <mergeCell ref="I11:P11"/>
    <mergeCell ref="Q11:AI11"/>
    <mergeCell ref="B12:H12"/>
    <mergeCell ref="I12:AI12"/>
    <mergeCell ref="C13:H13"/>
    <mergeCell ref="J13:AI13"/>
    <mergeCell ref="C14:H14"/>
    <mergeCell ref="J14:AI14"/>
    <mergeCell ref="C15:H15"/>
    <mergeCell ref="J15:AI15"/>
    <mergeCell ref="C16:H16"/>
    <mergeCell ref="J16:AI16"/>
    <mergeCell ref="C17:H17"/>
    <mergeCell ref="J17:AI17"/>
    <mergeCell ref="B18:C18"/>
    <mergeCell ref="D18:H18"/>
    <mergeCell ref="I18:Q18"/>
    <mergeCell ref="R18:AI18"/>
    <mergeCell ref="B20:E20"/>
    <mergeCell ref="F20:H20"/>
    <mergeCell ref="I20:S20"/>
    <mergeCell ref="T20:AI20"/>
    <mergeCell ref="B21:C21"/>
    <mergeCell ref="D21:R21"/>
    <mergeCell ref="T21:W21"/>
    <mergeCell ref="X21:AI21"/>
    <mergeCell ref="B22:E23"/>
    <mergeCell ref="F22:H23"/>
    <mergeCell ref="J22:L23"/>
    <mergeCell ref="N22:N23"/>
    <mergeCell ref="P22:R23"/>
    <mergeCell ref="U22:W23"/>
    <mergeCell ref="X22:X23"/>
    <mergeCell ref="Y22:AA23"/>
    <mergeCell ref="AC22:AE23"/>
    <mergeCell ref="AF22:AF23"/>
    <mergeCell ref="AG22:AI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30:AI30"/>
    <mergeCell ref="C32:D32"/>
    <mergeCell ref="F32:G32"/>
    <mergeCell ref="H32:I32"/>
    <mergeCell ref="K32:L32"/>
    <mergeCell ref="M32:V32"/>
    <mergeCell ref="C33:D33"/>
    <mergeCell ref="H33:I33"/>
    <mergeCell ref="M33:V33"/>
    <mergeCell ref="C34:D34"/>
    <mergeCell ref="H34:I34"/>
    <mergeCell ref="M34:V34"/>
    <mergeCell ref="C35:D35"/>
    <mergeCell ref="H35:I35"/>
    <mergeCell ref="M35:V35"/>
    <mergeCell ref="B37:AI37"/>
    <mergeCell ref="B39:C39"/>
    <mergeCell ref="D39:H39"/>
    <mergeCell ref="J39:S39"/>
    <mergeCell ref="T39:Y39"/>
    <mergeCell ref="Z39:AF39"/>
    <mergeCell ref="AG39:AI39"/>
    <mergeCell ref="B40:C40"/>
    <mergeCell ref="D40:H40"/>
    <mergeCell ref="J40:S40"/>
    <mergeCell ref="T40:Y40"/>
    <mergeCell ref="Z40:AF40"/>
    <mergeCell ref="AG40:AI40"/>
    <mergeCell ref="B41:C41"/>
    <mergeCell ref="D41:H41"/>
    <mergeCell ref="J41:S41"/>
    <mergeCell ref="T41:AI41"/>
    <mergeCell ref="B42:C42"/>
    <mergeCell ref="D42:H42"/>
    <mergeCell ref="J42:S42"/>
    <mergeCell ref="T42:Y42"/>
    <mergeCell ref="Z42:AA42"/>
    <mergeCell ref="AB42:AI42"/>
    <mergeCell ref="B43:C43"/>
    <mergeCell ref="D43:H43"/>
    <mergeCell ref="J43:S43"/>
    <mergeCell ref="T43:Y43"/>
    <mergeCell ref="Z43:AA43"/>
    <mergeCell ref="AB43:AI43"/>
    <mergeCell ref="B44:C44"/>
    <mergeCell ref="D44:H44"/>
    <mergeCell ref="J44:S44"/>
    <mergeCell ref="T44:Y44"/>
    <mergeCell ref="Z44:AA44"/>
    <mergeCell ref="AB44:AI44"/>
    <mergeCell ref="B45:C45"/>
    <mergeCell ref="D45:H45"/>
    <mergeCell ref="J45:S45"/>
    <mergeCell ref="T45:AI45"/>
    <mergeCell ref="B47:G47"/>
    <mergeCell ref="I47:W47"/>
    <mergeCell ref="X47:AI47"/>
    <mergeCell ref="B49:AI49"/>
  </mergeCells>
  <conditionalFormatting sqref="F20:H20">
    <cfRule type="cellIs" priority="2" operator="equal" aboveAverage="0" equalAverage="0" bottom="0" percent="0" rank="0" text="" dxfId="8">
      <formula>$BA$15</formula>
    </cfRule>
    <cfRule type="cellIs" priority="3" operator="equal" aboveAverage="0" equalAverage="0" bottom="0" percent="0" rank="0" text="" dxfId="9">
      <formula>$BA$14</formula>
    </cfRule>
    <cfRule type="cellIs" priority="4" operator="equal" aboveAverage="0" equalAverage="0" bottom="0" percent="0" rank="0" text="" dxfId="10">
      <formula>$BA$13</formula>
    </cfRule>
  </conditionalFormatting>
  <conditionalFormatting sqref="T20">
    <cfRule type="cellIs" priority="5" operator="equal" aboveAverage="0" equalAverage="0" bottom="0" percent="0" rank="0" text="" dxfId="11">
      <formula>$BA$15</formula>
    </cfRule>
    <cfRule type="cellIs" priority="6" operator="equal" aboveAverage="0" equalAverage="0" bottom="0" percent="0" rank="0" text="" dxfId="12">
      <formula>$BA$14</formula>
    </cfRule>
    <cfRule type="cellIs" priority="7" operator="equal" aboveAverage="0" equalAverage="0" bottom="0" percent="0" rank="0" text="" dxfId="13">
      <formula>$BA$13</formula>
    </cfRule>
  </conditionalFormatting>
  <conditionalFormatting sqref="B24:D28 G24:H28">
    <cfRule type="cellIs" priority="8" operator="between" aboveAverage="0" equalAverage="0" bottom="0" percent="0" rank="0" text="" dxfId="14">
      <formula>0</formula>
      <formula>0</formula>
    </cfRule>
  </conditionalFormatting>
  <conditionalFormatting sqref="CC24:CC28">
    <cfRule type="cellIs" priority="9" operator="between" aboveAverage="0" equalAverage="0" bottom="0" percent="0" rank="0" text="" dxfId="15">
      <formula>1</formula>
      <formula>999999</formula>
    </cfRule>
  </conditionalFormatting>
  <conditionalFormatting sqref="CD24:CD28">
    <cfRule type="cellIs" priority="10" operator="between" aboveAverage="0" equalAverage="0" bottom="0" percent="0" rank="0" text="" dxfId="16">
      <formula>1</formula>
      <formula>999999</formula>
    </cfRule>
  </conditionalFormatting>
  <conditionalFormatting sqref="B7:AI8 B9:AC9">
    <cfRule type="cellIs" priority="11" operator="between" aboveAverage="0" equalAverage="0" bottom="0" percent="0" rank="0" text="" dxfId="17">
      <formula>0</formula>
      <formula>0</formula>
    </cfRule>
  </conditionalFormatting>
  <conditionalFormatting sqref="B10:AI10">
    <cfRule type="cellIs" priority="12" operator="between" aboveAverage="0" equalAverage="0" bottom="0" percent="0" rank="0" text="" dxfId="18">
      <formula>0</formula>
      <formula>0</formula>
    </cfRule>
  </conditionalFormatting>
  <conditionalFormatting sqref="B11:AI11">
    <cfRule type="cellIs" priority="13" operator="between" aboveAverage="0" equalAverage="0" bottom="0" percent="0" rank="0" text="" dxfId="19">
      <formula>0</formula>
      <formula>0</formula>
    </cfRule>
  </conditionalFormatting>
  <dataValidations count="23">
    <dataValidation allowBlank="true" errorStyle="stop" operator="between" showDropDown="false" showErrorMessage="true" showInputMessage="false" sqref="AJ12:AL17" type="list">
      <formula1>$BK$9:$BK$16</formula1>
      <formula2>0</formula2>
    </dataValidation>
    <dataValidation allowBlank="true" errorStyle="stop" operator="between" showDropDown="false" showErrorMessage="true" showInputMessage="false" sqref="F20:H20 T20" type="list">
      <formula1>$BA$3:$BA$15</formula1>
      <formula2>0</formula2>
    </dataValidation>
    <dataValidation allowBlank="true" errorStyle="stop" operator="between" showDropDown="false" showErrorMessage="true" showInputMessage="false" sqref="M33:V35" type="list">
      <formula1>$AV$26:$AV$37</formula1>
      <formula2>0</formula2>
    </dataValidation>
    <dataValidation allowBlank="true" errorStyle="stop" operator="between" showDropDown="false" showErrorMessage="true" showInputMessage="false" sqref="D40:H40" type="list">
      <formula1>$C$428:$C$523</formula1>
      <formula2>0</formula2>
    </dataValidation>
    <dataValidation allowBlank="true" errorStyle="stop" operator="between" showDropDown="false" showErrorMessage="true" showInputMessage="false" sqref="D41:H41" type="list">
      <formula1>$C$526:$C$615</formula1>
      <formula2>0</formula2>
    </dataValidation>
    <dataValidation allowBlank="true" errorStyle="stop" operator="between" showDropDown="false" showErrorMessage="true" showInputMessage="false" sqref="D42:H42" type="list">
      <formula1>$C$62:$C$105</formula1>
      <formula2>0</formula2>
    </dataValidation>
    <dataValidation allowBlank="true" errorStyle="stop" operator="between" showDropDown="false" showErrorMessage="true" showInputMessage="false" sqref="D43:H43" type="list">
      <formula1>$H$62:$H$66</formula1>
      <formula2>0</formula2>
    </dataValidation>
    <dataValidation allowBlank="true" errorStyle="stop" operator="between" showDropDown="false" showErrorMessage="true" showInputMessage="false" sqref="D44:H44" type="list">
      <formula1>$H$69:$H$74</formula1>
      <formula2>0</formula2>
    </dataValidation>
    <dataValidation allowBlank="true" errorStyle="stop" operator="between" showDropDown="false" showErrorMessage="true" showInputMessage="false" sqref="AB42:AB43" type="list">
      <formula1>$Q$63:$Q$1764</formula1>
      <formula2>0</formula2>
    </dataValidation>
    <dataValidation allowBlank="true" errorStyle="stop" operator="between" showDropDown="false" showErrorMessage="true" showInputMessage="false" sqref="AB44:AI44" type="list">
      <formula1>$V$63:$V$87</formula1>
      <formula2>0</formula2>
    </dataValidation>
    <dataValidation allowBlank="true" errorStyle="stop" operator="between" showDropDown="false" showErrorMessage="true" showInputMessage="false" sqref="T45:AI45" type="list">
      <formula1>$H$108:$H$168</formula1>
      <formula2>0</formula2>
    </dataValidation>
    <dataValidation allowBlank="true" errorStyle="stop" operator="between" showDropDown="false" showErrorMessage="true" showInputMessage="false" sqref="G27:H28" type="list">
      <formula1>$J$13:$J$17</formula1>
      <formula2>0</formula2>
    </dataValidation>
    <dataValidation allowBlank="true" errorStyle="stop" operator="between" showDropDown="false" showErrorMessage="true" showInputMessage="false" sqref="B27:D28" type="list">
      <formula1>$C$13:$C$17</formula1>
      <formula2>0</formula2>
    </dataValidation>
    <dataValidation allowBlank="true" errorStyle="stop" operator="between" showDropDown="false" showErrorMessage="true" showInputMessage="false" sqref="T44:Y44" type="list">
      <formula1>$H$89:$H$93</formula1>
      <formula2>0</formula2>
    </dataValidation>
    <dataValidation allowBlank="true" errorStyle="stop" operator="between" showDropDown="false" showErrorMessage="true" showInputMessage="false" sqref="D11:H11 Q11:AI11" type="list">
      <formula1>$AQ$8:$AQ$30</formula1>
      <formula2>0</formula2>
    </dataValidation>
    <dataValidation allowBlank="true" errorStyle="stop" operator="between" showDropDown="false" showErrorMessage="true" showInputMessage="false" sqref="T39:Y40 T41:AI41 H47 X47:AI47" type="list">
      <formula1>$H$77:$H$79</formula1>
      <formula2>0</formula2>
    </dataValidation>
    <dataValidation allowBlank="true" errorStyle="stop" operator="between" showDropDown="false" showErrorMessage="true" showInputMessage="false" sqref="C13:H17" type="list">
      <formula1>$AQ$52:$AQ$64</formula1>
      <formula2>0</formula2>
    </dataValidation>
    <dataValidation allowBlank="true" errorStyle="stop" operator="between" showDropDown="false" showErrorMessage="true" showInputMessage="false" sqref="J13:AI17" type="list">
      <formula1>$AQ$67:$AQ$79</formula1>
      <formula2>0</formula2>
    </dataValidation>
    <dataValidation allowBlank="true" errorStyle="stop" operator="between" showDropDown="false" showErrorMessage="true" showInputMessage="false" sqref="C32:D35" type="list">
      <formula1>$AQ$81:$AQ$99</formula1>
      <formula2>0</formula2>
    </dataValidation>
    <dataValidation allowBlank="true" errorStyle="stop" operator="between" showDropDown="false" showErrorMessage="true" showInputMessage="false" sqref="H32:I35 M32:V32" type="list">
      <formula1>$AQ$81:$AQ$93</formula1>
      <formula2>0</formula2>
    </dataValidation>
    <dataValidation allowBlank="true" errorStyle="stop" operator="between" showDropDown="false" showErrorMessage="true" showInputMessage="false" sqref="D39:H39" type="list">
      <formula1>$C$115:$C$427</formula1>
      <formula2>0</formula2>
    </dataValidation>
    <dataValidation allowBlank="true" errorStyle="stop" operator="between" showDropDown="false" showErrorMessage="true" showInputMessage="false" sqref="T42:Y43" type="list">
      <formula1>$H$82:$H$86</formula1>
      <formula2>0</formula2>
    </dataValidation>
    <dataValidation allowBlank="true" errorStyle="stop" operator="between" showDropDown="false" showErrorMessage="true" showInputMessage="false" sqref="AG39:AI40" type="list">
      <formula1>$H$97:$H$169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3" width="4.56"/>
    <col collapsed="false" customWidth="true" hidden="false" outlineLevel="0" max="3" min="3" style="54" width="26.56"/>
    <col collapsed="false" customWidth="true" hidden="true" outlineLevel="0" max="4" min="4" style="54" width="3.28"/>
    <col collapsed="false" customWidth="true" hidden="false" outlineLevel="0" max="9" min="5" style="54" width="3.28"/>
    <col collapsed="false" customWidth="true" hidden="false" outlineLevel="0" max="10" min="10" style="54" width="3.85"/>
    <col collapsed="false" customWidth="true" hidden="false" outlineLevel="0" max="11" min="11" style="54" width="4.41"/>
    <col collapsed="false" customWidth="true" hidden="false" outlineLevel="0" max="12" min="12" style="54" width="3.7"/>
    <col collapsed="false" customWidth="true" hidden="false" outlineLevel="0" max="13" min="13" style="54" width="26.56"/>
    <col collapsed="false" customWidth="true" hidden="false" outlineLevel="0" max="17" min="14" style="54" width="3.85"/>
    <col collapsed="false" customWidth="true" hidden="false" outlineLevel="0" max="18" min="18" style="54" width="3.42"/>
    <col collapsed="false" customWidth="true" hidden="false" outlineLevel="0" max="33" min="19" style="54" width="3.14"/>
    <col collapsed="false" customWidth="true" hidden="false" outlineLevel="0" max="34" min="34" style="55" width="2.99"/>
    <col collapsed="false" customWidth="true" hidden="false" outlineLevel="0" max="35" min="35" style="56" width="2.99"/>
    <col collapsed="false" customWidth="true" hidden="false" outlineLevel="0" max="36" min="36" style="55" width="2.99"/>
    <col collapsed="false" customWidth="true" hidden="false" outlineLevel="0" max="37" min="37" style="58" width="2.99"/>
    <col collapsed="false" customWidth="true" hidden="false" outlineLevel="0" max="38" min="38" style="59" width="2.99"/>
    <col collapsed="false" customWidth="true" hidden="false" outlineLevel="0" max="39" min="39" style="60" width="2.99"/>
    <col collapsed="false" customWidth="true" hidden="false" outlineLevel="0" max="40" min="40" style="61" width="2.99"/>
    <col collapsed="false" customWidth="true" hidden="false" outlineLevel="0" max="41" min="41" style="61" width="6.85"/>
    <col collapsed="false" customWidth="true" hidden="true" outlineLevel="0" max="42" min="42" style="61" width="6.85"/>
    <col collapsed="false" customWidth="true" hidden="true" outlineLevel="0" max="43" min="43" style="62" width="7.56"/>
    <col collapsed="false" customWidth="true" hidden="true" outlineLevel="0" max="44" min="44" style="63" width="5.41"/>
    <col collapsed="false" customWidth="true" hidden="true" outlineLevel="0" max="45" min="45" style="64" width="5.41"/>
    <col collapsed="false" customWidth="true" hidden="true" outlineLevel="0" max="46" min="46" style="64" width="7.14"/>
    <col collapsed="false" customWidth="true" hidden="true" outlineLevel="0" max="47" min="47" style="64" width="13.56"/>
    <col collapsed="false" customWidth="true" hidden="true" outlineLevel="0" max="48" min="48" style="64" width="4.7"/>
    <col collapsed="false" customWidth="true" hidden="true" outlineLevel="0" max="49" min="49" style="64" width="4.85"/>
    <col collapsed="false" customWidth="true" hidden="true" outlineLevel="0" max="50" min="50" style="64" width="5.28"/>
    <col collapsed="false" customWidth="true" hidden="true" outlineLevel="0" max="51" min="51" style="64" width="7.85"/>
    <col collapsed="false" customWidth="true" hidden="true" outlineLevel="0" max="52" min="52" style="65" width="28.99"/>
    <col collapsed="false" customWidth="true" hidden="true" outlineLevel="0" max="53" min="53" style="64" width="4.85"/>
    <col collapsed="false" customWidth="true" hidden="true" outlineLevel="0" max="54" min="54" style="64" width="5.28"/>
    <col collapsed="false" customWidth="true" hidden="true" outlineLevel="0" max="55" min="55" style="64" width="7.85"/>
    <col collapsed="false" customWidth="true" hidden="true" outlineLevel="0" max="56" min="56" style="65" width="15.56"/>
    <col collapsed="false" customWidth="true" hidden="true" outlineLevel="0" max="57" min="57" style="65" width="8.14"/>
    <col collapsed="false" customWidth="true" hidden="true" outlineLevel="0" max="58" min="58" style="65" width="5.85"/>
    <col collapsed="false" customWidth="true" hidden="true" outlineLevel="0" max="59" min="59" style="65" width="2.28"/>
    <col collapsed="false" customWidth="true" hidden="true" outlineLevel="0" max="60" min="60" style="65" width="11.85"/>
    <col collapsed="false" customWidth="true" hidden="true" outlineLevel="0" max="61" min="61" style="65" width="7.7"/>
    <col collapsed="false" customWidth="true" hidden="true" outlineLevel="0" max="62" min="62" style="65" width="7.14"/>
    <col collapsed="false" customWidth="true" hidden="true" outlineLevel="0" max="63" min="63" style="65" width="11.85"/>
    <col collapsed="false" customWidth="true" hidden="true" outlineLevel="0" max="64" min="64" style="65" width="24.56"/>
    <col collapsed="false" customWidth="true" hidden="true" outlineLevel="0" max="66" min="65" style="65" width="11.85"/>
    <col collapsed="false" customWidth="true" hidden="true" outlineLevel="0" max="67" min="67" style="65" width="37.41"/>
    <col collapsed="false" customWidth="true" hidden="true" outlineLevel="0" max="68" min="68" style="65" width="11.85"/>
    <col collapsed="false" customWidth="true" hidden="true" outlineLevel="0" max="71" min="69" style="66" width="11.85"/>
    <col collapsed="false" customWidth="true" hidden="true" outlineLevel="0" max="72" min="72" style="66" width="24.13"/>
    <col collapsed="false" customWidth="true" hidden="true" outlineLevel="0" max="73" min="73" style="66" width="11.85"/>
    <col collapsed="false" customWidth="false" hidden="true" outlineLevel="0" max="79" min="74" style="52" width="9.14"/>
    <col collapsed="false" customWidth="true" hidden="true" outlineLevel="0" max="84" min="80" style="52" width="8.96"/>
    <col collapsed="false" customWidth="false" hidden="false" outlineLevel="0" max="257" min="85" style="52" width="9.14"/>
  </cols>
  <sheetData>
    <row r="1" customFormat="false" ht="31.5" hidden="false" customHeight="true" outlineLevel="0" collapsed="false">
      <c r="B1" s="216" t="n">
        <f aca="false">'BASIC INFORMATION'!D3</f>
        <v>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</row>
    <row r="2" s="70" customFormat="true" ht="12.75" hidden="false" customHeight="true" outlineLevel="0" collapsed="false">
      <c r="B2" s="71" t="s">
        <v>412</v>
      </c>
      <c r="C2" s="71"/>
      <c r="D2" s="71"/>
      <c r="E2" s="71"/>
      <c r="F2" s="71"/>
      <c r="G2" s="71"/>
      <c r="H2" s="71"/>
      <c r="I2" s="71"/>
      <c r="J2" s="71"/>
      <c r="K2" s="71" t="s">
        <v>413</v>
      </c>
      <c r="L2" s="71"/>
      <c r="M2" s="71"/>
      <c r="N2" s="71" t="s">
        <v>414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217" t="s">
        <v>415</v>
      </c>
      <c r="AG2" s="217"/>
      <c r="AH2" s="217"/>
      <c r="AI2" s="217"/>
      <c r="AJ2" s="217"/>
      <c r="AK2" s="217"/>
      <c r="AL2" s="217"/>
      <c r="AM2" s="217"/>
      <c r="AN2" s="72"/>
      <c r="AO2" s="72"/>
      <c r="AP2" s="72"/>
      <c r="AQ2" s="62"/>
      <c r="AR2" s="73"/>
      <c r="AS2" s="69"/>
      <c r="AT2" s="69"/>
      <c r="AU2" s="64"/>
      <c r="AV2" s="64"/>
      <c r="AW2" s="64"/>
      <c r="AX2" s="64"/>
      <c r="AY2" s="64"/>
      <c r="AZ2" s="65"/>
      <c r="BA2" s="64"/>
      <c r="BB2" s="64"/>
      <c r="BC2" s="64"/>
      <c r="BD2" s="65"/>
      <c r="BE2" s="65" t="s">
        <v>417</v>
      </c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6"/>
      <c r="BR2" s="66"/>
      <c r="BS2" s="66"/>
      <c r="BT2" s="66"/>
      <c r="BU2" s="66"/>
      <c r="CF2" s="218" t="n">
        <v>0</v>
      </c>
    </row>
    <row r="3" s="70" customFormat="true" ht="15.75" hidden="false" customHeight="true" outlineLevel="0" collapsed="false">
      <c r="B3" s="75" t="n">
        <f aca="false">'e-SCORESHEET REPORT'!B7</f>
        <v>0</v>
      </c>
      <c r="C3" s="75"/>
      <c r="D3" s="75"/>
      <c r="E3" s="75"/>
      <c r="F3" s="75"/>
      <c r="G3" s="75"/>
      <c r="H3" s="75"/>
      <c r="I3" s="75"/>
      <c r="J3" s="75"/>
      <c r="K3" s="75" t="n">
        <f aca="false">'BASIC INFORMATION'!D9</f>
        <v>0</v>
      </c>
      <c r="L3" s="75"/>
      <c r="M3" s="75"/>
      <c r="N3" s="75" t="n">
        <f aca="false">'BASIC INFORMATION'!D10</f>
        <v>0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219" t="n">
        <f aca="false">'BASIC INFORMATION'!D11</f>
        <v>0</v>
      </c>
      <c r="AG3" s="219"/>
      <c r="AH3" s="219"/>
      <c r="AI3" s="219"/>
      <c r="AJ3" s="219"/>
      <c r="AK3" s="219"/>
      <c r="AL3" s="219"/>
      <c r="AM3" s="219"/>
      <c r="AN3" s="61"/>
      <c r="AO3" s="61"/>
      <c r="AP3" s="77"/>
      <c r="AQ3" s="78"/>
      <c r="AR3" s="73"/>
      <c r="AS3" s="69"/>
      <c r="AT3" s="64"/>
      <c r="AU3" s="64"/>
      <c r="AV3" s="64"/>
      <c r="AW3" s="64"/>
      <c r="AX3" s="64"/>
      <c r="AY3" s="64"/>
      <c r="AZ3" s="79"/>
      <c r="BA3" s="64"/>
      <c r="BB3" s="64"/>
      <c r="BC3" s="64"/>
      <c r="BD3" s="79"/>
      <c r="BE3" s="65" t="s">
        <v>418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6"/>
      <c r="BR3" s="66"/>
      <c r="BS3" s="66"/>
      <c r="BT3" s="66"/>
      <c r="BU3" s="66" t="s">
        <v>1021</v>
      </c>
    </row>
    <row r="4" s="70" customFormat="true" ht="12.75" hidden="false" customHeight="true" outlineLevel="0" collapsed="false">
      <c r="B4" s="71" t="s">
        <v>381</v>
      </c>
      <c r="C4" s="71"/>
      <c r="D4" s="71"/>
      <c r="E4" s="71"/>
      <c r="F4" s="71"/>
      <c r="G4" s="71"/>
      <c r="H4" s="71"/>
      <c r="I4" s="71"/>
      <c r="J4" s="71"/>
      <c r="K4" s="71" t="s">
        <v>419</v>
      </c>
      <c r="L4" s="71"/>
      <c r="M4" s="71"/>
      <c r="N4" s="71" t="s">
        <v>420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 t="s">
        <v>378</v>
      </c>
      <c r="AB4" s="71"/>
      <c r="AC4" s="71"/>
      <c r="AD4" s="71"/>
      <c r="AE4" s="71"/>
      <c r="AF4" s="71" t="s">
        <v>421</v>
      </c>
      <c r="AG4" s="71"/>
      <c r="AH4" s="71"/>
      <c r="AI4" s="71"/>
      <c r="AJ4" s="71" t="s">
        <v>377</v>
      </c>
      <c r="AK4" s="71"/>
      <c r="AL4" s="71"/>
      <c r="AM4" s="71"/>
      <c r="AN4" s="72"/>
      <c r="AO4" s="72"/>
      <c r="AP4" s="72"/>
      <c r="AQ4" s="62"/>
      <c r="AR4" s="73"/>
      <c r="AS4" s="69"/>
      <c r="AT4" s="69"/>
      <c r="AU4" s="64"/>
      <c r="AV4" s="64"/>
      <c r="AW4" s="64"/>
      <c r="AX4" s="64" t="n">
        <f aca="false">D7</f>
        <v>0</v>
      </c>
      <c r="AY4" s="64" t="e">
        <f aca="false">VLOOKUP(AX4,AU5:AV23,2,)</f>
        <v>#N/A</v>
      </c>
      <c r="AZ4" s="65" t="e">
        <f aca="false">VLOOKUP(AY4,BAZA!A:F,2,)</f>
        <v>#N/A</v>
      </c>
      <c r="BA4" s="64"/>
      <c r="BB4" s="64" t="n">
        <f aca="false">V7</f>
        <v>0</v>
      </c>
      <c r="BC4" s="64" t="e">
        <f aca="false">VLOOKUP(BB4,AU5:AW23,2,)</f>
        <v>#N/A</v>
      </c>
      <c r="BD4" s="65" t="e">
        <f aca="false">VLOOKUP(BC4,BAZA!A:F,2,)</f>
        <v>#N/A</v>
      </c>
      <c r="BE4" s="65" t="s">
        <v>423</v>
      </c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6"/>
      <c r="BR4" s="66"/>
      <c r="BS4" s="66"/>
      <c r="BT4" s="66" t="s">
        <v>1022</v>
      </c>
      <c r="BU4" s="66"/>
    </row>
    <row r="5" s="70" customFormat="true" ht="15.75" hidden="false" customHeight="true" outlineLevel="0" collapsed="false">
      <c r="B5" s="75" t="n">
        <f aca="false">'BASIC INFORMATION'!D6</f>
        <v>0</v>
      </c>
      <c r="C5" s="75"/>
      <c r="D5" s="75"/>
      <c r="E5" s="75"/>
      <c r="F5" s="75"/>
      <c r="G5" s="75"/>
      <c r="H5" s="75"/>
      <c r="I5" s="75"/>
      <c r="J5" s="75"/>
      <c r="K5" s="75" t="n">
        <f aca="false">'BASIC INFORMATION'!D7</f>
        <v>0</v>
      </c>
      <c r="L5" s="75"/>
      <c r="M5" s="75"/>
      <c r="N5" s="75" t="n">
        <f aca="false">'BASIC INFORMATION'!D8</f>
        <v>0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 t="n">
        <f aca="false">'BASIC INFORMATION'!D13</f>
        <v>0</v>
      </c>
      <c r="AB5" s="75"/>
      <c r="AC5" s="75"/>
      <c r="AD5" s="75"/>
      <c r="AE5" s="75"/>
      <c r="AF5" s="75" t="n">
        <f aca="false">'BASIC INFORMATION'!D14</f>
        <v>0</v>
      </c>
      <c r="AG5" s="75"/>
      <c r="AH5" s="75"/>
      <c r="AI5" s="75"/>
      <c r="AJ5" s="220" t="n">
        <f aca="false">'BASIC INFORMATION'!D15</f>
        <v>0</v>
      </c>
      <c r="AK5" s="220"/>
      <c r="AL5" s="220"/>
      <c r="AM5" s="220"/>
      <c r="AN5" s="61"/>
      <c r="AO5" s="61"/>
      <c r="AP5" s="77"/>
      <c r="AQ5" s="78"/>
      <c r="AR5" s="73"/>
      <c r="AS5" s="69"/>
      <c r="AT5" s="64" t="e">
        <f aca="false">CONCATENATE(#REF!,1)</f>
        <v>#REF!</v>
      </c>
      <c r="AU5" s="64" t="e">
        <f aca="false">VLOOKUP(AT5,BAZA!$A$12:$F$101,3,)</f>
        <v>#REF!</v>
      </c>
      <c r="AV5" s="64" t="e">
        <f aca="false">AT5</f>
        <v>#REF!</v>
      </c>
      <c r="AW5" s="64"/>
      <c r="AX5" s="64"/>
      <c r="AY5" s="64"/>
      <c r="AZ5" s="79"/>
      <c r="BA5" s="64"/>
      <c r="BB5" s="64"/>
      <c r="BC5" s="64"/>
      <c r="BD5" s="79"/>
      <c r="BE5" s="65" t="s">
        <v>424</v>
      </c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6"/>
      <c r="BR5" s="66"/>
      <c r="BS5" s="66"/>
      <c r="BT5" s="1" t="str">
        <f aca="false">BAZA!C4</f>
        <v>202425 ECLW STAGE 2</v>
      </c>
      <c r="BU5" s="66" t="s">
        <v>1021</v>
      </c>
    </row>
    <row r="6" customFormat="false" ht="3.7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3"/>
      <c r="AO6" s="83"/>
      <c r="AP6" s="83"/>
      <c r="AQ6" s="78"/>
      <c r="AS6" s="69"/>
      <c r="AT6" s="64" t="e">
        <f aca="false">CONCATENATE(#REF!,2)</f>
        <v>#REF!</v>
      </c>
      <c r="AU6" s="64" t="e">
        <f aca="false">VLOOKUP(AT6,BAZA!$A$12:$F$101,3,)</f>
        <v>#REF!</v>
      </c>
      <c r="AV6" s="64" t="e">
        <f aca="false">AT6</f>
        <v>#REF!</v>
      </c>
      <c r="AZ6" s="79"/>
      <c r="BD6" s="79"/>
      <c r="BE6" s="65" t="s">
        <v>425</v>
      </c>
      <c r="BT6" s="1" t="str">
        <f aca="false">BAZA!C5</f>
        <v>WT REGION II</v>
      </c>
      <c r="BU6" s="66" t="s">
        <v>1023</v>
      </c>
    </row>
    <row r="7" customFormat="false" ht="18" hidden="false" customHeight="true" outlineLevel="0" collapsed="false">
      <c r="B7" s="221" t="s">
        <v>426</v>
      </c>
      <c r="C7" s="221"/>
      <c r="D7" s="222" t="n">
        <f aca="false">'e-SCORESHEET REPORT'!D11</f>
        <v>0</v>
      </c>
      <c r="E7" s="222"/>
      <c r="F7" s="222"/>
      <c r="G7" s="222"/>
      <c r="H7" s="222"/>
      <c r="I7" s="222"/>
      <c r="J7" s="222"/>
      <c r="K7" s="222"/>
      <c r="L7" s="222"/>
      <c r="M7" s="222"/>
      <c r="N7" s="221" t="s">
        <v>427</v>
      </c>
      <c r="O7" s="221"/>
      <c r="P7" s="221"/>
      <c r="Q7" s="221"/>
      <c r="R7" s="221"/>
      <c r="S7" s="221"/>
      <c r="T7" s="221"/>
      <c r="U7" s="221"/>
      <c r="V7" s="222" t="n">
        <f aca="false">'e-SCORESHEET REPORT'!Q11</f>
        <v>0</v>
      </c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P7" s="77"/>
      <c r="AQ7" s="78"/>
      <c r="AS7" s="69"/>
      <c r="AT7" s="64" t="e">
        <f aca="false">CONCATENATE(#REF!,3)</f>
        <v>#REF!</v>
      </c>
      <c r="AU7" s="64" t="e">
        <f aca="false">VLOOKUP(AT7,BAZA!$A$12:$F$101,3,)</f>
        <v>#REF!</v>
      </c>
      <c r="AV7" s="64" t="e">
        <f aca="false">AT7</f>
        <v>#REF!</v>
      </c>
      <c r="AX7" s="64" t="n">
        <v>1</v>
      </c>
      <c r="AY7" s="64" t="e">
        <f aca="false">CONCATENATE($AZ$4,AX7)</f>
        <v>#N/A</v>
      </c>
      <c r="AZ7" s="79" t="e">
        <f aca="false">VLOOKUP(AY7,BAZA!K:M,2,)</f>
        <v>#N/A</v>
      </c>
      <c r="BB7" s="64" t="n">
        <v>1</v>
      </c>
      <c r="BC7" s="64" t="e">
        <f aca="false">CONCATENATE($BD$4,BB7)</f>
        <v>#N/A</v>
      </c>
      <c r="BD7" s="86" t="e">
        <f aca="false">VLOOKUP(BC7,BAZA!K:M,2,)</f>
        <v>#N/A</v>
      </c>
      <c r="BE7" s="65" t="s">
        <v>428</v>
      </c>
      <c r="BT7" s="1" t="str">
        <f aca="false">BAZA!C6</f>
        <v>WT REGION III</v>
      </c>
    </row>
    <row r="8" customFormat="false" ht="18" hidden="false" customHeight="true" outlineLevel="0" collapsed="false">
      <c r="B8" s="223" t="s">
        <v>1024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 t="s">
        <v>1024</v>
      </c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88"/>
      <c r="AO8" s="88"/>
      <c r="AP8" s="88"/>
      <c r="AQ8" s="78"/>
      <c r="AS8" s="69"/>
      <c r="AT8" s="64" t="e">
        <f aca="false">CONCATENATE(#REF!,4)</f>
        <v>#REF!</v>
      </c>
      <c r="AU8" s="64" t="e">
        <f aca="false">VLOOKUP(AT8,BAZA!$A$12:$F$101,3,)</f>
        <v>#REF!</v>
      </c>
      <c r="AV8" s="64" t="e">
        <f aca="false">AT8</f>
        <v>#REF!</v>
      </c>
      <c r="AX8" s="64" t="n">
        <v>2</v>
      </c>
      <c r="AY8" s="64" t="e">
        <f aca="false">CONCATENATE($AZ$4,AX8)</f>
        <v>#N/A</v>
      </c>
      <c r="AZ8" s="79" t="e">
        <f aca="false">VLOOKUP(AY8,BAZA!K:M,2,)</f>
        <v>#N/A</v>
      </c>
      <c r="BB8" s="64" t="n">
        <v>2</v>
      </c>
      <c r="BC8" s="64" t="e">
        <f aca="false">CONCATENATE($BD$4,BB8)</f>
        <v>#N/A</v>
      </c>
      <c r="BD8" s="86" t="e">
        <f aca="false">VLOOKUP(BC8,BAZA!K:M,2,)</f>
        <v>#N/A</v>
      </c>
      <c r="BE8" s="65" t="s">
        <v>429</v>
      </c>
      <c r="BT8" s="1" t="str">
        <f aca="false">BAZA!C7</f>
        <v>WT REGION IV</v>
      </c>
    </row>
    <row r="9" customFormat="false" ht="18" hidden="false" customHeight="true" outlineLevel="0" collapsed="false">
      <c r="B9" s="89" t="s">
        <v>385</v>
      </c>
      <c r="C9" s="224" t="n">
        <f aca="false">'e-SCORESHEET REPORT'!C13</f>
        <v>0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89" t="s">
        <v>390</v>
      </c>
      <c r="O9" s="224" t="n">
        <f aca="false">'e-SCORESHEET REPORT'!J13</f>
        <v>0</v>
      </c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88"/>
      <c r="AO9" s="88"/>
      <c r="AP9" s="88"/>
      <c r="AQ9" s="78"/>
      <c r="AS9" s="69"/>
      <c r="AT9" s="64" t="e">
        <f aca="false">CONCATENATE(#REF!,5)</f>
        <v>#REF!</v>
      </c>
      <c r="AU9" s="64" t="e">
        <f aca="false">VLOOKUP(AT9,BAZA!$A$12:$F$101,3,)</f>
        <v>#REF!</v>
      </c>
      <c r="AV9" s="64" t="e">
        <f aca="false">AT9</f>
        <v>#REF!</v>
      </c>
      <c r="AX9" s="64" t="n">
        <v>3</v>
      </c>
      <c r="AY9" s="64" t="e">
        <f aca="false">CONCATENATE($AZ$4,AX9)</f>
        <v>#N/A</v>
      </c>
      <c r="AZ9" s="79" t="e">
        <f aca="false">VLOOKUP(AY9,BAZA!K:M,2,)</f>
        <v>#N/A</v>
      </c>
      <c r="BB9" s="64" t="n">
        <v>3</v>
      </c>
      <c r="BC9" s="64" t="e">
        <f aca="false">CONCATENATE($BD$4,BB9)</f>
        <v>#N/A</v>
      </c>
      <c r="BD9" s="86" t="e">
        <f aca="false">VLOOKUP(BC9,BAZA!K:M,2,)</f>
        <v>#N/A</v>
      </c>
      <c r="BE9" s="65" t="s">
        <v>430</v>
      </c>
    </row>
    <row r="10" customFormat="false" ht="18" hidden="false" customHeight="true" outlineLevel="0" collapsed="false">
      <c r="B10" s="89" t="s">
        <v>388</v>
      </c>
      <c r="C10" s="224" t="n">
        <f aca="false">'e-SCORESHEET REPORT'!C14</f>
        <v>0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89" t="s">
        <v>387</v>
      </c>
      <c r="O10" s="224" t="n">
        <f aca="false">'e-SCORESHEET REPORT'!J14</f>
        <v>0</v>
      </c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88"/>
      <c r="AO10" s="88"/>
      <c r="AP10" s="88"/>
      <c r="AQ10" s="78"/>
      <c r="AS10" s="69"/>
      <c r="AT10" s="64" t="e">
        <f aca="false">CONCATENATE(#REF!,6)</f>
        <v>#REF!</v>
      </c>
      <c r="AU10" s="64" t="e">
        <f aca="false">VLOOKUP(AT10,BAZA!$A$12:$F$101,3,)</f>
        <v>#REF!</v>
      </c>
      <c r="AV10" s="64" t="e">
        <f aca="false">AT10</f>
        <v>#REF!</v>
      </c>
      <c r="AX10" s="64" t="n">
        <v>4</v>
      </c>
      <c r="AY10" s="64" t="e">
        <f aca="false">CONCATENATE($AZ$4,AX10)</f>
        <v>#N/A</v>
      </c>
      <c r="AZ10" s="79" t="e">
        <f aca="false">VLOOKUP(AY10,BAZA!K:M,2,)</f>
        <v>#N/A</v>
      </c>
      <c r="BB10" s="64" t="n">
        <v>4</v>
      </c>
      <c r="BC10" s="64" t="e">
        <f aca="false">CONCATENATE($BD$4,BB10)</f>
        <v>#N/A</v>
      </c>
      <c r="BD10" s="86" t="e">
        <f aca="false">VLOOKUP(BC10,BAZA!K:M,2,)</f>
        <v>#N/A</v>
      </c>
      <c r="BE10" s="65" t="s">
        <v>431</v>
      </c>
    </row>
    <row r="11" customFormat="false" ht="18" hidden="false" customHeight="true" outlineLevel="0" collapsed="false">
      <c r="B11" s="89" t="s">
        <v>391</v>
      </c>
      <c r="C11" s="224" t="n">
        <f aca="false">'e-SCORESHEET REPORT'!C15</f>
        <v>0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89" t="s">
        <v>393</v>
      </c>
      <c r="O11" s="224" t="n">
        <f aca="false">'e-SCORESHEET REPORT'!J15</f>
        <v>0</v>
      </c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88"/>
      <c r="AO11" s="88"/>
      <c r="AP11" s="88"/>
      <c r="AQ11" s="78"/>
      <c r="AS11" s="69"/>
      <c r="AT11" s="64" t="e">
        <f aca="false">CONCATENATE(#REF!,7)</f>
        <v>#REF!</v>
      </c>
      <c r="AU11" s="64" t="e">
        <f aca="false">VLOOKUP(AT11,BAZA!$A$12:$F$101,3,)</f>
        <v>#REF!</v>
      </c>
      <c r="AV11" s="64" t="e">
        <f aca="false">AT11</f>
        <v>#REF!</v>
      </c>
      <c r="AX11" s="64" t="n">
        <v>5</v>
      </c>
      <c r="AY11" s="64" t="e">
        <f aca="false">CONCATENATE($AZ$4,AX11)</f>
        <v>#N/A</v>
      </c>
      <c r="AZ11" s="79" t="e">
        <f aca="false">VLOOKUP(AY11,BAZA!K:M,2,)</f>
        <v>#N/A</v>
      </c>
      <c r="BB11" s="64" t="n">
        <v>5</v>
      </c>
      <c r="BC11" s="64" t="e">
        <f aca="false">CONCATENATE($BD$4,BB11)</f>
        <v>#N/A</v>
      </c>
      <c r="BD11" s="86" t="e">
        <f aca="false">VLOOKUP(BC11,BAZA!K:M,2,)</f>
        <v>#N/A</v>
      </c>
      <c r="BE11" s="65" t="s">
        <v>432</v>
      </c>
    </row>
    <row r="12" customFormat="false" ht="18" hidden="false" customHeight="true" outlineLevel="0" collapsed="false">
      <c r="B12" s="89" t="s">
        <v>394</v>
      </c>
      <c r="C12" s="224" t="n">
        <f aca="false">'e-SCORESHEET REPORT'!C16</f>
        <v>0</v>
      </c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89" t="s">
        <v>403</v>
      </c>
      <c r="O12" s="224" t="n">
        <f aca="false">'e-SCORESHEET REPORT'!J16</f>
        <v>0</v>
      </c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88"/>
      <c r="AO12" s="88"/>
      <c r="AP12" s="88"/>
      <c r="AQ12" s="78"/>
      <c r="AT12" s="64" t="e">
        <f aca="false">CONCATENATE(#REF!,8)</f>
        <v>#REF!</v>
      </c>
      <c r="AU12" s="64" t="e">
        <f aca="false">VLOOKUP(AT12,BAZA!$A$12:$F$101,3,)</f>
        <v>#REF!</v>
      </c>
      <c r="AV12" s="64" t="e">
        <f aca="false">AT12</f>
        <v>#REF!</v>
      </c>
      <c r="AX12" s="64" t="n">
        <v>6</v>
      </c>
      <c r="AY12" s="64" t="e">
        <f aca="false">CONCATENATE($AZ$4,AX12)</f>
        <v>#N/A</v>
      </c>
      <c r="AZ12" s="79" t="e">
        <f aca="false">VLOOKUP(AY12,BAZA!K:M,2,)</f>
        <v>#N/A</v>
      </c>
      <c r="BB12" s="64" t="n">
        <v>6</v>
      </c>
      <c r="BC12" s="64" t="e">
        <f aca="false">CONCATENATE($BD$4,BB12)</f>
        <v>#N/A</v>
      </c>
      <c r="BD12" s="86" t="e">
        <f aca="false">VLOOKUP(BC12,BAZA!K:M,2,)</f>
        <v>#N/A</v>
      </c>
    </row>
    <row r="13" customFormat="false" ht="18" hidden="false" customHeight="true" outlineLevel="0" collapsed="false">
      <c r="B13" s="89" t="s">
        <v>398</v>
      </c>
      <c r="C13" s="224" t="n">
        <f aca="false">'e-SCORESHEET REPORT'!C17</f>
        <v>0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89" t="s">
        <v>404</v>
      </c>
      <c r="O13" s="224" t="n">
        <f aca="false">'e-SCORESHEET REPORT'!J17</f>
        <v>0</v>
      </c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91"/>
      <c r="AO13" s="91"/>
      <c r="AP13" s="92"/>
      <c r="AQ13" s="78"/>
      <c r="AT13" s="64" t="e">
        <f aca="false">CONCATENATE(#REF!,9)</f>
        <v>#REF!</v>
      </c>
      <c r="AU13" s="64" t="e">
        <f aca="false">VLOOKUP(AT13,BAZA!$A$12:$F$101,3,)</f>
        <v>#REF!</v>
      </c>
      <c r="AV13" s="64" t="e">
        <f aca="false">AT13</f>
        <v>#REF!</v>
      </c>
      <c r="AX13" s="64" t="n">
        <v>7</v>
      </c>
      <c r="AY13" s="64" t="e">
        <f aca="false">CONCATENATE($AZ$4,AX13)</f>
        <v>#N/A</v>
      </c>
      <c r="AZ13" s="79" t="e">
        <f aca="false">VLOOKUP(AY13,BAZA!K:M,2,)</f>
        <v>#N/A</v>
      </c>
      <c r="BB13" s="64" t="n">
        <v>7</v>
      </c>
      <c r="BC13" s="64" t="e">
        <f aca="false">CONCATENATE($BD$4,BB13)</f>
        <v>#N/A</v>
      </c>
      <c r="BD13" s="86" t="e">
        <f aca="false">VLOOKUP(BC13,BAZA!K:M,2,)</f>
        <v>#N/A</v>
      </c>
    </row>
    <row r="14" customFormat="false" ht="18" hidden="false" customHeight="true" outlineLevel="0" collapsed="false">
      <c r="B14" s="80" t="s">
        <v>433</v>
      </c>
      <c r="C14" s="80"/>
      <c r="D14" s="75" t="n">
        <f aca="false">'e-SCORESHEET REPORT'!D18</f>
        <v>0</v>
      </c>
      <c r="E14" s="75"/>
      <c r="F14" s="75"/>
      <c r="G14" s="75"/>
      <c r="H14" s="75"/>
      <c r="I14" s="75"/>
      <c r="J14" s="75"/>
      <c r="K14" s="75"/>
      <c r="L14" s="75"/>
      <c r="M14" s="75"/>
      <c r="N14" s="75" t="s">
        <v>433</v>
      </c>
      <c r="O14" s="75"/>
      <c r="P14" s="75"/>
      <c r="Q14" s="75"/>
      <c r="R14" s="75"/>
      <c r="S14" s="75"/>
      <c r="T14" s="75"/>
      <c r="U14" s="75"/>
      <c r="V14" s="75"/>
      <c r="W14" s="75" t="n">
        <f aca="false">'e-SCORESHEET REPORT'!R18</f>
        <v>0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P14" s="77"/>
      <c r="AQ14" s="78"/>
      <c r="AT14" s="64" t="e">
        <f aca="false">CONCATENATE(#REF!,10)</f>
        <v>#REF!</v>
      </c>
      <c r="AU14" s="64" t="e">
        <f aca="false">VLOOKUP(AT14,BAZA!$A$12:$F$101,3,)</f>
        <v>#REF!</v>
      </c>
      <c r="AV14" s="64" t="e">
        <f aca="false">AT14</f>
        <v>#REF!</v>
      </c>
      <c r="AX14" s="64" t="n">
        <v>8</v>
      </c>
      <c r="AY14" s="64" t="e">
        <f aca="false">CONCATENATE($AZ$4,AX14)</f>
        <v>#N/A</v>
      </c>
      <c r="AZ14" s="79" t="e">
        <f aca="false">VLOOKUP(AY14,BAZA!K:M,2,)</f>
        <v>#N/A</v>
      </c>
      <c r="BB14" s="64" t="n">
        <v>8</v>
      </c>
      <c r="BC14" s="64" t="e">
        <f aca="false">CONCATENATE($BD$4,BB14)</f>
        <v>#N/A</v>
      </c>
      <c r="BD14" s="86" t="e">
        <f aca="false">VLOOKUP(BC14,BAZA!K:M,2,)</f>
        <v>#N/A</v>
      </c>
      <c r="BE14" s="52"/>
    </row>
    <row r="15" customFormat="false" ht="8.2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P15" s="77"/>
      <c r="AQ15" s="78"/>
      <c r="AX15" s="64" t="n">
        <v>9</v>
      </c>
      <c r="AY15" s="64" t="e">
        <f aca="false">CONCATENATE($AZ$4,AX15)</f>
        <v>#N/A</v>
      </c>
      <c r="AZ15" s="79" t="e">
        <f aca="false">VLOOKUP(AY15,BAZA!K:M,2,)</f>
        <v>#N/A</v>
      </c>
      <c r="BB15" s="64" t="n">
        <v>9</v>
      </c>
      <c r="BC15" s="64" t="e">
        <f aca="false">CONCATENATE($BD$4,BB15)</f>
        <v>#N/A</v>
      </c>
      <c r="BD15" s="86" t="e">
        <f aca="false">VLOOKUP(BC15,BAZA!K:M,2,)</f>
        <v>#N/A</v>
      </c>
      <c r="BE15" s="52"/>
    </row>
    <row r="16" customFormat="false" ht="18" hidden="false" customHeight="true" outlineLevel="0" collapsed="false">
      <c r="B16" s="75" t="s">
        <v>1025</v>
      </c>
      <c r="C16" s="75"/>
      <c r="D16" s="75"/>
      <c r="E16" s="75"/>
      <c r="F16" s="75"/>
      <c r="G16" s="75"/>
      <c r="H16" s="75"/>
      <c r="I16" s="75"/>
      <c r="J16" s="75"/>
      <c r="K16" s="225" t="n">
        <f aca="false">'e-SCORESHEET REPORT'!F20</f>
        <v>0</v>
      </c>
      <c r="L16" s="225"/>
      <c r="M16" s="225"/>
      <c r="N16" s="75" t="s">
        <v>1025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226" t="n">
        <f aca="false">'e-SCORESHEET REPORT'!T20</f>
        <v>0</v>
      </c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P16" s="77"/>
      <c r="AQ16" s="78"/>
      <c r="AX16" s="64" t="n">
        <v>10</v>
      </c>
      <c r="AY16" s="64" t="e">
        <f aca="false">CONCATENATE($AZ$4,AX16)</f>
        <v>#N/A</v>
      </c>
      <c r="AZ16" s="79" t="e">
        <f aca="false">VLOOKUP(AY16,BAZA!K:M,2,)</f>
        <v>#N/A</v>
      </c>
      <c r="BB16" s="64" t="n">
        <v>10</v>
      </c>
      <c r="BC16" s="64" t="e">
        <f aca="false">CONCATENATE($BD$4,BB16)</f>
        <v>#N/A</v>
      </c>
      <c r="BD16" s="86" t="e">
        <f aca="false">VLOOKUP(BC16,BAZA!K:M,2,)</f>
        <v>#N/A</v>
      </c>
      <c r="BE16" s="52"/>
    </row>
    <row r="17" s="96" customFormat="true" ht="8.2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8"/>
      <c r="AA17" s="97"/>
      <c r="AB17" s="97"/>
      <c r="AC17" s="97"/>
      <c r="AD17" s="97"/>
      <c r="AE17" s="99"/>
      <c r="AF17" s="99"/>
      <c r="AG17" s="99"/>
      <c r="AH17" s="99"/>
      <c r="AI17" s="99"/>
      <c r="AJ17" s="99"/>
      <c r="AK17" s="99"/>
      <c r="AL17" s="99"/>
      <c r="AM17" s="99"/>
      <c r="AN17" s="100"/>
      <c r="AO17" s="100"/>
      <c r="AP17" s="101"/>
      <c r="AQ17" s="101"/>
      <c r="AR17" s="102"/>
      <c r="AS17" s="103"/>
      <c r="AT17" s="64" t="e">
        <f aca="false">CONCATENATE(#REF!,11)</f>
        <v>#REF!</v>
      </c>
      <c r="AU17" s="64" t="e">
        <f aca="false">VLOOKUP(AT17,BAZA!$A$12:$F$101,3,)</f>
        <v>#REF!</v>
      </c>
      <c r="AV17" s="64" t="e">
        <f aca="false">AT17</f>
        <v>#REF!</v>
      </c>
      <c r="AW17" s="64"/>
      <c r="AX17" s="64" t="n">
        <v>11</v>
      </c>
      <c r="AY17" s="64" t="e">
        <f aca="false">CONCATENATE($AZ$4,AX17)</f>
        <v>#N/A</v>
      </c>
      <c r="AZ17" s="79" t="e">
        <f aca="false">VLOOKUP(AY17,BAZA!K:M,2,)</f>
        <v>#N/A</v>
      </c>
      <c r="BA17" s="64"/>
      <c r="BB17" s="64" t="n">
        <v>11</v>
      </c>
      <c r="BC17" s="64" t="e">
        <f aca="false">CONCATENATE($BD$4,BB17)</f>
        <v>#N/A</v>
      </c>
      <c r="BD17" s="86" t="e">
        <f aca="false">VLOOKUP(BC17,BAZA!K:M,2,)</f>
        <v>#N/A</v>
      </c>
      <c r="BF17" s="65"/>
      <c r="BG17" s="104"/>
      <c r="BH17" s="104"/>
      <c r="BI17" s="104"/>
      <c r="BJ17" s="104"/>
      <c r="BK17" s="65"/>
      <c r="BL17" s="65"/>
      <c r="BM17" s="104"/>
      <c r="BN17" s="65"/>
      <c r="BO17" s="65"/>
      <c r="BP17" s="104"/>
      <c r="BQ17" s="104"/>
      <c r="BR17" s="66"/>
      <c r="BS17" s="104"/>
      <c r="BT17" s="104"/>
      <c r="BU17" s="104"/>
    </row>
    <row r="18" customFormat="false" ht="22.5" hidden="false" customHeight="true" outlineLevel="0" collapsed="false">
      <c r="B18" s="227" t="n">
        <f aca="false">D7</f>
        <v>0</v>
      </c>
      <c r="C18" s="227"/>
      <c r="D18" s="227"/>
      <c r="E18" s="228" t="s">
        <v>1026</v>
      </c>
      <c r="F18" s="229" t="s">
        <v>1027</v>
      </c>
      <c r="G18" s="229" t="s">
        <v>1028</v>
      </c>
      <c r="H18" s="229" t="s">
        <v>1029</v>
      </c>
      <c r="I18" s="230" t="s">
        <v>1030</v>
      </c>
      <c r="J18" s="231" t="s">
        <v>350</v>
      </c>
      <c r="K18" s="232" t="s">
        <v>352</v>
      </c>
      <c r="L18" s="233" t="n">
        <f aca="false">V7</f>
        <v>0</v>
      </c>
      <c r="M18" s="233"/>
      <c r="N18" s="228" t="s">
        <v>1026</v>
      </c>
      <c r="O18" s="229" t="s">
        <v>1027</v>
      </c>
      <c r="P18" s="229" t="s">
        <v>1028</v>
      </c>
      <c r="Q18" s="229" t="s">
        <v>1029</v>
      </c>
      <c r="R18" s="230" t="s">
        <v>1030</v>
      </c>
      <c r="S18" s="228" t="s">
        <v>1031</v>
      </c>
      <c r="T18" s="228"/>
      <c r="U18" s="228"/>
      <c r="V18" s="229" t="s">
        <v>1032</v>
      </c>
      <c r="W18" s="229"/>
      <c r="X18" s="229"/>
      <c r="Y18" s="229" t="s">
        <v>1033</v>
      </c>
      <c r="Z18" s="229"/>
      <c r="AA18" s="229"/>
      <c r="AB18" s="229" t="s">
        <v>1034</v>
      </c>
      <c r="AC18" s="229"/>
      <c r="AD18" s="229"/>
      <c r="AE18" s="230" t="s">
        <v>1035</v>
      </c>
      <c r="AF18" s="230"/>
      <c r="AG18" s="230"/>
      <c r="AH18" s="234" t="s">
        <v>1036</v>
      </c>
      <c r="AI18" s="234"/>
      <c r="AJ18" s="234"/>
      <c r="AK18" s="235" t="s">
        <v>1037</v>
      </c>
      <c r="AL18" s="235"/>
      <c r="AM18" s="235"/>
      <c r="AN18" s="114"/>
      <c r="AO18" s="114"/>
      <c r="AP18" s="81"/>
      <c r="AQ18" s="81"/>
      <c r="AR18" s="115"/>
      <c r="AS18" s="69"/>
      <c r="AT18" s="64" t="e">
        <f aca="false">CONCATENATE(#REF!,12)</f>
        <v>#REF!</v>
      </c>
      <c r="AU18" s="64" t="e">
        <f aca="false">VLOOKUP(AT18,BAZA!$A$12:$F$101,3,)</f>
        <v>#REF!</v>
      </c>
      <c r="AV18" s="64" t="e">
        <f aca="false">AT18</f>
        <v>#REF!</v>
      </c>
      <c r="AX18" s="64" t="n">
        <v>12</v>
      </c>
      <c r="AY18" s="64" t="e">
        <f aca="false">CONCATENATE($AZ$4,AX18)</f>
        <v>#N/A</v>
      </c>
      <c r="AZ18" s="79" t="e">
        <f aca="false">VLOOKUP(AY18,BAZA!K:M,2,)</f>
        <v>#N/A</v>
      </c>
      <c r="BB18" s="64" t="n">
        <v>12</v>
      </c>
      <c r="BC18" s="64" t="e">
        <f aca="false">CONCATENATE($BD$4,BB18)</f>
        <v>#N/A</v>
      </c>
      <c r="BD18" s="86" t="e">
        <f aca="false">VLOOKUP(BC18,BAZA!K:M,2,)</f>
        <v>#N/A</v>
      </c>
    </row>
    <row r="19" s="121" customFormat="true" ht="18" hidden="false" customHeight="true" outlineLevel="0" collapsed="false">
      <c r="B19" s="236" t="n">
        <f aca="false">'e-SCORESHEET REPORT'!B24</f>
        <v>0</v>
      </c>
      <c r="C19" s="236"/>
      <c r="D19" s="236"/>
      <c r="E19" s="237"/>
      <c r="F19" s="238"/>
      <c r="G19" s="238"/>
      <c r="H19" s="238"/>
      <c r="I19" s="239"/>
      <c r="J19" s="240" t="s">
        <v>385</v>
      </c>
      <c r="K19" s="241" t="s">
        <v>387</v>
      </c>
      <c r="L19" s="242" t="n">
        <f aca="false">'e-SCORESHEET REPORT'!G24</f>
        <v>0</v>
      </c>
      <c r="M19" s="242"/>
      <c r="N19" s="243"/>
      <c r="O19" s="80"/>
      <c r="P19" s="80"/>
      <c r="Q19" s="80"/>
      <c r="R19" s="244"/>
      <c r="S19" s="243"/>
      <c r="T19" s="243"/>
      <c r="U19" s="243"/>
      <c r="V19" s="75"/>
      <c r="W19" s="75"/>
      <c r="X19" s="75"/>
      <c r="Y19" s="75"/>
      <c r="Z19" s="75"/>
      <c r="AA19" s="75"/>
      <c r="AB19" s="75"/>
      <c r="AC19" s="75"/>
      <c r="AD19" s="75"/>
      <c r="AE19" s="244"/>
      <c r="AF19" s="244"/>
      <c r="AG19" s="244"/>
      <c r="AH19" s="245"/>
      <c r="AI19" s="245"/>
      <c r="AJ19" s="245"/>
      <c r="AK19" s="246"/>
      <c r="AL19" s="246"/>
      <c r="AM19" s="246"/>
      <c r="AN19" s="72"/>
      <c r="AO19" s="72"/>
      <c r="AP19" s="129" t="e">
        <f aca="false">IF(AI19&gt;#REF!,1,IF(AI19&lt;#REF!,0,IF(AI19=#REF!,0)))</f>
        <v>#REF!</v>
      </c>
      <c r="AQ19" s="130" t="e">
        <f aca="false">IF(AI19&gt;#REF!,0,IF(AI19&lt;#REF!,1,IF(AI19=#REF!,0)))</f>
        <v>#REF!</v>
      </c>
      <c r="AR19" s="131"/>
      <c r="AS19" s="132"/>
      <c r="AT19" s="64" t="e">
        <f aca="false">CONCATENATE(#REF!,14)</f>
        <v>#REF!</v>
      </c>
      <c r="AU19" s="64" t="e">
        <f aca="false">VLOOKUP(AT19,BAZA!$A$12:$F$101,3,)</f>
        <v>#REF!</v>
      </c>
      <c r="AV19" s="64" t="e">
        <f aca="false">AT19</f>
        <v>#REF!</v>
      </c>
      <c r="AW19" s="64"/>
      <c r="AX19" s="64"/>
      <c r="AY19" s="64"/>
      <c r="AZ19" s="64"/>
      <c r="BA19" s="64"/>
      <c r="BB19" s="64"/>
      <c r="BC19" s="64"/>
      <c r="BD19" s="86"/>
      <c r="BE19" s="133" t="n">
        <f aca="false">N19+R19+V19+AB19+AF19</f>
        <v>0</v>
      </c>
      <c r="BF19" s="133" t="e">
        <f aca="false">P19+T19+Z19+AD19+#REF!</f>
        <v>#REF!</v>
      </c>
      <c r="BG19" s="134" t="str">
        <f aca="false">IF(N19&gt;P19,1,IF(N19&lt;P19,0,IF(N19="","")))</f>
        <v/>
      </c>
      <c r="BH19" s="134" t="str">
        <f aca="false">IF(R19&gt;T19,1,IF(R19&lt;T19,0,IF(R19="","")))</f>
        <v/>
      </c>
      <c r="BI19" s="134" t="str">
        <f aca="false">IF(V19&gt;Z19,1,IF(V19&lt;Z19,0,IF(V19="","")))</f>
        <v/>
      </c>
      <c r="BJ19" s="134" t="str">
        <f aca="false">IF(AB19&gt;AD19,1,IF(AB19&lt;AD19,0,IF(AB19="","")))</f>
        <v/>
      </c>
      <c r="BK19" s="134" t="e">
        <f aca="false">IF(AF19&gt;#REF!,1,IF(AF19&lt;#REF!,0,IF(AF19="","")))</f>
        <v>#REF!</v>
      </c>
      <c r="BL19" s="135" t="str">
        <f aca="false">IF(BG19=1,0,IF(BG19=0,1,IF(BG19="","")))</f>
        <v/>
      </c>
      <c r="BM19" s="135" t="str">
        <f aca="false">IF(BH19=1,0,IF(BH19=0,1,IF(BH19="","")))</f>
        <v/>
      </c>
      <c r="BN19" s="135" t="str">
        <f aca="false">IF(BI19=1,0,IF(BI19=0,1,IF(BI19="","")))</f>
        <v/>
      </c>
      <c r="BO19" s="135" t="str">
        <f aca="false">IF(BJ19=1,0,IF(BJ19=0,1,IF(BJ19="","")))</f>
        <v/>
      </c>
      <c r="BP19" s="136" t="e">
        <f aca="false">IF(BK19=1,0,IF(BK19=0,1,IF(BK19="","")))</f>
        <v>#REF!</v>
      </c>
      <c r="BQ19" s="137"/>
      <c r="BR19" s="66"/>
      <c r="BS19" s="137"/>
      <c r="BT19" s="137"/>
      <c r="BU19" s="137"/>
    </row>
    <row r="20" customFormat="false" ht="18" hidden="false" customHeight="true" outlineLevel="0" collapsed="false">
      <c r="B20" s="236" t="n">
        <f aca="false">'e-SCORESHEET REPORT'!B25</f>
        <v>0</v>
      </c>
      <c r="C20" s="236"/>
      <c r="D20" s="236"/>
      <c r="E20" s="237"/>
      <c r="F20" s="238"/>
      <c r="G20" s="238"/>
      <c r="H20" s="238"/>
      <c r="I20" s="239"/>
      <c r="J20" s="247" t="s">
        <v>388</v>
      </c>
      <c r="K20" s="248" t="s">
        <v>390</v>
      </c>
      <c r="L20" s="242" t="n">
        <f aca="false">'e-SCORESHEET REPORT'!G25</f>
        <v>0</v>
      </c>
      <c r="M20" s="242"/>
      <c r="N20" s="243"/>
      <c r="O20" s="80"/>
      <c r="P20" s="80"/>
      <c r="Q20" s="80"/>
      <c r="R20" s="244"/>
      <c r="S20" s="243"/>
      <c r="T20" s="243"/>
      <c r="U20" s="243"/>
      <c r="V20" s="75"/>
      <c r="W20" s="75"/>
      <c r="X20" s="75"/>
      <c r="Y20" s="75"/>
      <c r="Z20" s="75"/>
      <c r="AA20" s="75"/>
      <c r="AB20" s="75"/>
      <c r="AC20" s="75"/>
      <c r="AD20" s="75"/>
      <c r="AE20" s="244"/>
      <c r="AF20" s="244"/>
      <c r="AG20" s="244"/>
      <c r="AH20" s="249"/>
      <c r="AI20" s="124"/>
      <c r="AJ20" s="250"/>
      <c r="AK20" s="251"/>
      <c r="AL20" s="252"/>
      <c r="AM20" s="253"/>
      <c r="AN20" s="72"/>
      <c r="AO20" s="72"/>
      <c r="AP20" s="129" t="e">
        <f aca="false">IF(AI20&gt;#REF!,1,IF(AI20&lt;#REF!,0,IF(AI20=#REF!,0)))</f>
        <v>#REF!</v>
      </c>
      <c r="AQ20" s="130" t="e">
        <f aca="false">IF(AI20&gt;#REF!,0,IF(AI20&lt;#REF!,1,IF(AI20=#REF!,0)))</f>
        <v>#REF!</v>
      </c>
      <c r="AR20" s="131"/>
      <c r="AS20" s="132"/>
      <c r="AT20" s="64" t="e">
        <f aca="false">CONCATENATE(#REF!,15)</f>
        <v>#REF!</v>
      </c>
      <c r="AU20" s="64" t="e">
        <f aca="false">VLOOKUP(AT20,BAZA!$A$12:$F$101,3,)</f>
        <v>#REF!</v>
      </c>
      <c r="AV20" s="64" t="e">
        <f aca="false">AT20</f>
        <v>#REF!</v>
      </c>
      <c r="AZ20" s="139"/>
      <c r="BD20" s="140"/>
      <c r="BE20" s="133" t="n">
        <f aca="false">N20+R20+V20+AB20+AF20</f>
        <v>0</v>
      </c>
      <c r="BF20" s="133" t="e">
        <f aca="false">P20+T20+Z20+AD20+#REF!</f>
        <v>#REF!</v>
      </c>
      <c r="BG20" s="134" t="str">
        <f aca="false">IF(N20&gt;P20,1,IF(N20&lt;P20,0,IF(N20="","")))</f>
        <v/>
      </c>
      <c r="BH20" s="134" t="str">
        <f aca="false">IF(R20&gt;T20,1,IF(R20&lt;T20,0,IF(R20="","")))</f>
        <v/>
      </c>
      <c r="BI20" s="134" t="str">
        <f aca="false">IF(V20&gt;Z20,1,IF(V20&lt;Z20,0,IF(V20="","")))</f>
        <v/>
      </c>
      <c r="BJ20" s="134" t="str">
        <f aca="false">IF(AB20&gt;AD20,1,IF(AB20&lt;AD20,0,IF(AB20="","")))</f>
        <v/>
      </c>
      <c r="BK20" s="134" t="e">
        <f aca="false">IF(AF20&gt;#REF!,1,IF(AF20&lt;#REF!,0,IF(AF20="","")))</f>
        <v>#REF!</v>
      </c>
      <c r="BL20" s="135" t="str">
        <f aca="false">IF(BG20=1,0,IF(BG20=0,1,IF(BG20="","")))</f>
        <v/>
      </c>
      <c r="BM20" s="135" t="str">
        <f aca="false">IF(BH20=1,0,IF(BH20=0,1,IF(BH20="","")))</f>
        <v/>
      </c>
      <c r="BN20" s="135" t="str">
        <f aca="false">IF(BI20=1,0,IF(BI20=0,1,IF(BI20="","")))</f>
        <v/>
      </c>
      <c r="BO20" s="135" t="str">
        <f aca="false">IF(BJ20=1,0,IF(BJ20=0,1,IF(BJ20="","")))</f>
        <v/>
      </c>
      <c r="BP20" s="136" t="e">
        <f aca="false">IF(BK20=1,0,IF(BK20=0,1,IF(BK20="","")))</f>
        <v>#REF!</v>
      </c>
      <c r="BQ20" s="137"/>
      <c r="BS20" s="137"/>
      <c r="BT20" s="137"/>
      <c r="BU20" s="137"/>
    </row>
    <row r="21" customFormat="false" ht="18" hidden="false" customHeight="true" outlineLevel="0" collapsed="false">
      <c r="B21" s="236" t="n">
        <f aca="false">'e-SCORESHEET REPORT'!B26</f>
        <v>0</v>
      </c>
      <c r="C21" s="236"/>
      <c r="D21" s="236"/>
      <c r="E21" s="237"/>
      <c r="F21" s="238"/>
      <c r="G21" s="238"/>
      <c r="H21" s="238"/>
      <c r="I21" s="239"/>
      <c r="J21" s="247" t="s">
        <v>391</v>
      </c>
      <c r="K21" s="248" t="s">
        <v>393</v>
      </c>
      <c r="L21" s="242" t="n">
        <f aca="false">'e-SCORESHEET REPORT'!G26</f>
        <v>0</v>
      </c>
      <c r="M21" s="242"/>
      <c r="N21" s="243"/>
      <c r="O21" s="80"/>
      <c r="P21" s="80"/>
      <c r="Q21" s="80"/>
      <c r="R21" s="244"/>
      <c r="S21" s="243"/>
      <c r="T21" s="243"/>
      <c r="U21" s="243"/>
      <c r="V21" s="75"/>
      <c r="W21" s="75"/>
      <c r="X21" s="75"/>
      <c r="Y21" s="75"/>
      <c r="Z21" s="75"/>
      <c r="AA21" s="75"/>
      <c r="AB21" s="75"/>
      <c r="AC21" s="75"/>
      <c r="AD21" s="75"/>
      <c r="AE21" s="244"/>
      <c r="AF21" s="244"/>
      <c r="AG21" s="244"/>
      <c r="AH21" s="249"/>
      <c r="AI21" s="124"/>
      <c r="AJ21" s="250"/>
      <c r="AK21" s="251"/>
      <c r="AL21" s="252"/>
      <c r="AM21" s="253"/>
      <c r="AN21" s="72"/>
      <c r="AO21" s="72"/>
      <c r="AP21" s="129" t="e">
        <f aca="false">IF(AI21&gt;#REF!,1,IF(AI21&lt;#REF!,0,IF(AI21=#REF!,0)))</f>
        <v>#REF!</v>
      </c>
      <c r="AQ21" s="130" t="e">
        <f aca="false">IF(AI21&gt;#REF!,0,IF(AI21&lt;#REF!,1,IF(AI21=#REF!,0)))</f>
        <v>#REF!</v>
      </c>
      <c r="AR21" s="131"/>
      <c r="AS21" s="132"/>
      <c r="AT21" s="64" t="e">
        <f aca="false">CONCATENATE(#REF!,16)</f>
        <v>#REF!</v>
      </c>
      <c r="AU21" s="64" t="e">
        <f aca="false">VLOOKUP(AT21,BAZA!$A$12:$F$101,3,)</f>
        <v>#REF!</v>
      </c>
      <c r="AV21" s="64" t="e">
        <f aca="false">AT21</f>
        <v>#REF!</v>
      </c>
      <c r="AZ21" s="141" t="n">
        <f aca="false">C9</f>
        <v>0</v>
      </c>
      <c r="BD21" s="140"/>
      <c r="BE21" s="133" t="n">
        <f aca="false">N21+R21+V21+AB21+AF21</f>
        <v>0</v>
      </c>
      <c r="BF21" s="133" t="e">
        <f aca="false">P21+T21+Z21+AD21+#REF!</f>
        <v>#REF!</v>
      </c>
      <c r="BG21" s="134" t="str">
        <f aca="false">IF(N21&gt;P21,1,IF(N21&lt;P21,0,IF(N21="","")))</f>
        <v/>
      </c>
      <c r="BH21" s="134" t="str">
        <f aca="false">IF(R21&gt;T21,1,IF(R21&lt;T21,0,IF(R21="","")))</f>
        <v/>
      </c>
      <c r="BI21" s="134" t="str">
        <f aca="false">IF(V21&gt;Z21,1,IF(V21&lt;Z21,0,IF(V21="","")))</f>
        <v/>
      </c>
      <c r="BJ21" s="134" t="str">
        <f aca="false">IF(AB21&gt;AD21,1,IF(AB21&lt;AD21,0,IF(AB21="","")))</f>
        <v/>
      </c>
      <c r="BK21" s="134" t="e">
        <f aca="false">IF(AF21&gt;#REF!,1,IF(AF21&lt;#REF!,0,IF(AF21="","")))</f>
        <v>#REF!</v>
      </c>
      <c r="BL21" s="135" t="str">
        <f aca="false">IF(BG21=1,0,IF(BG21=0,1,IF(BG21="","")))</f>
        <v/>
      </c>
      <c r="BM21" s="135" t="str">
        <f aca="false">IF(BH21=1,0,IF(BH21=0,1,IF(BH21="","")))</f>
        <v/>
      </c>
      <c r="BN21" s="135" t="str">
        <f aca="false">IF(BI21=1,0,IF(BI21=0,1,IF(BI21="","")))</f>
        <v/>
      </c>
      <c r="BO21" s="135" t="str">
        <f aca="false">IF(BJ21=1,0,IF(BJ21=0,1,IF(BJ21="","")))</f>
        <v/>
      </c>
      <c r="BP21" s="136" t="e">
        <f aca="false">IF(BK21=1,0,IF(BK21=0,1,IF(BK21="","")))</f>
        <v>#REF!</v>
      </c>
      <c r="BQ21" s="137"/>
      <c r="BR21" s="137"/>
      <c r="BS21" s="137"/>
      <c r="BT21" s="137"/>
      <c r="BU21" s="137"/>
    </row>
    <row r="22" customFormat="false" ht="18" hidden="false" customHeight="true" outlineLevel="0" collapsed="false">
      <c r="B22" s="254"/>
      <c r="C22" s="254"/>
      <c r="D22" s="254"/>
      <c r="E22" s="255"/>
      <c r="F22" s="142"/>
      <c r="G22" s="142"/>
      <c r="H22" s="142"/>
      <c r="I22" s="256"/>
      <c r="J22" s="247" t="s">
        <v>385</v>
      </c>
      <c r="K22" s="248" t="s">
        <v>390</v>
      </c>
      <c r="L22" s="256"/>
      <c r="M22" s="256"/>
      <c r="N22" s="243"/>
      <c r="O22" s="80"/>
      <c r="P22" s="80"/>
      <c r="Q22" s="80"/>
      <c r="R22" s="244"/>
      <c r="S22" s="243"/>
      <c r="T22" s="243"/>
      <c r="U22" s="243"/>
      <c r="V22" s="80"/>
      <c r="W22" s="80"/>
      <c r="X22" s="80"/>
      <c r="Y22" s="80"/>
      <c r="Z22" s="80"/>
      <c r="AA22" s="80"/>
      <c r="AB22" s="80"/>
      <c r="AC22" s="80"/>
      <c r="AD22" s="80"/>
      <c r="AE22" s="244"/>
      <c r="AF22" s="244"/>
      <c r="AG22" s="244"/>
      <c r="AH22" s="257"/>
      <c r="AI22" s="143"/>
      <c r="AJ22" s="258"/>
      <c r="AK22" s="259"/>
      <c r="AL22" s="146"/>
      <c r="AM22" s="260"/>
      <c r="AN22" s="72"/>
      <c r="AO22" s="72"/>
      <c r="AP22" s="129" t="e">
        <f aca="false">IF(AI22&gt;#REF!,1,IF(AI22&lt;#REF!,0,IF(AI22=#REF!,0)))</f>
        <v>#REF!</v>
      </c>
      <c r="AQ22" s="130" t="e">
        <f aca="false">IF(AI22&gt;#REF!,0,IF(AI22&lt;#REF!,1,IF(AI22=#REF!,0)))</f>
        <v>#REF!</v>
      </c>
      <c r="AR22" s="131"/>
      <c r="AS22" s="132"/>
      <c r="AT22" s="64" t="e">
        <f aca="false">CONCATENATE(#REF!,17)</f>
        <v>#REF!</v>
      </c>
      <c r="AU22" s="64" t="e">
        <f aca="false">VLOOKUP(AT22,BAZA!$A$12:$F$101,3,)</f>
        <v>#REF!</v>
      </c>
      <c r="AV22" s="64" t="e">
        <f aca="false">AT22</f>
        <v>#REF!</v>
      </c>
      <c r="AZ22" s="141" t="n">
        <f aca="false">C10</f>
        <v>0</v>
      </c>
      <c r="BD22" s="140"/>
      <c r="BE22" s="133" t="n">
        <f aca="false">N22+R22+V22+AB22+AF22</f>
        <v>0</v>
      </c>
      <c r="BF22" s="133" t="e">
        <f aca="false">P22+T22+Z22+AD22+#REF!</f>
        <v>#REF!</v>
      </c>
      <c r="BG22" s="134" t="str">
        <f aca="false">IF(N22&gt;P22,1,IF(N22&lt;P22,0,IF(N22="","")))</f>
        <v/>
      </c>
      <c r="BH22" s="134" t="str">
        <f aca="false">IF(R22&gt;T22,1,IF(R22&lt;T22,0,IF(R22="","")))</f>
        <v/>
      </c>
      <c r="BI22" s="134" t="str">
        <f aca="false">IF(V22&gt;Z22,1,IF(V22&lt;Z22,0,IF(V22="","")))</f>
        <v/>
      </c>
      <c r="BJ22" s="134" t="str">
        <f aca="false">IF(AB22&gt;AD22,1,IF(AB22&lt;AD22,0,IF(AB22="","")))</f>
        <v/>
      </c>
      <c r="BK22" s="134" t="e">
        <f aca="false">IF(AF22&gt;#REF!,1,IF(AF22&lt;#REF!,0,IF(AF22="","")))</f>
        <v>#REF!</v>
      </c>
      <c r="BL22" s="135" t="str">
        <f aca="false">IF(BG22=1,0,IF(BG22=0,1,IF(BG22="","")))</f>
        <v/>
      </c>
      <c r="BM22" s="135" t="str">
        <f aca="false">IF(BH22=1,0,IF(BH22=0,1,IF(BH22="","")))</f>
        <v/>
      </c>
      <c r="BN22" s="135" t="str">
        <f aca="false">IF(BI22=1,0,IF(BI22=0,1,IF(BI22="","")))</f>
        <v/>
      </c>
      <c r="BO22" s="135" t="str">
        <f aca="false">IF(BJ22=1,0,IF(BJ22=0,1,IF(BJ22="","")))</f>
        <v/>
      </c>
      <c r="BP22" s="136" t="e">
        <f aca="false">IF(BK22=1,0,IF(BK22=0,1,IF(BK22="","")))</f>
        <v>#REF!</v>
      </c>
      <c r="BQ22" s="137"/>
      <c r="BR22" s="137"/>
      <c r="BS22" s="137"/>
      <c r="BT22" s="137"/>
      <c r="BU22" s="137"/>
    </row>
    <row r="23" customFormat="false" ht="18" hidden="false" customHeight="true" outlineLevel="0" collapsed="false">
      <c r="B23" s="261"/>
      <c r="C23" s="261"/>
      <c r="D23" s="261"/>
      <c r="E23" s="262"/>
      <c r="F23" s="263"/>
      <c r="G23" s="263"/>
      <c r="H23" s="263"/>
      <c r="I23" s="264"/>
      <c r="J23" s="265" t="s">
        <v>388</v>
      </c>
      <c r="K23" s="266" t="s">
        <v>387</v>
      </c>
      <c r="L23" s="264"/>
      <c r="M23" s="264"/>
      <c r="N23" s="267"/>
      <c r="O23" s="268"/>
      <c r="P23" s="268"/>
      <c r="Q23" s="268"/>
      <c r="R23" s="269"/>
      <c r="S23" s="267"/>
      <c r="T23" s="267"/>
      <c r="U23" s="267"/>
      <c r="V23" s="268"/>
      <c r="W23" s="268"/>
      <c r="X23" s="268"/>
      <c r="Y23" s="268"/>
      <c r="Z23" s="268"/>
      <c r="AA23" s="268"/>
      <c r="AB23" s="268"/>
      <c r="AC23" s="268"/>
      <c r="AD23" s="268"/>
      <c r="AE23" s="269"/>
      <c r="AF23" s="269"/>
      <c r="AG23" s="269"/>
      <c r="AH23" s="270"/>
      <c r="AI23" s="271"/>
      <c r="AJ23" s="272"/>
      <c r="AK23" s="273"/>
      <c r="AL23" s="274"/>
      <c r="AM23" s="275"/>
      <c r="AN23" s="72"/>
      <c r="AO23" s="72"/>
      <c r="AP23" s="129" t="e">
        <f aca="false">IF(AI23&gt;#REF!,1,IF(AI23&lt;#REF!,0,IF(AI23=#REF!,0)))</f>
        <v>#REF!</v>
      </c>
      <c r="AQ23" s="130" t="e">
        <f aca="false">IF(AI23&gt;#REF!,0,IF(AI23&lt;#REF!,1,IF(AI23=#REF!,0)))</f>
        <v>#REF!</v>
      </c>
      <c r="AR23" s="131"/>
      <c r="AS23" s="132"/>
      <c r="AT23" s="64" t="e">
        <f aca="false">CONCATENATE(#REF!,18)</f>
        <v>#REF!</v>
      </c>
      <c r="AU23" s="64" t="e">
        <f aca="false">VLOOKUP(AT23,BAZA!$A$12:$F$101,3,)</f>
        <v>#REF!</v>
      </c>
      <c r="AV23" s="64" t="e">
        <f aca="false">AT23</f>
        <v>#REF!</v>
      </c>
      <c r="AZ23" s="141" t="n">
        <f aca="false">C11</f>
        <v>0</v>
      </c>
      <c r="BD23" s="140"/>
      <c r="BE23" s="133" t="n">
        <f aca="false">N23+R23+V23+AB23+AF23</f>
        <v>0</v>
      </c>
      <c r="BF23" s="133" t="e">
        <f aca="false">P23+T23+Z23+AD23+#REF!</f>
        <v>#REF!</v>
      </c>
      <c r="BG23" s="134" t="str">
        <f aca="false">IF(N23&gt;P23,1,IF(N23&lt;P23,0,IF(N23="","")))</f>
        <v/>
      </c>
      <c r="BH23" s="134" t="str">
        <f aca="false">IF(R23&gt;T23,1,IF(R23&lt;T23,0,IF(R23="","")))</f>
        <v/>
      </c>
      <c r="BI23" s="134" t="str">
        <f aca="false">IF(V23&gt;Z23,1,IF(V23&lt;Z23,0,IF(V23="","")))</f>
        <v/>
      </c>
      <c r="BJ23" s="134" t="str">
        <f aca="false">IF(AB23&gt;AD23,1,IF(AB23&lt;AD23,0,IF(AB23="","")))</f>
        <v/>
      </c>
      <c r="BK23" s="134" t="e">
        <f aca="false">IF(AF23&gt;#REF!,1,IF(AF23&lt;#REF!,0,IF(AF23="","")))</f>
        <v>#REF!</v>
      </c>
      <c r="BL23" s="135" t="str">
        <f aca="false">IF(BG23=1,0,IF(BG23=0,1,IF(BG23="","")))</f>
        <v/>
      </c>
      <c r="BM23" s="135" t="str">
        <f aca="false">IF(BH23=1,0,IF(BH23=0,1,IF(BH23="","")))</f>
        <v/>
      </c>
      <c r="BN23" s="135" t="str">
        <f aca="false">IF(BI23=1,0,IF(BI23=0,1,IF(BI23="","")))</f>
        <v/>
      </c>
      <c r="BO23" s="135" t="str">
        <f aca="false">IF(BJ23=1,0,IF(BJ23=0,1,IF(BJ23="","")))</f>
        <v/>
      </c>
      <c r="BP23" s="136" t="e">
        <f aca="false">IF(BK23=1,0,IF(BK23=0,1,IF(BK23="","")))</f>
        <v>#REF!</v>
      </c>
      <c r="BQ23" s="137"/>
      <c r="BR23" s="137"/>
      <c r="BS23" s="137"/>
      <c r="BT23" s="137"/>
      <c r="BU23" s="137"/>
    </row>
    <row r="24" customFormat="false" ht="3.75" hidden="fals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72"/>
      <c r="AO24" s="72"/>
      <c r="AP24" s="129"/>
      <c r="AQ24" s="130"/>
      <c r="AR24" s="131"/>
      <c r="AS24" s="132"/>
      <c r="AT24" s="132"/>
      <c r="AU24" s="132"/>
      <c r="AV24" s="132"/>
      <c r="AW24" s="132"/>
      <c r="AX24" s="132"/>
      <c r="AY24" s="132"/>
      <c r="AZ24" s="141" t="n">
        <f aca="false">C12</f>
        <v>0</v>
      </c>
      <c r="BD24" s="140"/>
      <c r="BE24" s="133" t="n">
        <f aca="false">N24+R24+V24+AB24+AF24</f>
        <v>0</v>
      </c>
      <c r="BF24" s="133" t="e">
        <f aca="false">P24+T24+Z24+AD24+#REF!</f>
        <v>#REF!</v>
      </c>
      <c r="BG24" s="134" t="str">
        <f aca="false">IF(N24&gt;P24,1,IF(N24&lt;P24,0,IF(N24="","")))</f>
        <v/>
      </c>
      <c r="BH24" s="134" t="str">
        <f aca="false">IF(R24&gt;T24,1,IF(R24&lt;T24,0,IF(R24="","")))</f>
        <v/>
      </c>
      <c r="BI24" s="134" t="str">
        <f aca="false">IF(V24&gt;Z24,1,IF(V24&lt;Z24,0,IF(V24="","")))</f>
        <v/>
      </c>
      <c r="BJ24" s="134" t="str">
        <f aca="false">IF(AB24&gt;AD24,1,IF(AB24&lt;AD24,0,IF(AB24="","")))</f>
        <v/>
      </c>
      <c r="BK24" s="134" t="e">
        <f aca="false">IF(AF24&gt;#REF!,1,IF(AF24&lt;#REF!,0,IF(AF24="","")))</f>
        <v>#REF!</v>
      </c>
      <c r="BL24" s="135" t="str">
        <f aca="false">IF(BG24=1,0,IF(BG24=0,1,IF(BG24="","")))</f>
        <v/>
      </c>
      <c r="BM24" s="135" t="str">
        <f aca="false">IF(BH24=1,0,IF(BH24=0,1,IF(BH24="","")))</f>
        <v/>
      </c>
      <c r="BN24" s="135" t="str">
        <f aca="false">IF(BI24=1,0,IF(BI24=0,1,IF(BI24="","")))</f>
        <v/>
      </c>
      <c r="BO24" s="135" t="str">
        <f aca="false">IF(BJ24=1,0,IF(BJ24=0,1,IF(BJ24="","")))</f>
        <v/>
      </c>
      <c r="BP24" s="136" t="e">
        <f aca="false">IF(BK24=1,0,IF(BK24=0,1,IF(BK24="","")))</f>
        <v>#REF!</v>
      </c>
      <c r="BQ24" s="137"/>
      <c r="BR24" s="137"/>
      <c r="BS24" s="137"/>
      <c r="BT24" s="137"/>
      <c r="BU24" s="137"/>
    </row>
    <row r="25" customFormat="false" ht="5.25" hidden="false" customHeight="true" outlineLevel="0" collapsed="false">
      <c r="B25" s="194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</row>
    <row r="26" customFormat="false" ht="19.5" hidden="false" customHeight="true" outlineLevel="0" collapsed="false">
      <c r="B26" s="276" t="s">
        <v>1038</v>
      </c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 t="s">
        <v>1036</v>
      </c>
      <c r="O26" s="276"/>
      <c r="P26" s="276"/>
      <c r="Q26" s="276"/>
      <c r="R26" s="276" t="s">
        <v>1039</v>
      </c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 t="s">
        <v>1040</v>
      </c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</row>
    <row r="27" customFormat="false" ht="24" hidden="false" customHeight="true" outlineLevel="0" collapsed="false"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9.5" hidden="false" customHeight="true" outlineLevel="0" collapsed="false">
      <c r="B28" s="276" t="s">
        <v>1041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 t="s">
        <v>1042</v>
      </c>
      <c r="M28" s="276"/>
      <c r="N28" s="276"/>
      <c r="O28" s="276"/>
      <c r="P28" s="276"/>
      <c r="Q28" s="276" t="s">
        <v>1043</v>
      </c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 t="s">
        <v>1044</v>
      </c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</row>
    <row r="29" customFormat="false" ht="36" hidden="false" customHeight="tru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</row>
    <row r="30" customFormat="false" ht="19.5" hidden="false" customHeight="true" outlineLevel="0" collapsed="false">
      <c r="B30" s="276" t="s">
        <v>1045</v>
      </c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 t="s">
        <v>1046</v>
      </c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 t="s">
        <v>1047</v>
      </c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</row>
    <row r="31" customFormat="false" ht="36" hidden="false" customHeight="true" outlineLevel="0" collapsed="false">
      <c r="B31" s="278" t="s">
        <v>1045</v>
      </c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 t="s">
        <v>1046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 t="s">
        <v>1047</v>
      </c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</row>
    <row r="32" customFormat="false" ht="8.2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</row>
    <row r="33" s="52" customFormat="true" ht="37.5" hidden="false" customHeight="true" outlineLevel="0" collapsed="false"/>
  </sheetData>
  <mergeCells count="118">
    <mergeCell ref="B1:AM1"/>
    <mergeCell ref="B2:J2"/>
    <mergeCell ref="K2:M2"/>
    <mergeCell ref="N2:AE2"/>
    <mergeCell ref="AF2:AM2"/>
    <mergeCell ref="B3:J3"/>
    <mergeCell ref="K3:M3"/>
    <mergeCell ref="N3:AE3"/>
    <mergeCell ref="AF3:AM3"/>
    <mergeCell ref="B4:J4"/>
    <mergeCell ref="K4:M4"/>
    <mergeCell ref="N4:Z4"/>
    <mergeCell ref="AA4:AE4"/>
    <mergeCell ref="AF4:AI4"/>
    <mergeCell ref="AJ4:AM4"/>
    <mergeCell ref="B5:J5"/>
    <mergeCell ref="K5:M5"/>
    <mergeCell ref="N5:Z5"/>
    <mergeCell ref="AA5:AE5"/>
    <mergeCell ref="AF5:AI5"/>
    <mergeCell ref="AJ5:AM5"/>
    <mergeCell ref="B6:M6"/>
    <mergeCell ref="B7:C7"/>
    <mergeCell ref="D7:M7"/>
    <mergeCell ref="N7:U7"/>
    <mergeCell ref="V7:AM7"/>
    <mergeCell ref="B8:M8"/>
    <mergeCell ref="N8:AM8"/>
    <mergeCell ref="C9:M9"/>
    <mergeCell ref="O9:AM9"/>
    <mergeCell ref="C10:M10"/>
    <mergeCell ref="O10:AM10"/>
    <mergeCell ref="C11:M11"/>
    <mergeCell ref="O11:AM11"/>
    <mergeCell ref="C12:M12"/>
    <mergeCell ref="O12:AM12"/>
    <mergeCell ref="C13:M13"/>
    <mergeCell ref="O13:AM13"/>
    <mergeCell ref="B14:C14"/>
    <mergeCell ref="D14:M14"/>
    <mergeCell ref="N14:V14"/>
    <mergeCell ref="W14:AM14"/>
    <mergeCell ref="B16:J16"/>
    <mergeCell ref="K16:M16"/>
    <mergeCell ref="N16:Z16"/>
    <mergeCell ref="AA16:AM16"/>
    <mergeCell ref="B17:C17"/>
    <mergeCell ref="D17:W17"/>
    <mergeCell ref="AA17:AD17"/>
    <mergeCell ref="AE17:AM17"/>
    <mergeCell ref="B18:D18"/>
    <mergeCell ref="L18:M18"/>
    <mergeCell ref="S18:U18"/>
    <mergeCell ref="V18:X18"/>
    <mergeCell ref="Y18:AA18"/>
    <mergeCell ref="AB18:AD18"/>
    <mergeCell ref="AE18:AG18"/>
    <mergeCell ref="AH18:AJ18"/>
    <mergeCell ref="AK18:AM18"/>
    <mergeCell ref="B19:D19"/>
    <mergeCell ref="L19:M19"/>
    <mergeCell ref="S19:U19"/>
    <mergeCell ref="V19:X19"/>
    <mergeCell ref="Y19:AA19"/>
    <mergeCell ref="AB19:AD19"/>
    <mergeCell ref="AE19:AG19"/>
    <mergeCell ref="AH19:AJ19"/>
    <mergeCell ref="AK19:AM19"/>
    <mergeCell ref="B20:D20"/>
    <mergeCell ref="L20:M20"/>
    <mergeCell ref="S20:U20"/>
    <mergeCell ref="V20:X20"/>
    <mergeCell ref="Y20:AA20"/>
    <mergeCell ref="AB20:AD20"/>
    <mergeCell ref="AE20:AG20"/>
    <mergeCell ref="B21:D21"/>
    <mergeCell ref="L21:M21"/>
    <mergeCell ref="S21:U21"/>
    <mergeCell ref="V21:X21"/>
    <mergeCell ref="Y21:AA21"/>
    <mergeCell ref="AB21:AD21"/>
    <mergeCell ref="AE21:AG21"/>
    <mergeCell ref="B22:D22"/>
    <mergeCell ref="L22:M22"/>
    <mergeCell ref="S22:U22"/>
    <mergeCell ref="V22:X22"/>
    <mergeCell ref="Y22:AA22"/>
    <mergeCell ref="AB22:AD22"/>
    <mergeCell ref="AE22:AG22"/>
    <mergeCell ref="B23:D23"/>
    <mergeCell ref="L23:M23"/>
    <mergeCell ref="S23:U23"/>
    <mergeCell ref="V23:X23"/>
    <mergeCell ref="Y23:AA23"/>
    <mergeCell ref="AB23:AD23"/>
    <mergeCell ref="AE23:AG23"/>
    <mergeCell ref="B26:M26"/>
    <mergeCell ref="N26:Q26"/>
    <mergeCell ref="R26:AB26"/>
    <mergeCell ref="AC26:AM26"/>
    <mergeCell ref="B27:M27"/>
    <mergeCell ref="N27:Q27"/>
    <mergeCell ref="R27:AB27"/>
    <mergeCell ref="AC27:AM27"/>
    <mergeCell ref="B28:K28"/>
    <mergeCell ref="L28:P28"/>
    <mergeCell ref="Q28:AB28"/>
    <mergeCell ref="AC28:AM28"/>
    <mergeCell ref="B29:K29"/>
    <mergeCell ref="L29:P29"/>
    <mergeCell ref="Q29:AB29"/>
    <mergeCell ref="AC29:AM29"/>
    <mergeCell ref="B30:M30"/>
    <mergeCell ref="N30:AA30"/>
    <mergeCell ref="AB30:AM30"/>
    <mergeCell ref="B31:M31"/>
    <mergeCell ref="N31:AA31"/>
    <mergeCell ref="AB31:AM31"/>
  </mergeCells>
  <conditionalFormatting sqref="B3:AM17 B19:AM21 B18 E18:L18 N18:AM18">
    <cfRule type="cellIs" priority="2" operator="equal" aboveAverage="0" equalAverage="0" bottom="0" percent="0" rank="0" text="" dxfId="20">
      <formula>$CF$2</formula>
    </cfRule>
  </conditionalFormatting>
  <dataValidations count="1">
    <dataValidation allowBlank="true" errorStyle="stop" operator="between" showDropDown="false" showErrorMessage="true" showInputMessage="false" sqref="AN8:AP13" type="list">
      <formula1>$BO$5:$BO$12</formula1>
      <formula2>0</formula2>
    </dataValidation>
  </dataValidations>
  <printOptions headings="false" gridLines="false" gridLinesSet="true" horizontalCentered="true" verticalCentered="false"/>
  <pageMargins left="0.315277777777778" right="0.118055555555556" top="1.06319444444444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79" t="s">
        <v>1048</v>
      </c>
      <c r="B1" s="279"/>
      <c r="C1" s="279"/>
      <c r="D1" s="279"/>
      <c r="E1" s="279"/>
      <c r="F1" s="279"/>
      <c r="G1" s="279"/>
      <c r="H1" s="279"/>
      <c r="I1" s="279"/>
    </row>
    <row r="2" customFormat="false" ht="20.25" hidden="false" customHeight="true" outlineLevel="0" collapsed="false">
      <c r="A2" s="0" t="s">
        <v>1049</v>
      </c>
      <c r="B2" s="280" t="n">
        <f aca="false">'e-SCORESHEET REPORT'!D11</f>
        <v>0</v>
      </c>
      <c r="C2" s="280"/>
      <c r="D2" s="280"/>
      <c r="E2" s="280"/>
      <c r="F2" s="280"/>
      <c r="G2" s="280"/>
      <c r="H2" s="280"/>
      <c r="I2" s="280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</row>
    <row r="5" customFormat="false" ht="1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</row>
    <row r="6" customFormat="false" ht="1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</row>
    <row r="8" customFormat="false" ht="1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</row>
    <row r="9" customFormat="false" ht="1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customFormat="false" ht="1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</row>
    <row r="11" customFormat="false" ht="1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</row>
    <row r="12" customFormat="false" ht="1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</row>
    <row r="13" customFormat="false" ht="1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</row>
    <row r="15" customFormat="false" ht="1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</row>
    <row r="16" customFormat="false" ht="1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customFormat="false" ht="1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</row>
    <row r="20" customFormat="false" ht="1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</row>
    <row r="21" customFormat="false" ht="1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</row>
    <row r="22" customFormat="false" ht="1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</row>
    <row r="24" customFormat="false" ht="1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</row>
    <row r="25" customFormat="false" ht="1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</row>
    <row r="26" customFormat="false" ht="1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</row>
    <row r="27" customFormat="false" ht="1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</row>
    <row r="28" customFormat="false" ht="1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1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</row>
    <row r="30" customFormat="false" ht="1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</row>
    <row r="32" customFormat="false" ht="1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</row>
    <row r="33" customFormat="false" ht="1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</row>
    <row r="34" customFormat="false" ht="1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</row>
    <row r="35" customFormat="false" ht="1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</row>
    <row r="37" customFormat="false" ht="1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</row>
    <row r="38" customFormat="false" ht="1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</row>
    <row r="39" customFormat="false" ht="1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</row>
    <row r="40" customFormat="false" ht="1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</row>
    <row r="41" customFormat="false" ht="1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</row>
    <row r="42" customFormat="false" ht="1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</row>
    <row r="43" customFormat="false" ht="1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</row>
    <row r="44" customFormat="false" ht="1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</row>
    <row r="45" customFormat="false" ht="1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</row>
    <row r="46" customFormat="false" ht="1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</row>
    <row r="47" customFormat="false" ht="1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</row>
    <row r="48" customFormat="false" ht="1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</row>
    <row r="49" customFormat="false" ht="1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sheetData>
    <row r="1" customFormat="false" ht="20.25" hidden="false" customHeight="true" outlineLevel="0" collapsed="false">
      <c r="A1" s="279" t="s">
        <v>1048</v>
      </c>
      <c r="B1" s="279"/>
      <c r="C1" s="279"/>
      <c r="D1" s="279"/>
      <c r="E1" s="279"/>
      <c r="F1" s="279"/>
      <c r="G1" s="279"/>
      <c r="H1" s="279"/>
      <c r="I1" s="279"/>
    </row>
    <row r="2" customFormat="false" ht="20.25" hidden="false" customHeight="true" outlineLevel="0" collapsed="false">
      <c r="A2" s="0" t="s">
        <v>1049</v>
      </c>
      <c r="B2" s="280" t="n">
        <f aca="false">'e-SCORESHEET REPORT'!Q11</f>
        <v>0</v>
      </c>
      <c r="C2" s="280"/>
      <c r="D2" s="280"/>
      <c r="E2" s="280"/>
      <c r="F2" s="280"/>
      <c r="G2" s="280"/>
      <c r="H2" s="280"/>
      <c r="I2" s="280"/>
    </row>
    <row r="4" customFormat="false" ht="1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</row>
    <row r="5" customFormat="false" ht="1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</row>
    <row r="6" customFormat="false" ht="15" hidden="false" customHeight="false" outlineLevel="0" collapsed="false">
      <c r="A6" s="281"/>
      <c r="B6" s="281"/>
      <c r="C6" s="281"/>
      <c r="D6" s="281"/>
      <c r="E6" s="281"/>
      <c r="F6" s="281"/>
      <c r="G6" s="281"/>
      <c r="H6" s="281"/>
      <c r="I6" s="281"/>
    </row>
    <row r="7" customFormat="false" ht="15" hidden="false" customHeight="false" outlineLevel="0" collapsed="false">
      <c r="A7" s="281"/>
      <c r="B7" s="281"/>
      <c r="C7" s="281"/>
      <c r="D7" s="281"/>
      <c r="E7" s="281"/>
      <c r="F7" s="281"/>
      <c r="G7" s="281"/>
      <c r="H7" s="281"/>
      <c r="I7" s="281"/>
    </row>
    <row r="8" customFormat="false" ht="15" hidden="false" customHeight="false" outlineLevel="0" collapsed="false">
      <c r="A8" s="281"/>
      <c r="B8" s="281"/>
      <c r="C8" s="281"/>
      <c r="D8" s="281"/>
      <c r="E8" s="281"/>
      <c r="F8" s="281"/>
      <c r="G8" s="281"/>
      <c r="H8" s="281"/>
      <c r="I8" s="281"/>
    </row>
    <row r="9" customFormat="false" ht="1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</row>
    <row r="10" customFormat="false" ht="15" hidden="false" customHeight="fals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</row>
    <row r="11" customFormat="false" ht="1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</row>
    <row r="12" customFormat="false" ht="1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81"/>
    </row>
    <row r="13" customFormat="false" ht="15" hidden="false" customHeight="false" outlineLevel="0" collapsed="false">
      <c r="A13" s="281"/>
      <c r="B13" s="281"/>
      <c r="C13" s="281"/>
      <c r="D13" s="281"/>
      <c r="E13" s="281"/>
      <c r="F13" s="281"/>
      <c r="G13" s="281"/>
      <c r="H13" s="281"/>
      <c r="I13" s="281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</row>
    <row r="15" customFormat="false" ht="1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</row>
    <row r="16" customFormat="false" ht="1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customFormat="false" ht="15" hidden="false" customHeight="false" outlineLevel="0" collapsed="false">
      <c r="A18" s="281"/>
      <c r="B18" s="281"/>
      <c r="C18" s="281"/>
      <c r="D18" s="281"/>
      <c r="E18" s="281"/>
      <c r="F18" s="281"/>
      <c r="G18" s="281"/>
      <c r="H18" s="281"/>
      <c r="I18" s="281"/>
    </row>
    <row r="19" customFormat="false" ht="15" hidden="false" customHeight="false" outlineLevel="0" collapsed="false">
      <c r="A19" s="281"/>
      <c r="B19" s="281"/>
      <c r="C19" s="281"/>
      <c r="D19" s="281"/>
      <c r="E19" s="281"/>
      <c r="F19" s="281"/>
      <c r="G19" s="281"/>
      <c r="H19" s="281"/>
      <c r="I19" s="281"/>
    </row>
    <row r="20" customFormat="false" ht="1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</row>
    <row r="21" customFormat="false" ht="1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</row>
    <row r="22" customFormat="false" ht="1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</row>
    <row r="23" customFormat="false" ht="1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</row>
    <row r="24" customFormat="false" ht="1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</row>
    <row r="25" customFormat="false" ht="1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</row>
    <row r="26" customFormat="false" ht="1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</row>
    <row r="27" customFormat="false" ht="1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</row>
    <row r="28" customFormat="false" ht="1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</row>
    <row r="29" customFormat="false" ht="1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</row>
    <row r="30" customFormat="false" ht="1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</row>
    <row r="32" customFormat="false" ht="1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</row>
    <row r="33" customFormat="false" ht="1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</row>
    <row r="34" customFormat="false" ht="1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</row>
    <row r="35" customFormat="false" ht="1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</row>
    <row r="36" customFormat="false" ht="1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</row>
    <row r="37" customFormat="false" ht="1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</row>
    <row r="38" customFormat="false" ht="1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</row>
    <row r="39" customFormat="false" ht="1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</row>
    <row r="40" customFormat="false" ht="1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</row>
    <row r="41" customFormat="false" ht="1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</row>
    <row r="42" customFormat="false" ht="1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</row>
    <row r="43" customFormat="false" ht="15" hidden="false" customHeight="fals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</row>
    <row r="44" customFormat="false" ht="1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</row>
    <row r="45" customFormat="false" ht="1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</row>
    <row r="46" customFormat="false" ht="1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</row>
    <row r="47" customFormat="false" ht="1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</row>
    <row r="48" customFormat="false" ht="15" hidden="false" customHeight="fals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</row>
    <row r="49" customFormat="false" ht="15" hidden="false" customHeight="fals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</row>
  </sheetData>
  <mergeCells count="3">
    <mergeCell ref="A1:I1"/>
    <mergeCell ref="B2:I2"/>
    <mergeCell ref="A4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43.85"/>
  </cols>
  <sheetData>
    <row r="2" customFormat="false" ht="15" hidden="false" customHeight="false" outlineLevel="0" collapsed="false">
      <c r="C2" s="0" t="s">
        <v>1050</v>
      </c>
      <c r="D2" s="0" t="s">
        <v>12</v>
      </c>
      <c r="E2" s="0" t="s">
        <v>1051</v>
      </c>
    </row>
    <row r="3" customFormat="false" ht="15" hidden="false" customHeight="false" outlineLevel="0" collapsed="false">
      <c r="C3" s="0" t="s">
        <v>29</v>
      </c>
      <c r="D3" s="0" t="s">
        <v>12</v>
      </c>
      <c r="E3" s="0" t="s">
        <v>1052</v>
      </c>
    </row>
    <row r="4" customFormat="false" ht="15" hidden="false" customHeight="false" outlineLevel="0" collapsed="false">
      <c r="C4" s="0" t="s">
        <v>1053</v>
      </c>
      <c r="D4" s="0" t="s">
        <v>12</v>
      </c>
      <c r="E4" s="0" t="s">
        <v>1054</v>
      </c>
    </row>
    <row r="5" customFormat="false" ht="15" hidden="false" customHeight="false" outlineLevel="0" collapsed="false">
      <c r="C5" s="0" t="s">
        <v>1055</v>
      </c>
      <c r="D5" s="0" t="s">
        <v>12</v>
      </c>
      <c r="E5" s="0" t="s">
        <v>1056</v>
      </c>
    </row>
    <row r="6" customFormat="false" ht="15" hidden="false" customHeight="false" outlineLevel="0" collapsed="false">
      <c r="C6" s="0" t="s">
        <v>1057</v>
      </c>
      <c r="D6" s="0" t="s">
        <v>33</v>
      </c>
      <c r="E6" s="0" t="s">
        <v>1058</v>
      </c>
    </row>
    <row r="7" customFormat="false" ht="15" hidden="false" customHeight="false" outlineLevel="0" collapsed="false">
      <c r="C7" s="0" t="s">
        <v>1059</v>
      </c>
      <c r="D7" s="0" t="s">
        <v>33</v>
      </c>
      <c r="E7" s="0" t="s">
        <v>1060</v>
      </c>
    </row>
    <row r="8" customFormat="false" ht="15" hidden="false" customHeight="false" outlineLevel="0" collapsed="false">
      <c r="C8" s="0" t="s">
        <v>32</v>
      </c>
      <c r="D8" s="0" t="s">
        <v>33</v>
      </c>
      <c r="E8" s="0" t="s">
        <v>1061</v>
      </c>
    </row>
    <row r="9" customFormat="false" ht="15" hidden="false" customHeight="false" outlineLevel="0" collapsed="false">
      <c r="C9" s="0" t="s">
        <v>39</v>
      </c>
      <c r="D9" s="0" t="s">
        <v>33</v>
      </c>
      <c r="E9" s="0" t="s">
        <v>1062</v>
      </c>
    </row>
    <row r="10" customFormat="false" ht="15" hidden="false" customHeight="false" outlineLevel="0" collapsed="false">
      <c r="C10" s="0" t="s">
        <v>1063</v>
      </c>
      <c r="D10" s="0" t="s">
        <v>1064</v>
      </c>
      <c r="E10" s="0" t="s">
        <v>1065</v>
      </c>
    </row>
    <row r="11" customFormat="false" ht="15" hidden="false" customHeight="false" outlineLevel="0" collapsed="false">
      <c r="C11" s="0" t="s">
        <v>1066</v>
      </c>
      <c r="D11" s="0" t="s">
        <v>44</v>
      </c>
      <c r="E11" s="0" t="s">
        <v>1067</v>
      </c>
    </row>
    <row r="12" customFormat="false" ht="15" hidden="false" customHeight="false" outlineLevel="0" collapsed="false">
      <c r="C12" s="0" t="s">
        <v>1068</v>
      </c>
      <c r="D12" s="0" t="s">
        <v>44</v>
      </c>
      <c r="E12" s="0" t="s">
        <v>1069</v>
      </c>
    </row>
    <row r="13" customFormat="false" ht="15" hidden="false" customHeight="false" outlineLevel="0" collapsed="false">
      <c r="C13" s="0" t="s">
        <v>1070</v>
      </c>
      <c r="D13" s="0" t="s">
        <v>44</v>
      </c>
      <c r="E13" s="0" t="s">
        <v>1071</v>
      </c>
    </row>
    <row r="14" customFormat="false" ht="15" hidden="false" customHeight="false" outlineLevel="0" collapsed="false">
      <c r="C14" s="0" t="s">
        <v>1072</v>
      </c>
      <c r="D14" s="0" t="s">
        <v>44</v>
      </c>
      <c r="E14" s="0" t="s">
        <v>1073</v>
      </c>
    </row>
    <row r="15" customFormat="false" ht="15" hidden="false" customHeight="false" outlineLevel="0" collapsed="false">
      <c r="C15" s="0" t="s">
        <v>1074</v>
      </c>
      <c r="D15" s="0" t="s">
        <v>44</v>
      </c>
      <c r="E15" s="0" t="s">
        <v>1075</v>
      </c>
    </row>
    <row r="16" customFormat="false" ht="15" hidden="false" customHeight="false" outlineLevel="0" collapsed="false">
      <c r="C16" s="0" t="s">
        <v>1076</v>
      </c>
      <c r="D16" s="0" t="s">
        <v>51</v>
      </c>
      <c r="E16" s="0" t="s">
        <v>1077</v>
      </c>
    </row>
    <row r="17" customFormat="false" ht="15" hidden="false" customHeight="false" outlineLevel="0" collapsed="false">
      <c r="C17" s="0" t="s">
        <v>1078</v>
      </c>
      <c r="D17" s="0" t="s">
        <v>55</v>
      </c>
      <c r="E17" s="0" t="s">
        <v>1079</v>
      </c>
    </row>
    <row r="18" customFormat="false" ht="15" hidden="false" customHeight="false" outlineLevel="0" collapsed="false">
      <c r="C18" s="0" t="s">
        <v>1080</v>
      </c>
      <c r="D18" s="0" t="s">
        <v>55</v>
      </c>
      <c r="E18" s="0" t="s">
        <v>1081</v>
      </c>
    </row>
    <row r="19" customFormat="false" ht="15" hidden="false" customHeight="false" outlineLevel="0" collapsed="false">
      <c r="C19" s="0" t="s">
        <v>54</v>
      </c>
      <c r="D19" s="0" t="s">
        <v>55</v>
      </c>
      <c r="E19" s="0" t="s">
        <v>1082</v>
      </c>
    </row>
    <row r="20" customFormat="false" ht="15" hidden="false" customHeight="false" outlineLevel="0" collapsed="false">
      <c r="C20" s="0" t="s">
        <v>1083</v>
      </c>
      <c r="D20" s="0" t="s">
        <v>55</v>
      </c>
      <c r="E20" s="0" t="s">
        <v>1084</v>
      </c>
    </row>
    <row r="21" customFormat="false" ht="15" hidden="false" customHeight="false" outlineLevel="0" collapsed="false">
      <c r="C21" s="0" t="s">
        <v>1085</v>
      </c>
      <c r="D21" s="0" t="s">
        <v>1086</v>
      </c>
      <c r="E21" s="0" t="s">
        <v>1087</v>
      </c>
    </row>
    <row r="22" customFormat="false" ht="15" hidden="false" customHeight="false" outlineLevel="0" collapsed="false">
      <c r="C22" s="0" t="s">
        <v>1088</v>
      </c>
      <c r="D22" s="0" t="s">
        <v>71</v>
      </c>
      <c r="E22" s="0" t="s">
        <v>1089</v>
      </c>
    </row>
    <row r="23" customFormat="false" ht="15" hidden="false" customHeight="false" outlineLevel="0" collapsed="false">
      <c r="C23" s="0" t="s">
        <v>1090</v>
      </c>
      <c r="D23" s="0" t="s">
        <v>71</v>
      </c>
      <c r="E23" s="0" t="s">
        <v>1091</v>
      </c>
    </row>
    <row r="24" customFormat="false" ht="15" hidden="false" customHeight="false" outlineLevel="0" collapsed="false">
      <c r="C24" s="0" t="s">
        <v>1092</v>
      </c>
      <c r="D24" s="0" t="s">
        <v>71</v>
      </c>
      <c r="E24" s="0" t="s">
        <v>1093</v>
      </c>
    </row>
    <row r="25" customFormat="false" ht="15" hidden="false" customHeight="false" outlineLevel="0" collapsed="false">
      <c r="C25" s="0" t="s">
        <v>1094</v>
      </c>
      <c r="D25" s="0" t="s">
        <v>71</v>
      </c>
      <c r="E25" s="0" t="s">
        <v>1095</v>
      </c>
    </row>
    <row r="26" customFormat="false" ht="15" hidden="false" customHeight="false" outlineLevel="0" collapsed="false">
      <c r="C26" s="0" t="s">
        <v>1096</v>
      </c>
      <c r="D26" s="0" t="s">
        <v>71</v>
      </c>
      <c r="E26" s="0" t="s">
        <v>1097</v>
      </c>
    </row>
    <row r="27" customFormat="false" ht="15" hidden="false" customHeight="false" outlineLevel="0" collapsed="false">
      <c r="C27" s="0" t="s">
        <v>1098</v>
      </c>
      <c r="D27" s="0" t="s">
        <v>71</v>
      </c>
      <c r="E27" s="0" t="s">
        <v>1099</v>
      </c>
    </row>
    <row r="28" customFormat="false" ht="15" hidden="false" customHeight="false" outlineLevel="0" collapsed="false">
      <c r="C28" s="0" t="s">
        <v>101</v>
      </c>
      <c r="D28" s="0" t="s">
        <v>102</v>
      </c>
      <c r="E28" s="0" t="s">
        <v>1100</v>
      </c>
    </row>
    <row r="29" customFormat="false" ht="15" hidden="false" customHeight="false" outlineLevel="0" collapsed="false">
      <c r="C29" s="0" t="s">
        <v>1101</v>
      </c>
      <c r="D29" s="0" t="s">
        <v>108</v>
      </c>
      <c r="E29" s="0" t="s">
        <v>1102</v>
      </c>
    </row>
    <row r="30" customFormat="false" ht="15" hidden="false" customHeight="false" outlineLevel="0" collapsed="false">
      <c r="C30" s="0" t="s">
        <v>1103</v>
      </c>
      <c r="D30" s="0" t="s">
        <v>108</v>
      </c>
      <c r="E30" s="0" t="s">
        <v>1104</v>
      </c>
    </row>
    <row r="31" customFormat="false" ht="15" hidden="false" customHeight="false" outlineLevel="0" collapsed="false">
      <c r="C31" s="0" t="s">
        <v>1105</v>
      </c>
      <c r="D31" s="0" t="s">
        <v>108</v>
      </c>
      <c r="E31" s="0" t="s">
        <v>1106</v>
      </c>
    </row>
    <row r="32" customFormat="false" ht="15" hidden="false" customHeight="false" outlineLevel="0" collapsed="false">
      <c r="C32" s="0" t="s">
        <v>1107</v>
      </c>
      <c r="D32" s="0" t="s">
        <v>133</v>
      </c>
      <c r="E32" s="0" t="s">
        <v>1108</v>
      </c>
    </row>
    <row r="33" customFormat="false" ht="15" hidden="false" customHeight="false" outlineLevel="0" collapsed="false">
      <c r="C33" s="0" t="s">
        <v>1109</v>
      </c>
      <c r="D33" s="0" t="s">
        <v>133</v>
      </c>
      <c r="E33" s="0" t="s">
        <v>1110</v>
      </c>
    </row>
    <row r="34" customFormat="false" ht="15" hidden="false" customHeight="false" outlineLevel="0" collapsed="false">
      <c r="C34" s="0" t="s">
        <v>1111</v>
      </c>
      <c r="D34" s="0" t="s">
        <v>133</v>
      </c>
      <c r="E34" s="0" t="s">
        <v>1112</v>
      </c>
    </row>
    <row r="35" customFormat="false" ht="15" hidden="false" customHeight="false" outlineLevel="0" collapsed="false">
      <c r="C35" s="0" t="s">
        <v>1113</v>
      </c>
      <c r="D35" s="0" t="s">
        <v>133</v>
      </c>
      <c r="E35" s="0" t="s">
        <v>1114</v>
      </c>
    </row>
    <row r="36" customFormat="false" ht="15" hidden="false" customHeight="false" outlineLevel="0" collapsed="false">
      <c r="C36" s="0" t="s">
        <v>137</v>
      </c>
      <c r="D36" s="0" t="s">
        <v>138</v>
      </c>
      <c r="E36" s="0" t="s">
        <v>1115</v>
      </c>
    </row>
    <row r="37" customFormat="false" ht="15" hidden="false" customHeight="false" outlineLevel="0" collapsed="false">
      <c r="C37" s="0" t="s">
        <v>1116</v>
      </c>
      <c r="D37" s="0" t="s">
        <v>142</v>
      </c>
      <c r="E37" s="0" t="s">
        <v>1117</v>
      </c>
    </row>
    <row r="38" customFormat="false" ht="15" hidden="false" customHeight="false" outlineLevel="0" collapsed="false">
      <c r="C38" s="0" t="s">
        <v>1118</v>
      </c>
      <c r="D38" s="0" t="s">
        <v>1119</v>
      </c>
      <c r="E38" s="0" t="s">
        <v>1120</v>
      </c>
    </row>
    <row r="39" customFormat="false" ht="15" hidden="false" customHeight="false" outlineLevel="0" collapsed="false">
      <c r="C39" s="0" t="s">
        <v>1121</v>
      </c>
      <c r="D39" s="0" t="s">
        <v>1119</v>
      </c>
      <c r="E39" s="0" t="s">
        <v>1122</v>
      </c>
    </row>
    <row r="40" customFormat="false" ht="15" hidden="false" customHeight="false" outlineLevel="0" collapsed="false">
      <c r="C40" s="0" t="s">
        <v>1123</v>
      </c>
      <c r="D40" s="0" t="s">
        <v>149</v>
      </c>
      <c r="E40" s="0" t="s">
        <v>1124</v>
      </c>
    </row>
    <row r="41" customFormat="false" ht="15" hidden="false" customHeight="false" outlineLevel="0" collapsed="false">
      <c r="C41" s="0" t="s">
        <v>1125</v>
      </c>
      <c r="D41" s="0" t="s">
        <v>149</v>
      </c>
      <c r="E41" s="0" t="s">
        <v>1126</v>
      </c>
    </row>
    <row r="42" customFormat="false" ht="15" hidden="false" customHeight="false" outlineLevel="0" collapsed="false">
      <c r="C42" s="0" t="s">
        <v>1127</v>
      </c>
      <c r="D42" s="0" t="s">
        <v>149</v>
      </c>
      <c r="E42" s="0" t="s">
        <v>1128</v>
      </c>
    </row>
    <row r="43" customFormat="false" ht="15" hidden="false" customHeight="false" outlineLevel="0" collapsed="false">
      <c r="C43" s="0" t="s">
        <v>1129</v>
      </c>
      <c r="D43" s="0" t="s">
        <v>149</v>
      </c>
      <c r="E43" s="0" t="s">
        <v>1130</v>
      </c>
    </row>
    <row r="44" customFormat="false" ht="15" hidden="false" customHeight="false" outlineLevel="0" collapsed="false">
      <c r="C44" s="0" t="s">
        <v>166</v>
      </c>
      <c r="D44" s="0" t="s">
        <v>149</v>
      </c>
      <c r="E44" s="0" t="s">
        <v>1131</v>
      </c>
    </row>
    <row r="45" customFormat="false" ht="15" hidden="false" customHeight="false" outlineLevel="0" collapsed="false">
      <c r="C45" s="0" t="s">
        <v>1132</v>
      </c>
      <c r="D45" s="0" t="s">
        <v>1133</v>
      </c>
      <c r="E45" s="0" t="s">
        <v>1134</v>
      </c>
    </row>
    <row r="46" customFormat="false" ht="15" hidden="false" customHeight="false" outlineLevel="0" collapsed="false">
      <c r="C46" s="0" t="s">
        <v>1135</v>
      </c>
      <c r="D46" s="0" t="s">
        <v>1136</v>
      </c>
      <c r="E46" s="0" t="s">
        <v>1137</v>
      </c>
    </row>
    <row r="47" customFormat="false" ht="15" hidden="false" customHeight="false" outlineLevel="0" collapsed="false">
      <c r="C47" s="0" t="s">
        <v>1138</v>
      </c>
      <c r="D47" s="0" t="s">
        <v>1139</v>
      </c>
      <c r="E47" s="0" t="s">
        <v>1140</v>
      </c>
    </row>
    <row r="48" customFormat="false" ht="15" hidden="false" customHeight="false" outlineLevel="0" collapsed="false">
      <c r="C48" s="0" t="s">
        <v>1141</v>
      </c>
      <c r="D48" s="0" t="s">
        <v>170</v>
      </c>
      <c r="E48" s="0" t="s">
        <v>1142</v>
      </c>
    </row>
    <row r="49" customFormat="false" ht="15" hidden="false" customHeight="false" outlineLevel="0" collapsed="false">
      <c r="C49" s="0" t="s">
        <v>169</v>
      </c>
      <c r="D49" s="0" t="s">
        <v>170</v>
      </c>
      <c r="E49" s="0" t="s">
        <v>1143</v>
      </c>
    </row>
    <row r="50" customFormat="false" ht="15" hidden="false" customHeight="false" outlineLevel="0" collapsed="false">
      <c r="C50" s="0" t="s">
        <v>1144</v>
      </c>
      <c r="D50" s="0" t="s">
        <v>1145</v>
      </c>
      <c r="E50" s="0" t="s">
        <v>1146</v>
      </c>
    </row>
    <row r="51" customFormat="false" ht="15" hidden="false" customHeight="false" outlineLevel="0" collapsed="false">
      <c r="C51" s="0" t="s">
        <v>1147</v>
      </c>
      <c r="D51" s="0" t="s">
        <v>1148</v>
      </c>
      <c r="E51" s="0" t="s">
        <v>1149</v>
      </c>
    </row>
    <row r="52" customFormat="false" ht="15" hidden="false" customHeight="false" outlineLevel="0" collapsed="false">
      <c r="C52" s="0" t="s">
        <v>1150</v>
      </c>
      <c r="D52" s="0" t="s">
        <v>174</v>
      </c>
      <c r="E52" s="0" t="s">
        <v>1151</v>
      </c>
    </row>
    <row r="53" customFormat="false" ht="15" hidden="false" customHeight="false" outlineLevel="0" collapsed="false">
      <c r="C53" s="0" t="s">
        <v>1152</v>
      </c>
      <c r="D53" s="0" t="s">
        <v>174</v>
      </c>
      <c r="E53" s="0" t="s">
        <v>1153</v>
      </c>
    </row>
    <row r="54" customFormat="false" ht="15" hidden="false" customHeight="false" outlineLevel="0" collapsed="false">
      <c r="C54" s="0" t="s">
        <v>1154</v>
      </c>
      <c r="D54" s="0" t="s">
        <v>174</v>
      </c>
      <c r="E54" s="0" t="s">
        <v>1155</v>
      </c>
    </row>
    <row r="55" customFormat="false" ht="15" hidden="false" customHeight="false" outlineLevel="0" collapsed="false">
      <c r="C55" s="0" t="s">
        <v>1156</v>
      </c>
      <c r="D55" s="0" t="s">
        <v>174</v>
      </c>
      <c r="E55" s="0" t="s">
        <v>1157</v>
      </c>
    </row>
    <row r="56" customFormat="false" ht="15" hidden="false" customHeight="false" outlineLevel="0" collapsed="false">
      <c r="C56" s="0" t="s">
        <v>1158</v>
      </c>
      <c r="D56" s="0" t="s">
        <v>174</v>
      </c>
      <c r="E56" s="0" t="s">
        <v>1159</v>
      </c>
    </row>
    <row r="57" customFormat="false" ht="15" hidden="false" customHeight="false" outlineLevel="0" collapsed="false">
      <c r="C57" s="0" t="s">
        <v>1160</v>
      </c>
      <c r="D57" s="0" t="s">
        <v>174</v>
      </c>
      <c r="E57" s="0" t="s">
        <v>1161</v>
      </c>
    </row>
    <row r="58" customFormat="false" ht="15" hidden="false" customHeight="false" outlineLevel="0" collapsed="false">
      <c r="C58" s="0" t="s">
        <v>1162</v>
      </c>
      <c r="D58" s="0" t="s">
        <v>174</v>
      </c>
      <c r="E58" s="0" t="s">
        <v>1163</v>
      </c>
    </row>
    <row r="59" customFormat="false" ht="15" hidden="false" customHeight="false" outlineLevel="0" collapsed="false">
      <c r="C59" s="0" t="s">
        <v>1164</v>
      </c>
      <c r="D59" s="0" t="s">
        <v>188</v>
      </c>
      <c r="E59" s="0" t="s">
        <v>1165</v>
      </c>
    </row>
    <row r="60" customFormat="false" ht="15" hidden="false" customHeight="false" outlineLevel="0" collapsed="false">
      <c r="C60" s="0" t="s">
        <v>1166</v>
      </c>
      <c r="D60" s="0" t="s">
        <v>1167</v>
      </c>
      <c r="E60" s="0" t="s">
        <v>1168</v>
      </c>
    </row>
    <row r="61" customFormat="false" ht="15" hidden="false" customHeight="false" outlineLevel="0" collapsed="false">
      <c r="C61" s="0" t="s">
        <v>1169</v>
      </c>
      <c r="D61" s="0" t="s">
        <v>1170</v>
      </c>
      <c r="E61" s="0" t="s">
        <v>1171</v>
      </c>
    </row>
    <row r="62" customFormat="false" ht="15" hidden="false" customHeight="false" outlineLevel="0" collapsed="false">
      <c r="C62" s="0" t="s">
        <v>1172</v>
      </c>
      <c r="D62" s="0" t="s">
        <v>202</v>
      </c>
      <c r="E62" s="0" t="s">
        <v>1173</v>
      </c>
    </row>
    <row r="63" customFormat="false" ht="15" hidden="false" customHeight="false" outlineLevel="0" collapsed="false">
      <c r="C63" s="0" t="s">
        <v>1174</v>
      </c>
      <c r="D63" s="0" t="s">
        <v>202</v>
      </c>
      <c r="E63" s="0" t="s">
        <v>1175</v>
      </c>
    </row>
    <row r="64" customFormat="false" ht="15" hidden="false" customHeight="false" outlineLevel="0" collapsed="false">
      <c r="C64" s="0" t="s">
        <v>1176</v>
      </c>
      <c r="D64" s="0" t="s">
        <v>1177</v>
      </c>
      <c r="E64" s="0" t="s">
        <v>1178</v>
      </c>
    </row>
    <row r="65" customFormat="false" ht="15" hidden="false" customHeight="false" outlineLevel="0" collapsed="false">
      <c r="C65" s="0" t="s">
        <v>1179</v>
      </c>
      <c r="D65" s="0" t="s">
        <v>213</v>
      </c>
      <c r="E65" s="0" t="s">
        <v>1180</v>
      </c>
    </row>
    <row r="66" customFormat="false" ht="15" hidden="false" customHeight="false" outlineLevel="0" collapsed="false">
      <c r="C66" s="0" t="s">
        <v>1181</v>
      </c>
      <c r="D66" s="0" t="s">
        <v>213</v>
      </c>
      <c r="E66" s="0" t="s">
        <v>1182</v>
      </c>
    </row>
    <row r="67" customFormat="false" ht="15" hidden="false" customHeight="false" outlineLevel="0" collapsed="false">
      <c r="C67" s="0" t="s">
        <v>1183</v>
      </c>
      <c r="D67" s="0" t="s">
        <v>213</v>
      </c>
      <c r="E67" s="0" t="s">
        <v>1184</v>
      </c>
    </row>
    <row r="68" customFormat="false" ht="15" hidden="false" customHeight="false" outlineLevel="0" collapsed="false">
      <c r="C68" s="0" t="s">
        <v>1185</v>
      </c>
      <c r="D68" s="0" t="s">
        <v>213</v>
      </c>
      <c r="E68" s="0" t="s">
        <v>1186</v>
      </c>
    </row>
    <row r="71" customFormat="false" ht="15" hidden="false" customHeight="false" outlineLevel="0" collapsed="false">
      <c r="C71" s="0" t="s">
        <v>11</v>
      </c>
      <c r="D71" s="0" t="s">
        <v>12</v>
      </c>
      <c r="E71" s="0" t="s">
        <v>13</v>
      </c>
    </row>
    <row r="72" customFormat="false" ht="15" hidden="false" customHeight="false" outlineLevel="0" collapsed="false">
      <c r="C72" s="0" t="s">
        <v>17</v>
      </c>
      <c r="D72" s="0" t="s">
        <v>12</v>
      </c>
      <c r="E72" s="0" t="s">
        <v>18</v>
      </c>
    </row>
    <row r="73" customFormat="false" ht="15" hidden="false" customHeight="false" outlineLevel="0" collapsed="false">
      <c r="C73" s="0" t="s">
        <v>20</v>
      </c>
      <c r="D73" s="0" t="s">
        <v>12</v>
      </c>
      <c r="E73" s="0" t="s">
        <v>21</v>
      </c>
    </row>
    <row r="74" customFormat="false" ht="15" hidden="false" customHeight="false" outlineLevel="0" collapsed="false">
      <c r="C74" s="0" t="s">
        <v>23</v>
      </c>
      <c r="D74" s="0" t="s">
        <v>12</v>
      </c>
      <c r="E74" s="0" t="s">
        <v>24</v>
      </c>
    </row>
    <row r="75" customFormat="false" ht="15" hidden="false" customHeight="false" outlineLevel="0" collapsed="false">
      <c r="C75" s="0" t="s">
        <v>26</v>
      </c>
      <c r="D75" s="0" t="s">
        <v>12</v>
      </c>
      <c r="E75" s="0" t="s">
        <v>27</v>
      </c>
    </row>
    <row r="76" customFormat="false" ht="15" hidden="false" customHeight="false" outlineLevel="0" collapsed="false">
      <c r="C76" s="0" t="s">
        <v>29</v>
      </c>
      <c r="D76" s="0" t="s">
        <v>12</v>
      </c>
      <c r="E76" s="0" t="s">
        <v>30</v>
      </c>
    </row>
    <row r="77" customFormat="false" ht="15" hidden="false" customHeight="false" outlineLevel="0" collapsed="false">
      <c r="C77" s="0" t="s">
        <v>32</v>
      </c>
      <c r="D77" s="0" t="s">
        <v>33</v>
      </c>
      <c r="E77" s="0" t="s">
        <v>34</v>
      </c>
    </row>
    <row r="78" customFormat="false" ht="15" hidden="false" customHeight="false" outlineLevel="0" collapsed="false">
      <c r="C78" s="0" t="s">
        <v>36</v>
      </c>
      <c r="D78" s="0" t="s">
        <v>33</v>
      </c>
      <c r="E78" s="0" t="s">
        <v>37</v>
      </c>
    </row>
    <row r="79" customFormat="false" ht="15" hidden="false" customHeight="false" outlineLevel="0" collapsed="false">
      <c r="C79" s="0" t="s">
        <v>39</v>
      </c>
      <c r="D79" s="0" t="s">
        <v>33</v>
      </c>
      <c r="E79" s="0" t="s">
        <v>40</v>
      </c>
    </row>
    <row r="80" customFormat="false" ht="15" hidden="false" customHeight="false" outlineLevel="0" collapsed="false">
      <c r="C80" s="0" t="s">
        <v>43</v>
      </c>
      <c r="D80" s="0" t="s">
        <v>44</v>
      </c>
      <c r="E80" s="0" t="s">
        <v>45</v>
      </c>
    </row>
    <row r="81" customFormat="false" ht="15" hidden="false" customHeight="false" outlineLevel="0" collapsed="false">
      <c r="C81" s="0" t="s">
        <v>47</v>
      </c>
      <c r="D81" s="0" t="s">
        <v>44</v>
      </c>
      <c r="E81" s="0" t="s">
        <v>48</v>
      </c>
    </row>
    <row r="82" customFormat="false" ht="15" hidden="false" customHeight="false" outlineLevel="0" collapsed="false">
      <c r="C82" s="0" t="s">
        <v>50</v>
      </c>
      <c r="D82" s="0" t="s">
        <v>51</v>
      </c>
      <c r="E82" s="0" t="s">
        <v>52</v>
      </c>
    </row>
    <row r="83" customFormat="false" ht="15" hidden="false" customHeight="false" outlineLevel="0" collapsed="false">
      <c r="C83" s="0" t="s">
        <v>54</v>
      </c>
      <c r="D83" s="0" t="s">
        <v>55</v>
      </c>
      <c r="E83" s="0" t="s">
        <v>56</v>
      </c>
    </row>
    <row r="84" customFormat="false" ht="15" hidden="false" customHeight="false" outlineLevel="0" collapsed="false">
      <c r="C84" s="0" t="s">
        <v>60</v>
      </c>
      <c r="D84" s="0" t="s">
        <v>55</v>
      </c>
      <c r="E84" s="0" t="s">
        <v>61</v>
      </c>
    </row>
    <row r="85" customFormat="false" ht="15" hidden="false" customHeight="false" outlineLevel="0" collapsed="false">
      <c r="C85" s="0" t="s">
        <v>65</v>
      </c>
      <c r="D85" s="0" t="s">
        <v>55</v>
      </c>
      <c r="E85" s="0" t="s">
        <v>66</v>
      </c>
    </row>
    <row r="86" customFormat="false" ht="15" hidden="false" customHeight="false" outlineLevel="0" collapsed="false">
      <c r="C86" s="0" t="s">
        <v>70</v>
      </c>
      <c r="D86" s="0" t="s">
        <v>71</v>
      </c>
      <c r="E86" s="0" t="s">
        <v>72</v>
      </c>
    </row>
    <row r="87" customFormat="false" ht="15" hidden="false" customHeight="false" outlineLevel="0" collapsed="false">
      <c r="C87" s="0" t="s">
        <v>76</v>
      </c>
      <c r="D87" s="0" t="s">
        <v>71</v>
      </c>
      <c r="E87" s="0" t="s">
        <v>77</v>
      </c>
    </row>
    <row r="88" customFormat="false" ht="15" hidden="false" customHeight="false" outlineLevel="0" collapsed="false">
      <c r="C88" s="0" t="s">
        <v>82</v>
      </c>
      <c r="D88" s="0" t="s">
        <v>71</v>
      </c>
      <c r="E88" s="0" t="s">
        <v>83</v>
      </c>
    </row>
    <row r="89" customFormat="false" ht="15" hidden="false" customHeight="false" outlineLevel="0" collapsed="false">
      <c r="C89" s="0" t="s">
        <v>87</v>
      </c>
      <c r="D89" s="0" t="s">
        <v>71</v>
      </c>
      <c r="E89" s="0" t="s">
        <v>88</v>
      </c>
    </row>
    <row r="90" customFormat="false" ht="15" hidden="false" customHeight="false" outlineLevel="0" collapsed="false">
      <c r="C90" s="0" t="s">
        <v>92</v>
      </c>
      <c r="D90" s="0" t="s">
        <v>71</v>
      </c>
      <c r="E90" s="0" t="s">
        <v>93</v>
      </c>
    </row>
    <row r="91" customFormat="false" ht="15" hidden="false" customHeight="false" outlineLevel="0" collapsed="false">
      <c r="C91" s="0" t="s">
        <v>96</v>
      </c>
      <c r="D91" s="0" t="s">
        <v>71</v>
      </c>
      <c r="E91" s="0" t="s">
        <v>97</v>
      </c>
    </row>
    <row r="92" customFormat="false" ht="15" hidden="false" customHeight="false" outlineLevel="0" collapsed="false">
      <c r="C92" s="0" t="s">
        <v>101</v>
      </c>
      <c r="D92" s="0" t="s">
        <v>102</v>
      </c>
      <c r="E92" s="0" t="s">
        <v>103</v>
      </c>
    </row>
    <row r="93" customFormat="false" ht="15" hidden="false" customHeight="false" outlineLevel="0" collapsed="false">
      <c r="C93" s="0" t="s">
        <v>107</v>
      </c>
      <c r="D93" s="0" t="s">
        <v>108</v>
      </c>
      <c r="E93" s="0" t="s">
        <v>109</v>
      </c>
    </row>
    <row r="94" customFormat="false" ht="15" hidden="false" customHeight="false" outlineLevel="0" collapsed="false">
      <c r="C94" s="0" t="s">
        <v>113</v>
      </c>
      <c r="D94" s="0" t="s">
        <v>108</v>
      </c>
      <c r="E94" s="0" t="s">
        <v>114</v>
      </c>
    </row>
    <row r="95" customFormat="false" ht="15" hidden="false" customHeight="false" outlineLevel="0" collapsed="false">
      <c r="C95" s="0" t="s">
        <v>118</v>
      </c>
      <c r="D95" s="0" t="s">
        <v>108</v>
      </c>
      <c r="E95" s="0" t="s">
        <v>119</v>
      </c>
    </row>
    <row r="96" customFormat="false" ht="15" hidden="false" customHeight="false" outlineLevel="0" collapsed="false">
      <c r="C96" s="0" t="s">
        <v>121</v>
      </c>
      <c r="D96" s="0" t="s">
        <v>108</v>
      </c>
      <c r="E96" s="0" t="s">
        <v>122</v>
      </c>
    </row>
    <row r="97" customFormat="false" ht="15" hidden="false" customHeight="false" outlineLevel="0" collapsed="false">
      <c r="C97" s="0" t="s">
        <v>125</v>
      </c>
      <c r="D97" s="0" t="s">
        <v>108</v>
      </c>
      <c r="E97" s="0" t="s">
        <v>126</v>
      </c>
    </row>
    <row r="98" customFormat="false" ht="15" hidden="false" customHeight="false" outlineLevel="0" collapsed="false">
      <c r="C98" s="0" t="s">
        <v>128</v>
      </c>
      <c r="D98" s="0" t="s">
        <v>108</v>
      </c>
      <c r="E98" s="0" t="s">
        <v>129</v>
      </c>
    </row>
    <row r="99" customFormat="false" ht="15" hidden="false" customHeight="false" outlineLevel="0" collapsed="false">
      <c r="C99" s="0" t="s">
        <v>132</v>
      </c>
      <c r="D99" s="0" t="s">
        <v>133</v>
      </c>
      <c r="E99" s="0" t="s">
        <v>134</v>
      </c>
    </row>
    <row r="100" customFormat="false" ht="15" hidden="false" customHeight="false" outlineLevel="0" collapsed="false">
      <c r="C100" s="0" t="s">
        <v>137</v>
      </c>
      <c r="D100" s="0" t="s">
        <v>138</v>
      </c>
      <c r="E100" s="0" t="s">
        <v>139</v>
      </c>
    </row>
    <row r="101" customFormat="false" ht="15" hidden="false" customHeight="false" outlineLevel="0" collapsed="false">
      <c r="C101" s="0" t="s">
        <v>141</v>
      </c>
      <c r="D101" s="0" t="s">
        <v>142</v>
      </c>
      <c r="E101" s="0" t="s">
        <v>143</v>
      </c>
    </row>
    <row r="102" customFormat="false" ht="15" hidden="false" customHeight="false" outlineLevel="0" collapsed="false">
      <c r="C102" s="0" t="s">
        <v>145</v>
      </c>
      <c r="D102" s="0" t="s">
        <v>142</v>
      </c>
      <c r="E102" s="0" t="s">
        <v>146</v>
      </c>
    </row>
    <row r="103" customFormat="false" ht="15" hidden="false" customHeight="false" outlineLevel="0" collapsed="false">
      <c r="C103" s="0" t="s">
        <v>148</v>
      </c>
      <c r="D103" s="0" t="s">
        <v>149</v>
      </c>
      <c r="E103" s="0" t="s">
        <v>150</v>
      </c>
    </row>
    <row r="104" customFormat="false" ht="15" hidden="false" customHeight="false" outlineLevel="0" collapsed="false">
      <c r="C104" s="0" t="s">
        <v>148</v>
      </c>
      <c r="D104" s="0" t="s">
        <v>149</v>
      </c>
      <c r="E104" s="0" t="s">
        <v>152</v>
      </c>
    </row>
    <row r="105" customFormat="false" ht="15" hidden="false" customHeight="false" outlineLevel="0" collapsed="false">
      <c r="C105" s="0" t="s">
        <v>154</v>
      </c>
      <c r="D105" s="0" t="s">
        <v>149</v>
      </c>
      <c r="E105" s="0" t="s">
        <v>155</v>
      </c>
    </row>
    <row r="106" customFormat="false" ht="15" hidden="false" customHeight="false" outlineLevel="0" collapsed="false">
      <c r="C106" s="0" t="s">
        <v>157</v>
      </c>
      <c r="D106" s="0" t="s">
        <v>149</v>
      </c>
      <c r="E106" s="0" t="s">
        <v>158</v>
      </c>
    </row>
    <row r="107" customFormat="false" ht="15" hidden="false" customHeight="false" outlineLevel="0" collapsed="false">
      <c r="C107" s="0" t="s">
        <v>160</v>
      </c>
      <c r="D107" s="0" t="s">
        <v>149</v>
      </c>
      <c r="E107" s="0" t="s">
        <v>161</v>
      </c>
    </row>
    <row r="108" customFormat="false" ht="15" hidden="false" customHeight="false" outlineLevel="0" collapsed="false">
      <c r="C108" s="0" t="s">
        <v>163</v>
      </c>
      <c r="D108" s="0" t="s">
        <v>149</v>
      </c>
      <c r="E108" s="0" t="s">
        <v>164</v>
      </c>
    </row>
    <row r="109" customFormat="false" ht="15" hidden="false" customHeight="false" outlineLevel="0" collapsed="false">
      <c r="C109" s="0" t="s">
        <v>166</v>
      </c>
      <c r="D109" s="0" t="s">
        <v>149</v>
      </c>
      <c r="E109" s="0" t="s">
        <v>167</v>
      </c>
    </row>
    <row r="110" customFormat="false" ht="15" hidden="false" customHeight="false" outlineLevel="0" collapsed="false">
      <c r="C110" s="0" t="s">
        <v>169</v>
      </c>
      <c r="D110" s="0" t="s">
        <v>170</v>
      </c>
      <c r="E110" s="0" t="s">
        <v>171</v>
      </c>
    </row>
    <row r="111" customFormat="false" ht="15" hidden="false" customHeight="false" outlineLevel="0" collapsed="false">
      <c r="C111" s="0" t="s">
        <v>173</v>
      </c>
      <c r="D111" s="0" t="s">
        <v>174</v>
      </c>
      <c r="E111" s="0" t="s">
        <v>175</v>
      </c>
    </row>
    <row r="112" customFormat="false" ht="15" hidden="false" customHeight="false" outlineLevel="0" collapsed="false">
      <c r="C112" s="0" t="s">
        <v>178</v>
      </c>
      <c r="D112" s="0" t="s">
        <v>174</v>
      </c>
      <c r="E112" s="0" t="s">
        <v>179</v>
      </c>
    </row>
    <row r="113" customFormat="false" ht="15" hidden="false" customHeight="false" outlineLevel="0" collapsed="false">
      <c r="C113" s="0" t="s">
        <v>181</v>
      </c>
      <c r="D113" s="0" t="s">
        <v>174</v>
      </c>
      <c r="E113" s="0" t="s">
        <v>182</v>
      </c>
    </row>
    <row r="114" customFormat="false" ht="15" hidden="false" customHeight="false" outlineLevel="0" collapsed="false">
      <c r="C114" s="0" t="s">
        <v>184</v>
      </c>
      <c r="D114" s="0" t="s">
        <v>174</v>
      </c>
      <c r="E114" s="0" t="s">
        <v>185</v>
      </c>
    </row>
    <row r="115" customFormat="false" ht="15" hidden="false" customHeight="false" outlineLevel="0" collapsed="false">
      <c r="C115" s="0" t="s">
        <v>187</v>
      </c>
      <c r="D115" s="0" t="s">
        <v>188</v>
      </c>
      <c r="E115" s="0" t="s">
        <v>189</v>
      </c>
    </row>
    <row r="116" customFormat="false" ht="15" hidden="false" customHeight="false" outlineLevel="0" collapsed="false">
      <c r="C116" s="0" t="s">
        <v>191</v>
      </c>
      <c r="D116" s="0" t="s">
        <v>188</v>
      </c>
      <c r="E116" s="0" t="s">
        <v>192</v>
      </c>
    </row>
    <row r="117" customFormat="false" ht="15" hidden="false" customHeight="false" outlineLevel="0" collapsed="false">
      <c r="C117" s="0" t="s">
        <v>194</v>
      </c>
      <c r="D117" s="0" t="s">
        <v>188</v>
      </c>
      <c r="E117" s="0" t="s">
        <v>195</v>
      </c>
    </row>
    <row r="118" customFormat="false" ht="15" hidden="false" customHeight="false" outlineLevel="0" collapsed="false">
      <c r="C118" s="0" t="s">
        <v>197</v>
      </c>
      <c r="D118" s="0" t="s">
        <v>198</v>
      </c>
      <c r="E118" s="0" t="s">
        <v>199</v>
      </c>
    </row>
    <row r="119" customFormat="false" ht="15" hidden="false" customHeight="false" outlineLevel="0" collapsed="false">
      <c r="C119" s="0" t="s">
        <v>201</v>
      </c>
      <c r="D119" s="0" t="s">
        <v>202</v>
      </c>
      <c r="E119" s="0" t="s">
        <v>203</v>
      </c>
    </row>
    <row r="120" customFormat="false" ht="15" hidden="false" customHeight="false" outlineLevel="0" collapsed="false">
      <c r="C120" s="0" t="s">
        <v>206</v>
      </c>
      <c r="D120" s="0" t="s">
        <v>202</v>
      </c>
      <c r="E120" s="0" t="s">
        <v>207</v>
      </c>
    </row>
    <row r="121" customFormat="false" ht="15" hidden="false" customHeight="false" outlineLevel="0" collapsed="false">
      <c r="C121" s="0" t="s">
        <v>210</v>
      </c>
      <c r="D121" s="0" t="s">
        <v>202</v>
      </c>
      <c r="E121" s="0" t="s">
        <v>209</v>
      </c>
    </row>
    <row r="122" customFormat="false" ht="15" hidden="false" customHeight="false" outlineLevel="0" collapsed="false">
      <c r="C122" s="0" t="s">
        <v>212</v>
      </c>
      <c r="D122" s="0" t="s">
        <v>213</v>
      </c>
      <c r="E122" s="0" t="s">
        <v>214</v>
      </c>
    </row>
    <row r="123" customFormat="false" ht="15" hidden="false" customHeight="false" outlineLevel="0" collapsed="false">
      <c r="C123" s="0" t="s">
        <v>216</v>
      </c>
      <c r="D123" s="0" t="s">
        <v>213</v>
      </c>
      <c r="E123" s="0" t="s">
        <v>217</v>
      </c>
    </row>
    <row r="124" customFormat="false" ht="15" hidden="false" customHeight="false" outlineLevel="0" collapsed="false">
      <c r="C124" s="0" t="s">
        <v>219</v>
      </c>
      <c r="D124" s="0" t="s">
        <v>213</v>
      </c>
      <c r="E124" s="0" t="s">
        <v>220</v>
      </c>
    </row>
    <row r="125" customFormat="false" ht="15" hidden="false" customHeight="false" outlineLevel="0" collapsed="false">
      <c r="C125" s="0" t="s">
        <v>222</v>
      </c>
      <c r="D125" s="0" t="s">
        <v>223</v>
      </c>
      <c r="E125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61"/>
  <sheetViews>
    <sheetView showFormulas="false" showGridLines="true" showRowColHeaders="true" showZeros="true" rightToLeft="false" tabSelected="false" showOutlineSymbols="true" defaultGridColor="true" view="normal" topLeftCell="A986" colorId="64" zoomScale="100" zoomScaleNormal="100" zoomScalePageLayoutView="100" workbookViewId="0">
      <selection pane="topLeft" activeCell="A4" activeCellId="0" sqref="A4:I4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6" min="6" style="0" width="10.41"/>
    <col collapsed="false" customWidth="true" hidden="false" outlineLevel="0" max="7" min="7" style="0" width="50.13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0" t="s">
        <v>1187</v>
      </c>
    </row>
    <row r="3" customFormat="false" ht="15" hidden="false" customHeight="false" outlineLevel="0" collapsed="false">
      <c r="C3" s="0" t="s">
        <v>1188</v>
      </c>
      <c r="D3" s="0" t="n">
        <v>116723</v>
      </c>
      <c r="E3" s="0" t="s">
        <v>1189</v>
      </c>
      <c r="F3" s="0" t="s">
        <v>1190</v>
      </c>
      <c r="G3" s="0" t="s">
        <v>1050</v>
      </c>
      <c r="H3" s="0" t="s">
        <v>12</v>
      </c>
      <c r="I3" s="0" t="s">
        <v>1051</v>
      </c>
    </row>
    <row r="4" customFormat="false" ht="15" hidden="false" customHeight="false" outlineLevel="0" collapsed="false">
      <c r="C4" s="0" t="s">
        <v>1191</v>
      </c>
      <c r="D4" s="0" t="n">
        <v>115048</v>
      </c>
      <c r="E4" s="0" t="s">
        <v>1192</v>
      </c>
      <c r="F4" s="0" t="s">
        <v>1193</v>
      </c>
      <c r="G4" s="0" t="s">
        <v>1050</v>
      </c>
      <c r="H4" s="0" t="s">
        <v>12</v>
      </c>
      <c r="I4" s="0" t="s">
        <v>1051</v>
      </c>
    </row>
    <row r="5" customFormat="false" ht="15" hidden="false" customHeight="false" outlineLevel="0" collapsed="false">
      <c r="C5" s="0" t="s">
        <v>1194</v>
      </c>
      <c r="D5" s="0" t="n">
        <v>137212</v>
      </c>
      <c r="E5" s="0" t="s">
        <v>1195</v>
      </c>
      <c r="F5" s="0" t="s">
        <v>12</v>
      </c>
      <c r="G5" s="0" t="s">
        <v>1050</v>
      </c>
      <c r="H5" s="0" t="s">
        <v>12</v>
      </c>
      <c r="I5" s="0" t="s">
        <v>1051</v>
      </c>
    </row>
    <row r="6" customFormat="false" ht="15" hidden="false" customHeight="false" outlineLevel="0" collapsed="false">
      <c r="C6" s="0" t="s">
        <v>1196</v>
      </c>
      <c r="D6" s="0" t="n">
        <v>200825</v>
      </c>
      <c r="E6" s="0" t="s">
        <v>1197</v>
      </c>
      <c r="F6" s="0" t="s">
        <v>12</v>
      </c>
      <c r="G6" s="0" t="s">
        <v>1050</v>
      </c>
      <c r="H6" s="0" t="s">
        <v>12</v>
      </c>
      <c r="I6" s="0" t="s">
        <v>1051</v>
      </c>
    </row>
    <row r="7" customFormat="false" ht="15" hidden="false" customHeight="false" outlineLevel="0" collapsed="false">
      <c r="C7" s="0" t="s">
        <v>1198</v>
      </c>
      <c r="D7" s="0" t="n">
        <v>701330</v>
      </c>
      <c r="E7" s="0" t="s">
        <v>1199</v>
      </c>
      <c r="F7" s="0" t="s">
        <v>1190</v>
      </c>
      <c r="G7" s="0" t="s">
        <v>1050</v>
      </c>
      <c r="H7" s="0" t="s">
        <v>12</v>
      </c>
      <c r="I7" s="0" t="s">
        <v>1051</v>
      </c>
    </row>
    <row r="8" customFormat="false" ht="15" hidden="false" customHeight="false" outlineLevel="0" collapsed="false">
      <c r="C8" s="0" t="s">
        <v>1200</v>
      </c>
      <c r="D8" s="0" t="n">
        <v>120300</v>
      </c>
      <c r="E8" s="0" t="s">
        <v>1201</v>
      </c>
      <c r="F8" s="0" t="s">
        <v>12</v>
      </c>
      <c r="G8" s="0" t="s">
        <v>29</v>
      </c>
      <c r="H8" s="0" t="s">
        <v>12</v>
      </c>
      <c r="I8" s="0" t="s">
        <v>1052</v>
      </c>
    </row>
    <row r="9" customFormat="false" ht="15" hidden="false" customHeight="false" outlineLevel="0" collapsed="false">
      <c r="C9" s="0" t="s">
        <v>1202</v>
      </c>
      <c r="D9" s="0" t="n">
        <v>110660</v>
      </c>
      <c r="E9" s="0" t="s">
        <v>1203</v>
      </c>
      <c r="F9" s="0" t="s">
        <v>12</v>
      </c>
      <c r="G9" s="0" t="s">
        <v>29</v>
      </c>
      <c r="H9" s="0" t="s">
        <v>12</v>
      </c>
      <c r="I9" s="0" t="s">
        <v>1052</v>
      </c>
    </row>
    <row r="10" customFormat="false" ht="15" hidden="false" customHeight="false" outlineLevel="0" collapsed="false">
      <c r="C10" s="0" t="s">
        <v>1204</v>
      </c>
      <c r="D10" s="0" t="n">
        <v>137885</v>
      </c>
      <c r="E10" s="0" t="s">
        <v>1205</v>
      </c>
      <c r="F10" s="0" t="s">
        <v>12</v>
      </c>
      <c r="G10" s="0" t="s">
        <v>29</v>
      </c>
      <c r="H10" s="0" t="s">
        <v>12</v>
      </c>
      <c r="I10" s="0" t="s">
        <v>1052</v>
      </c>
    </row>
    <row r="11" customFormat="false" ht="15" hidden="false" customHeight="false" outlineLevel="0" collapsed="false">
      <c r="C11" s="0" t="s">
        <v>1206</v>
      </c>
      <c r="D11" s="0" t="n">
        <v>801571</v>
      </c>
      <c r="E11" s="0" t="s">
        <v>1207</v>
      </c>
      <c r="F11" s="0" t="s">
        <v>1190</v>
      </c>
      <c r="G11" s="0" t="s">
        <v>29</v>
      </c>
      <c r="H11" s="0" t="s">
        <v>12</v>
      </c>
      <c r="I11" s="0" t="s">
        <v>1052</v>
      </c>
    </row>
    <row r="12" customFormat="false" ht="15" hidden="false" customHeight="false" outlineLevel="0" collapsed="false">
      <c r="C12" s="0" t="s">
        <v>1208</v>
      </c>
      <c r="D12" s="0" t="n">
        <v>115559</v>
      </c>
      <c r="E12" s="0" t="s">
        <v>1209</v>
      </c>
      <c r="F12" s="0" t="s">
        <v>1210</v>
      </c>
      <c r="G12" s="0" t="s">
        <v>29</v>
      </c>
      <c r="H12" s="0" t="s">
        <v>12</v>
      </c>
      <c r="I12" s="0" t="s">
        <v>1052</v>
      </c>
    </row>
    <row r="13" customFormat="false" ht="15" hidden="false" customHeight="false" outlineLevel="0" collapsed="false">
      <c r="C13" s="0" t="s">
        <v>1211</v>
      </c>
      <c r="D13" s="0" t="n">
        <v>701364</v>
      </c>
      <c r="E13" s="0" t="s">
        <v>1212</v>
      </c>
      <c r="F13" s="0" t="s">
        <v>1213</v>
      </c>
      <c r="G13" s="0" t="s">
        <v>29</v>
      </c>
      <c r="H13" s="0" t="s">
        <v>12</v>
      </c>
      <c r="I13" s="0" t="s">
        <v>1052</v>
      </c>
    </row>
    <row r="14" customFormat="false" ht="15" hidden="false" customHeight="false" outlineLevel="0" collapsed="false">
      <c r="C14" s="0" t="s">
        <v>1214</v>
      </c>
      <c r="D14" s="0" t="n">
        <v>115449</v>
      </c>
      <c r="E14" s="0" t="s">
        <v>1215</v>
      </c>
      <c r="F14" s="0" t="s">
        <v>12</v>
      </c>
      <c r="G14" s="0" t="s">
        <v>1053</v>
      </c>
      <c r="H14" s="0" t="s">
        <v>12</v>
      </c>
      <c r="I14" s="0" t="s">
        <v>1054</v>
      </c>
    </row>
    <row r="15" customFormat="false" ht="15" hidden="false" customHeight="false" outlineLevel="0" collapsed="false">
      <c r="C15" s="0" t="s">
        <v>1216</v>
      </c>
      <c r="D15" s="0" t="n">
        <v>701392</v>
      </c>
      <c r="E15" s="0" t="s">
        <v>1217</v>
      </c>
      <c r="F15" s="0" t="s">
        <v>1218</v>
      </c>
      <c r="G15" s="0" t="s">
        <v>1053</v>
      </c>
      <c r="H15" s="0" t="s">
        <v>12</v>
      </c>
      <c r="I15" s="0" t="s">
        <v>1054</v>
      </c>
    </row>
    <row r="16" customFormat="false" ht="15" hidden="false" customHeight="false" outlineLevel="0" collapsed="false">
      <c r="C16" s="0" t="s">
        <v>1219</v>
      </c>
      <c r="D16" s="0" t="n">
        <v>122064</v>
      </c>
      <c r="E16" s="0" t="s">
        <v>1220</v>
      </c>
      <c r="F16" s="0" t="s">
        <v>12</v>
      </c>
      <c r="G16" s="0" t="s">
        <v>1053</v>
      </c>
      <c r="H16" s="0" t="s">
        <v>12</v>
      </c>
      <c r="I16" s="0" t="s">
        <v>1054</v>
      </c>
    </row>
    <row r="17" customFormat="false" ht="15" hidden="false" customHeight="false" outlineLevel="0" collapsed="false">
      <c r="C17" s="0" t="s">
        <v>1221</v>
      </c>
      <c r="D17" s="0" t="n">
        <v>123534</v>
      </c>
      <c r="E17" s="0" t="s">
        <v>1222</v>
      </c>
      <c r="F17" s="0" t="s">
        <v>55</v>
      </c>
      <c r="G17" s="0" t="s">
        <v>1053</v>
      </c>
      <c r="H17" s="0" t="s">
        <v>12</v>
      </c>
      <c r="I17" s="0" t="s">
        <v>1054</v>
      </c>
    </row>
    <row r="18" customFormat="false" ht="15" hidden="false" customHeight="false" outlineLevel="0" collapsed="false">
      <c r="C18" s="0" t="s">
        <v>1223</v>
      </c>
      <c r="D18" s="0" t="n">
        <v>134395</v>
      </c>
      <c r="E18" s="0" t="s">
        <v>1224</v>
      </c>
      <c r="F18" s="0" t="s">
        <v>133</v>
      </c>
      <c r="G18" s="0" t="s">
        <v>1053</v>
      </c>
      <c r="H18" s="0" t="s">
        <v>12</v>
      </c>
      <c r="I18" s="0" t="s">
        <v>1054</v>
      </c>
    </row>
    <row r="19" customFormat="false" ht="15" hidden="false" customHeight="false" outlineLevel="0" collapsed="false">
      <c r="C19" s="0" t="s">
        <v>1225</v>
      </c>
      <c r="D19" s="0" t="n">
        <v>118674</v>
      </c>
      <c r="E19" s="0" t="s">
        <v>1226</v>
      </c>
      <c r="F19" s="0" t="s">
        <v>142</v>
      </c>
      <c r="G19" s="0" t="s">
        <v>1053</v>
      </c>
      <c r="H19" s="0" t="s">
        <v>12</v>
      </c>
      <c r="I19" s="0" t="s">
        <v>1054</v>
      </c>
    </row>
    <row r="20" customFormat="false" ht="15" hidden="false" customHeight="false" outlineLevel="0" collapsed="false">
      <c r="C20" s="0" t="s">
        <v>1227</v>
      </c>
      <c r="D20" s="0" t="n">
        <v>146262</v>
      </c>
      <c r="E20" s="0" t="s">
        <v>1228</v>
      </c>
      <c r="F20" s="0" t="s">
        <v>12</v>
      </c>
      <c r="G20" s="0" t="s">
        <v>1053</v>
      </c>
      <c r="H20" s="0" t="s">
        <v>12</v>
      </c>
      <c r="I20" s="0" t="s">
        <v>1054</v>
      </c>
    </row>
    <row r="21" customFormat="false" ht="15" hidden="false" customHeight="false" outlineLevel="0" collapsed="false">
      <c r="C21" s="0" t="s">
        <v>1229</v>
      </c>
      <c r="D21" s="0" t="n">
        <v>132201</v>
      </c>
      <c r="E21" s="0" t="s">
        <v>1230</v>
      </c>
      <c r="F21" s="0" t="s">
        <v>12</v>
      </c>
      <c r="G21" s="0" t="s">
        <v>1053</v>
      </c>
      <c r="H21" s="0" t="s">
        <v>12</v>
      </c>
      <c r="I21" s="0" t="s">
        <v>1054</v>
      </c>
    </row>
    <row r="22" customFormat="false" ht="15" hidden="false" customHeight="false" outlineLevel="0" collapsed="false">
      <c r="C22" s="0" t="s">
        <v>1231</v>
      </c>
      <c r="D22" s="0" t="n">
        <v>801614</v>
      </c>
      <c r="E22" s="0" t="s">
        <v>1232</v>
      </c>
      <c r="F22" s="0" t="s">
        <v>12</v>
      </c>
      <c r="G22" s="0" t="s">
        <v>1053</v>
      </c>
      <c r="H22" s="0" t="s">
        <v>12</v>
      </c>
      <c r="I22" s="0" t="s">
        <v>1054</v>
      </c>
    </row>
    <row r="23" customFormat="false" ht="15" hidden="false" customHeight="false" outlineLevel="0" collapsed="false">
      <c r="C23" s="0" t="s">
        <v>1233</v>
      </c>
      <c r="D23" s="0" t="n">
        <v>116820</v>
      </c>
      <c r="E23" s="0" t="s">
        <v>1234</v>
      </c>
      <c r="F23" s="0" t="s">
        <v>1210</v>
      </c>
      <c r="G23" s="0" t="s">
        <v>1053</v>
      </c>
      <c r="H23" s="0" t="s">
        <v>12</v>
      </c>
      <c r="I23" s="0" t="s">
        <v>1054</v>
      </c>
    </row>
    <row r="24" customFormat="false" ht="15" hidden="false" customHeight="false" outlineLevel="0" collapsed="false">
      <c r="C24" s="0" t="s">
        <v>1235</v>
      </c>
      <c r="D24" s="0" t="n">
        <v>104760</v>
      </c>
      <c r="E24" s="0" t="s">
        <v>1236</v>
      </c>
      <c r="F24" s="0" t="s">
        <v>44</v>
      </c>
      <c r="G24" s="0" t="s">
        <v>1055</v>
      </c>
      <c r="H24" s="0" t="s">
        <v>12</v>
      </c>
      <c r="I24" s="0" t="s">
        <v>1056</v>
      </c>
    </row>
    <row r="25" customFormat="false" ht="15" hidden="false" customHeight="false" outlineLevel="0" collapsed="false">
      <c r="C25" s="0" t="s">
        <v>1237</v>
      </c>
      <c r="D25" s="0" t="n">
        <v>122982</v>
      </c>
      <c r="E25" s="0" t="s">
        <v>1238</v>
      </c>
      <c r="F25" s="0" t="s">
        <v>44</v>
      </c>
      <c r="G25" s="0" t="s">
        <v>1055</v>
      </c>
      <c r="H25" s="0" t="s">
        <v>12</v>
      </c>
      <c r="I25" s="0" t="s">
        <v>1056</v>
      </c>
    </row>
    <row r="26" customFormat="false" ht="15" hidden="false" customHeight="false" outlineLevel="0" collapsed="false">
      <c r="C26" s="0" t="s">
        <v>1239</v>
      </c>
      <c r="D26" s="0" t="n">
        <v>144796</v>
      </c>
      <c r="E26" s="0" t="s">
        <v>1240</v>
      </c>
      <c r="F26" s="0" t="s">
        <v>12</v>
      </c>
      <c r="G26" s="0" t="s">
        <v>1055</v>
      </c>
      <c r="H26" s="0" t="s">
        <v>12</v>
      </c>
      <c r="I26" s="0" t="s">
        <v>1056</v>
      </c>
    </row>
    <row r="27" customFormat="false" ht="15" hidden="false" customHeight="false" outlineLevel="0" collapsed="false">
      <c r="C27" s="0" t="s">
        <v>1241</v>
      </c>
      <c r="D27" s="0" t="n">
        <v>110195</v>
      </c>
      <c r="E27" s="0" t="s">
        <v>1242</v>
      </c>
      <c r="F27" s="0" t="s">
        <v>12</v>
      </c>
      <c r="G27" s="0" t="s">
        <v>1055</v>
      </c>
      <c r="H27" s="0" t="s">
        <v>12</v>
      </c>
      <c r="I27" s="0" t="s">
        <v>1056</v>
      </c>
    </row>
    <row r="28" customFormat="false" ht="15" hidden="false" customHeight="false" outlineLevel="0" collapsed="false">
      <c r="C28" s="0" t="s">
        <v>1243</v>
      </c>
      <c r="D28" s="0" t="n">
        <v>801594</v>
      </c>
      <c r="E28" s="0" t="s">
        <v>1244</v>
      </c>
      <c r="F28" s="0" t="s">
        <v>12</v>
      </c>
      <c r="G28" s="0" t="s">
        <v>1055</v>
      </c>
      <c r="H28" s="0" t="s">
        <v>12</v>
      </c>
      <c r="I28" s="0" t="s">
        <v>1056</v>
      </c>
    </row>
    <row r="29" customFormat="false" ht="15" hidden="false" customHeight="false" outlineLevel="0" collapsed="false">
      <c r="C29" s="0" t="s">
        <v>1245</v>
      </c>
      <c r="D29" s="0" t="n">
        <v>801082</v>
      </c>
      <c r="E29" s="0" t="s">
        <v>1246</v>
      </c>
      <c r="F29" s="0" t="s">
        <v>1247</v>
      </c>
      <c r="G29" s="0" t="s">
        <v>1055</v>
      </c>
      <c r="H29" s="0" t="s">
        <v>12</v>
      </c>
      <c r="I29" s="0" t="s">
        <v>1056</v>
      </c>
    </row>
    <row r="30" customFormat="false" ht="15" hidden="false" customHeight="false" outlineLevel="0" collapsed="false">
      <c r="C30" s="0" t="s">
        <v>1248</v>
      </c>
      <c r="D30" s="0" t="n">
        <v>802001</v>
      </c>
      <c r="E30" s="0" t="s">
        <v>1249</v>
      </c>
      <c r="F30" s="0" t="s">
        <v>12</v>
      </c>
      <c r="G30" s="0" t="s">
        <v>1055</v>
      </c>
      <c r="H30" s="0" t="s">
        <v>12</v>
      </c>
      <c r="I30" s="0" t="s">
        <v>1056</v>
      </c>
    </row>
    <row r="31" customFormat="false" ht="15" hidden="false" customHeight="false" outlineLevel="0" collapsed="false">
      <c r="C31" s="0" t="s">
        <v>1250</v>
      </c>
      <c r="D31" s="0" t="n">
        <v>134169</v>
      </c>
      <c r="E31" s="0" t="s">
        <v>1251</v>
      </c>
      <c r="F31" s="0" t="s">
        <v>1167</v>
      </c>
      <c r="G31" s="0" t="s">
        <v>1057</v>
      </c>
      <c r="H31" s="0" t="s">
        <v>33</v>
      </c>
      <c r="I31" s="0" t="s">
        <v>1058</v>
      </c>
    </row>
    <row r="32" customFormat="false" ht="15" hidden="false" customHeight="false" outlineLevel="0" collapsed="false">
      <c r="C32" s="0" t="s">
        <v>1252</v>
      </c>
      <c r="D32" s="0" t="n">
        <v>109992</v>
      </c>
      <c r="E32" s="0" t="s">
        <v>1253</v>
      </c>
      <c r="F32" s="0" t="s">
        <v>108</v>
      </c>
      <c r="G32" s="0" t="s">
        <v>1057</v>
      </c>
      <c r="H32" s="0" t="s">
        <v>33</v>
      </c>
      <c r="I32" s="0" t="s">
        <v>1058</v>
      </c>
    </row>
    <row r="33" customFormat="false" ht="15" hidden="false" customHeight="false" outlineLevel="0" collapsed="false">
      <c r="C33" s="0" t="s">
        <v>1254</v>
      </c>
      <c r="D33" s="0" t="n">
        <v>801604</v>
      </c>
      <c r="E33" s="0" t="s">
        <v>1255</v>
      </c>
      <c r="F33" s="0" t="s">
        <v>108</v>
      </c>
      <c r="G33" s="0" t="s">
        <v>1057</v>
      </c>
      <c r="H33" s="0" t="s">
        <v>33</v>
      </c>
      <c r="I33" s="0" t="s">
        <v>1058</v>
      </c>
    </row>
    <row r="34" customFormat="false" ht="15" hidden="false" customHeight="false" outlineLevel="0" collapsed="false">
      <c r="C34" s="0" t="s">
        <v>1256</v>
      </c>
      <c r="D34" s="0" t="n">
        <v>122643</v>
      </c>
      <c r="E34" s="0" t="s">
        <v>1257</v>
      </c>
      <c r="F34" s="0" t="s">
        <v>1258</v>
      </c>
      <c r="G34" s="0" t="s">
        <v>1057</v>
      </c>
      <c r="H34" s="0" t="s">
        <v>33</v>
      </c>
      <c r="I34" s="0" t="s">
        <v>1058</v>
      </c>
    </row>
    <row r="35" customFormat="false" ht="15" hidden="false" customHeight="false" outlineLevel="0" collapsed="false">
      <c r="C35" s="0" t="s">
        <v>1259</v>
      </c>
      <c r="D35" s="0" t="n">
        <v>124576</v>
      </c>
      <c r="E35" s="0" t="s">
        <v>1260</v>
      </c>
      <c r="F35" s="0" t="s">
        <v>1193</v>
      </c>
      <c r="G35" s="0" t="s">
        <v>1057</v>
      </c>
      <c r="H35" s="0" t="s">
        <v>33</v>
      </c>
      <c r="I35" s="0" t="s">
        <v>1058</v>
      </c>
    </row>
    <row r="36" customFormat="false" ht="15" hidden="false" customHeight="false" outlineLevel="0" collapsed="false">
      <c r="C36" s="0" t="s">
        <v>1261</v>
      </c>
      <c r="D36" s="0" t="n">
        <v>123282</v>
      </c>
      <c r="E36" s="0" t="s">
        <v>1262</v>
      </c>
      <c r="F36" s="0" t="s">
        <v>1193</v>
      </c>
      <c r="G36" s="0" t="s">
        <v>1057</v>
      </c>
      <c r="H36" s="0" t="s">
        <v>33</v>
      </c>
      <c r="I36" s="0" t="s">
        <v>1058</v>
      </c>
    </row>
    <row r="37" customFormat="false" ht="15" hidden="false" customHeight="false" outlineLevel="0" collapsed="false">
      <c r="C37" s="0" t="s">
        <v>1263</v>
      </c>
      <c r="D37" s="0" t="n">
        <v>100696</v>
      </c>
      <c r="E37" s="0" t="s">
        <v>1264</v>
      </c>
      <c r="F37" s="0" t="s">
        <v>1265</v>
      </c>
      <c r="G37" s="0" t="s">
        <v>1057</v>
      </c>
      <c r="H37" s="0" t="s">
        <v>33</v>
      </c>
      <c r="I37" s="0" t="s">
        <v>1058</v>
      </c>
    </row>
    <row r="38" customFormat="false" ht="15" hidden="false" customHeight="false" outlineLevel="0" collapsed="false">
      <c r="C38" s="0" t="s">
        <v>1266</v>
      </c>
      <c r="D38" s="0" t="n">
        <v>117357</v>
      </c>
      <c r="E38" s="0" t="s">
        <v>1267</v>
      </c>
      <c r="F38" s="0" t="s">
        <v>1210</v>
      </c>
      <c r="G38" s="0" t="s">
        <v>1057</v>
      </c>
      <c r="H38" s="0" t="s">
        <v>33</v>
      </c>
      <c r="I38" s="0" t="s">
        <v>1058</v>
      </c>
    </row>
    <row r="39" customFormat="false" ht="15" hidden="false" customHeight="false" outlineLevel="0" collapsed="false">
      <c r="C39" s="0" t="s">
        <v>1268</v>
      </c>
      <c r="D39" s="0" t="n">
        <v>801005</v>
      </c>
      <c r="E39" s="0" t="s">
        <v>1269</v>
      </c>
      <c r="F39" s="0" t="s">
        <v>1270</v>
      </c>
      <c r="G39" s="0" t="s">
        <v>1057</v>
      </c>
      <c r="H39" s="0" t="s">
        <v>33</v>
      </c>
      <c r="I39" s="0" t="s">
        <v>1058</v>
      </c>
    </row>
    <row r="40" customFormat="false" ht="15" hidden="false" customHeight="false" outlineLevel="0" collapsed="false">
      <c r="C40" s="0" t="s">
        <v>1271</v>
      </c>
      <c r="D40" s="0" t="n">
        <v>103037</v>
      </c>
      <c r="E40" s="0" t="s">
        <v>1272</v>
      </c>
      <c r="F40" s="0" t="s">
        <v>1265</v>
      </c>
      <c r="G40" s="0" t="s">
        <v>1059</v>
      </c>
      <c r="H40" s="0" t="s">
        <v>33</v>
      </c>
      <c r="I40" s="0" t="s">
        <v>1060</v>
      </c>
    </row>
    <row r="41" customFormat="false" ht="15" hidden="false" customHeight="false" outlineLevel="0" collapsed="false">
      <c r="C41" s="0" t="s">
        <v>1273</v>
      </c>
      <c r="D41" s="0" t="n">
        <v>801162</v>
      </c>
      <c r="E41" s="0" t="s">
        <v>1274</v>
      </c>
      <c r="F41" s="0" t="s">
        <v>33</v>
      </c>
      <c r="G41" s="0" t="s">
        <v>1059</v>
      </c>
      <c r="H41" s="0" t="s">
        <v>33</v>
      </c>
      <c r="I41" s="0" t="s">
        <v>1060</v>
      </c>
    </row>
    <row r="42" customFormat="false" ht="15" hidden="false" customHeight="false" outlineLevel="0" collapsed="false">
      <c r="C42" s="0" t="s">
        <v>1275</v>
      </c>
      <c r="D42" s="0" t="n">
        <v>108799</v>
      </c>
      <c r="E42" s="0" t="s">
        <v>1276</v>
      </c>
      <c r="F42" s="0" t="s">
        <v>1277</v>
      </c>
      <c r="G42" s="0" t="s">
        <v>1059</v>
      </c>
      <c r="H42" s="0" t="s">
        <v>33</v>
      </c>
      <c r="I42" s="0" t="s">
        <v>1060</v>
      </c>
    </row>
    <row r="43" customFormat="false" ht="15" hidden="false" customHeight="false" outlineLevel="0" collapsed="false">
      <c r="C43" s="0" t="s">
        <v>1278</v>
      </c>
      <c r="D43" s="0" t="n">
        <v>802006</v>
      </c>
      <c r="E43" s="0" t="s">
        <v>1279</v>
      </c>
      <c r="F43" s="0" t="s">
        <v>33</v>
      </c>
      <c r="G43" s="0" t="s">
        <v>1059</v>
      </c>
      <c r="H43" s="0" t="s">
        <v>33</v>
      </c>
      <c r="I43" s="0" t="s">
        <v>1060</v>
      </c>
    </row>
    <row r="44" customFormat="false" ht="15" hidden="false" customHeight="false" outlineLevel="0" collapsed="false">
      <c r="C44" s="0" t="s">
        <v>1280</v>
      </c>
      <c r="D44" s="0" t="n">
        <v>134556</v>
      </c>
      <c r="E44" s="0" t="s">
        <v>1281</v>
      </c>
      <c r="F44" s="0" t="s">
        <v>1148</v>
      </c>
      <c r="G44" s="0" t="s">
        <v>1059</v>
      </c>
      <c r="H44" s="0" t="s">
        <v>33</v>
      </c>
      <c r="I44" s="0" t="s">
        <v>1060</v>
      </c>
    </row>
    <row r="45" customFormat="false" ht="15" hidden="false" customHeight="false" outlineLevel="0" collapsed="false">
      <c r="C45" s="0" t="s">
        <v>1282</v>
      </c>
      <c r="D45" s="0" t="n">
        <v>112436</v>
      </c>
      <c r="E45" s="0" t="s">
        <v>1283</v>
      </c>
      <c r="F45" s="0" t="s">
        <v>108</v>
      </c>
      <c r="G45" s="0" t="s">
        <v>1059</v>
      </c>
      <c r="H45" s="0" t="s">
        <v>33</v>
      </c>
      <c r="I45" s="0" t="s">
        <v>1060</v>
      </c>
    </row>
    <row r="46" customFormat="false" ht="15" hidden="false" customHeight="false" outlineLevel="0" collapsed="false">
      <c r="C46" s="0" t="s">
        <v>1284</v>
      </c>
      <c r="D46" s="0" t="n">
        <v>112445</v>
      </c>
      <c r="E46" s="0" t="s">
        <v>1285</v>
      </c>
      <c r="F46" s="0" t="s">
        <v>108</v>
      </c>
      <c r="G46" s="0" t="s">
        <v>1059</v>
      </c>
      <c r="H46" s="0" t="s">
        <v>33</v>
      </c>
      <c r="I46" s="0" t="s">
        <v>1060</v>
      </c>
    </row>
    <row r="47" customFormat="false" ht="15" hidden="false" customHeight="false" outlineLevel="0" collapsed="false">
      <c r="C47" s="0" t="s">
        <v>1286</v>
      </c>
      <c r="D47" s="0" t="n">
        <v>123560</v>
      </c>
      <c r="E47" s="0" t="s">
        <v>1287</v>
      </c>
      <c r="F47" s="0" t="s">
        <v>33</v>
      </c>
      <c r="G47" s="0" t="s">
        <v>1059</v>
      </c>
      <c r="H47" s="0" t="s">
        <v>33</v>
      </c>
      <c r="I47" s="0" t="s">
        <v>1060</v>
      </c>
    </row>
    <row r="48" customFormat="false" ht="15" hidden="false" customHeight="false" outlineLevel="0" collapsed="false">
      <c r="C48" s="0" t="s">
        <v>1288</v>
      </c>
      <c r="D48" s="0" t="n">
        <v>801109</v>
      </c>
      <c r="E48" s="0" t="s">
        <v>1289</v>
      </c>
      <c r="F48" s="0" t="s">
        <v>33</v>
      </c>
      <c r="G48" s="0" t="s">
        <v>1059</v>
      </c>
      <c r="H48" s="0" t="s">
        <v>33</v>
      </c>
      <c r="I48" s="0" t="s">
        <v>1060</v>
      </c>
    </row>
    <row r="49" customFormat="false" ht="15" hidden="false" customHeight="false" outlineLevel="0" collapsed="false">
      <c r="C49" s="0" t="s">
        <v>1290</v>
      </c>
      <c r="D49" s="0" t="n">
        <v>801613</v>
      </c>
      <c r="E49" s="0" t="s">
        <v>1291</v>
      </c>
      <c r="F49" s="0" t="s">
        <v>33</v>
      </c>
      <c r="G49" s="0" t="s">
        <v>1059</v>
      </c>
      <c r="H49" s="0" t="s">
        <v>33</v>
      </c>
      <c r="I49" s="0" t="s">
        <v>1060</v>
      </c>
    </row>
    <row r="50" customFormat="false" ht="15" hidden="false" customHeight="false" outlineLevel="0" collapsed="false">
      <c r="C50" s="0" t="s">
        <v>1292</v>
      </c>
      <c r="D50" s="0" t="n">
        <v>123844</v>
      </c>
      <c r="E50" s="0" t="s">
        <v>1293</v>
      </c>
      <c r="F50" s="0" t="s">
        <v>33</v>
      </c>
      <c r="G50" s="0" t="s">
        <v>1059</v>
      </c>
      <c r="H50" s="0" t="s">
        <v>33</v>
      </c>
      <c r="I50" s="0" t="s">
        <v>1060</v>
      </c>
    </row>
    <row r="51" customFormat="false" ht="15" hidden="false" customHeight="false" outlineLevel="0" collapsed="false">
      <c r="C51" s="0" t="s">
        <v>1294</v>
      </c>
      <c r="D51" s="0" t="n">
        <v>110550</v>
      </c>
      <c r="E51" s="0" t="s">
        <v>1295</v>
      </c>
      <c r="F51" s="0" t="s">
        <v>33</v>
      </c>
      <c r="G51" s="0" t="s">
        <v>1059</v>
      </c>
      <c r="H51" s="0" t="s">
        <v>33</v>
      </c>
      <c r="I51" s="0" t="s">
        <v>1060</v>
      </c>
    </row>
    <row r="52" customFormat="false" ht="15" hidden="false" customHeight="false" outlineLevel="0" collapsed="false">
      <c r="C52" s="0" t="s">
        <v>1296</v>
      </c>
      <c r="D52" s="0" t="n">
        <v>104087</v>
      </c>
      <c r="E52" s="0" t="s">
        <v>1297</v>
      </c>
      <c r="F52" s="0" t="s">
        <v>33</v>
      </c>
      <c r="G52" s="0" t="s">
        <v>32</v>
      </c>
      <c r="H52" s="0" t="s">
        <v>33</v>
      </c>
      <c r="I52" s="0" t="s">
        <v>1061</v>
      </c>
    </row>
    <row r="53" customFormat="false" ht="15" hidden="false" customHeight="false" outlineLevel="0" collapsed="false">
      <c r="C53" s="0" t="s">
        <v>1298</v>
      </c>
      <c r="D53" s="0" t="n">
        <v>101123</v>
      </c>
      <c r="E53" s="0" t="s">
        <v>1299</v>
      </c>
      <c r="F53" s="0" t="s">
        <v>33</v>
      </c>
      <c r="G53" s="0" t="s">
        <v>32</v>
      </c>
      <c r="H53" s="0" t="s">
        <v>33</v>
      </c>
      <c r="I53" s="0" t="s">
        <v>1061</v>
      </c>
    </row>
    <row r="54" customFormat="false" ht="15" hidden="false" customHeight="false" outlineLevel="0" collapsed="false">
      <c r="C54" s="0" t="s">
        <v>1300</v>
      </c>
      <c r="D54" s="0" t="n">
        <v>109858</v>
      </c>
      <c r="E54" s="0" t="s">
        <v>1301</v>
      </c>
      <c r="F54" s="0" t="s">
        <v>33</v>
      </c>
      <c r="G54" s="0" t="s">
        <v>32</v>
      </c>
      <c r="H54" s="0" t="s">
        <v>33</v>
      </c>
      <c r="I54" s="0" t="s">
        <v>1061</v>
      </c>
    </row>
    <row r="55" customFormat="false" ht="15" hidden="false" customHeight="false" outlineLevel="0" collapsed="false">
      <c r="C55" s="0" t="s">
        <v>1302</v>
      </c>
      <c r="D55" s="0" t="n">
        <v>144475</v>
      </c>
      <c r="E55" s="0" t="s">
        <v>1303</v>
      </c>
      <c r="F55" s="0" t="s">
        <v>33</v>
      </c>
      <c r="G55" s="0" t="s">
        <v>32</v>
      </c>
      <c r="H55" s="0" t="s">
        <v>33</v>
      </c>
      <c r="I55" s="0" t="s">
        <v>1061</v>
      </c>
    </row>
    <row r="56" customFormat="false" ht="15" hidden="false" customHeight="false" outlineLevel="0" collapsed="false">
      <c r="C56" s="0" t="s">
        <v>1304</v>
      </c>
      <c r="D56" s="0" t="n">
        <v>105684</v>
      </c>
      <c r="E56" s="0" t="s">
        <v>1305</v>
      </c>
      <c r="F56" s="0" t="s">
        <v>33</v>
      </c>
      <c r="G56" s="0" t="s">
        <v>32</v>
      </c>
      <c r="H56" s="0" t="s">
        <v>33</v>
      </c>
      <c r="I56" s="0" t="s">
        <v>1061</v>
      </c>
    </row>
    <row r="57" customFormat="false" ht="15" hidden="false" customHeight="false" outlineLevel="0" collapsed="false">
      <c r="C57" s="0" t="s">
        <v>1306</v>
      </c>
      <c r="D57" s="0" t="n">
        <v>801893</v>
      </c>
      <c r="E57" s="0" t="s">
        <v>1307</v>
      </c>
      <c r="F57" s="0" t="s">
        <v>33</v>
      </c>
      <c r="G57" s="0" t="s">
        <v>32</v>
      </c>
      <c r="H57" s="0" t="s">
        <v>33</v>
      </c>
      <c r="I57" s="0" t="s">
        <v>1061</v>
      </c>
    </row>
    <row r="58" customFormat="false" ht="15" hidden="false" customHeight="false" outlineLevel="0" collapsed="false">
      <c r="C58" s="0" t="s">
        <v>1308</v>
      </c>
      <c r="D58" s="0" t="n">
        <v>801838</v>
      </c>
      <c r="E58" s="0" t="s">
        <v>1309</v>
      </c>
      <c r="F58" s="0" t="s">
        <v>33</v>
      </c>
      <c r="G58" s="0" t="s">
        <v>32</v>
      </c>
      <c r="H58" s="0" t="s">
        <v>33</v>
      </c>
      <c r="I58" s="0" t="s">
        <v>1061</v>
      </c>
    </row>
    <row r="59" customFormat="false" ht="15" hidden="false" customHeight="false" outlineLevel="0" collapsed="false">
      <c r="C59" s="0" t="s">
        <v>1310</v>
      </c>
      <c r="D59" s="0" t="n">
        <v>801840</v>
      </c>
      <c r="E59" s="0" t="s">
        <v>1311</v>
      </c>
      <c r="F59" s="0" t="s">
        <v>33</v>
      </c>
      <c r="G59" s="0" t="s">
        <v>32</v>
      </c>
      <c r="H59" s="0" t="s">
        <v>33</v>
      </c>
      <c r="I59" s="0" t="s">
        <v>1061</v>
      </c>
    </row>
    <row r="60" customFormat="false" ht="15" hidden="false" customHeight="false" outlineLevel="0" collapsed="false">
      <c r="C60" s="0" t="s">
        <v>1312</v>
      </c>
      <c r="D60" s="0" t="n">
        <v>801841</v>
      </c>
      <c r="E60" s="0" t="s">
        <v>1313</v>
      </c>
      <c r="F60" s="0" t="s">
        <v>33</v>
      </c>
      <c r="G60" s="0" t="s">
        <v>32</v>
      </c>
      <c r="H60" s="0" t="s">
        <v>33</v>
      </c>
      <c r="I60" s="0" t="s">
        <v>1061</v>
      </c>
    </row>
    <row r="61" customFormat="false" ht="15" hidden="false" customHeight="false" outlineLevel="0" collapsed="false">
      <c r="C61" s="0" t="s">
        <v>1314</v>
      </c>
      <c r="D61" s="0" t="n">
        <v>131376</v>
      </c>
      <c r="E61" s="0" t="s">
        <v>1315</v>
      </c>
      <c r="F61" s="0" t="s">
        <v>33</v>
      </c>
      <c r="G61" s="0" t="s">
        <v>39</v>
      </c>
      <c r="H61" s="0" t="s">
        <v>33</v>
      </c>
      <c r="I61" s="0" t="s">
        <v>1062</v>
      </c>
    </row>
    <row r="62" customFormat="false" ht="15" hidden="false" customHeight="false" outlineLevel="0" collapsed="false">
      <c r="C62" s="0" t="s">
        <v>1316</v>
      </c>
      <c r="D62" s="0" t="n">
        <v>133597</v>
      </c>
      <c r="E62" s="0" t="s">
        <v>1317</v>
      </c>
      <c r="F62" s="0" t="s">
        <v>33</v>
      </c>
      <c r="G62" s="0" t="s">
        <v>39</v>
      </c>
      <c r="H62" s="0" t="s">
        <v>33</v>
      </c>
      <c r="I62" s="0" t="s">
        <v>1062</v>
      </c>
    </row>
    <row r="63" customFormat="false" ht="15" hidden="false" customHeight="false" outlineLevel="0" collapsed="false">
      <c r="C63" s="0" t="s">
        <v>1318</v>
      </c>
      <c r="D63" s="0" t="n">
        <v>801553</v>
      </c>
      <c r="E63" s="0" t="s">
        <v>1319</v>
      </c>
      <c r="F63" s="0" t="s">
        <v>33</v>
      </c>
      <c r="G63" s="0" t="s">
        <v>39</v>
      </c>
      <c r="H63" s="0" t="s">
        <v>33</v>
      </c>
      <c r="I63" s="0" t="s">
        <v>1062</v>
      </c>
    </row>
    <row r="64" customFormat="false" ht="15" hidden="false" customHeight="false" outlineLevel="0" collapsed="false">
      <c r="C64" s="0" t="s">
        <v>1320</v>
      </c>
      <c r="D64" s="0" t="n">
        <v>135567</v>
      </c>
      <c r="E64" s="0" t="s">
        <v>1321</v>
      </c>
      <c r="F64" s="0" t="s">
        <v>33</v>
      </c>
      <c r="G64" s="0" t="s">
        <v>39</v>
      </c>
      <c r="H64" s="0" t="s">
        <v>33</v>
      </c>
      <c r="I64" s="0" t="s">
        <v>1062</v>
      </c>
    </row>
    <row r="65" customFormat="false" ht="15" hidden="false" customHeight="false" outlineLevel="0" collapsed="false">
      <c r="C65" s="0" t="s">
        <v>1322</v>
      </c>
      <c r="D65" s="0" t="n">
        <v>144623</v>
      </c>
      <c r="E65" s="0" t="s">
        <v>1323</v>
      </c>
      <c r="F65" s="0" t="s">
        <v>33</v>
      </c>
      <c r="G65" s="0" t="s">
        <v>39</v>
      </c>
      <c r="H65" s="0" t="s">
        <v>33</v>
      </c>
      <c r="I65" s="0" t="s">
        <v>1062</v>
      </c>
    </row>
    <row r="66" customFormat="false" ht="15" hidden="false" customHeight="false" outlineLevel="0" collapsed="false">
      <c r="C66" s="0" t="s">
        <v>1324</v>
      </c>
      <c r="D66" s="0" t="n">
        <v>201060</v>
      </c>
      <c r="E66" s="0" t="s">
        <v>1325</v>
      </c>
      <c r="F66" s="0" t="s">
        <v>33</v>
      </c>
      <c r="G66" s="0" t="s">
        <v>39</v>
      </c>
      <c r="H66" s="0" t="s">
        <v>33</v>
      </c>
      <c r="I66" s="0" t="s">
        <v>1062</v>
      </c>
    </row>
    <row r="67" customFormat="false" ht="15" hidden="false" customHeight="false" outlineLevel="0" collapsed="false">
      <c r="C67" s="0" t="s">
        <v>1326</v>
      </c>
      <c r="D67" s="0" t="n">
        <v>802098</v>
      </c>
      <c r="E67" s="0" t="s">
        <v>1327</v>
      </c>
      <c r="F67" s="0" t="s">
        <v>33</v>
      </c>
      <c r="G67" s="0" t="s">
        <v>39</v>
      </c>
      <c r="H67" s="0" t="s">
        <v>33</v>
      </c>
      <c r="I67" s="0" t="s">
        <v>1062</v>
      </c>
    </row>
    <row r="68" customFormat="false" ht="15" hidden="false" customHeight="false" outlineLevel="0" collapsed="false">
      <c r="C68" s="0" t="s">
        <v>1328</v>
      </c>
      <c r="D68" s="0" t="n">
        <v>802099</v>
      </c>
      <c r="E68" s="0" t="s">
        <v>1329</v>
      </c>
      <c r="F68" s="0" t="s">
        <v>33</v>
      </c>
      <c r="G68" s="0" t="s">
        <v>39</v>
      </c>
      <c r="H68" s="0" t="s">
        <v>33</v>
      </c>
      <c r="I68" s="0" t="s">
        <v>1062</v>
      </c>
    </row>
    <row r="69" customFormat="false" ht="15" hidden="false" customHeight="false" outlineLevel="0" collapsed="false">
      <c r="C69" s="0" t="s">
        <v>1330</v>
      </c>
      <c r="D69" s="0" t="n">
        <v>136686</v>
      </c>
      <c r="E69" s="0" t="s">
        <v>1331</v>
      </c>
      <c r="F69" s="0" t="s">
        <v>1064</v>
      </c>
      <c r="G69" s="0" t="s">
        <v>1063</v>
      </c>
      <c r="H69" s="0" t="s">
        <v>1064</v>
      </c>
      <c r="I69" s="0" t="s">
        <v>1065</v>
      </c>
    </row>
    <row r="70" customFormat="false" ht="15" hidden="false" customHeight="false" outlineLevel="0" collapsed="false">
      <c r="C70" s="0" t="s">
        <v>1332</v>
      </c>
      <c r="D70" s="0" t="n">
        <v>801837</v>
      </c>
      <c r="E70" s="0" t="s">
        <v>1333</v>
      </c>
      <c r="F70" s="0" t="s">
        <v>1064</v>
      </c>
      <c r="G70" s="0" t="s">
        <v>1063</v>
      </c>
      <c r="H70" s="0" t="s">
        <v>1064</v>
      </c>
      <c r="I70" s="0" t="s">
        <v>1065</v>
      </c>
    </row>
    <row r="71" customFormat="false" ht="15" hidden="false" customHeight="false" outlineLevel="0" collapsed="false">
      <c r="C71" s="0" t="s">
        <v>1334</v>
      </c>
      <c r="D71" s="0" t="n">
        <v>210001</v>
      </c>
      <c r="E71" s="0" t="s">
        <v>1335</v>
      </c>
      <c r="F71" s="0" t="s">
        <v>1064</v>
      </c>
      <c r="G71" s="0" t="s">
        <v>1063</v>
      </c>
      <c r="H71" s="0" t="s">
        <v>1064</v>
      </c>
      <c r="I71" s="0" t="s">
        <v>1065</v>
      </c>
    </row>
    <row r="72" customFormat="false" ht="15" hidden="false" customHeight="false" outlineLevel="0" collapsed="false">
      <c r="C72" s="0" t="s">
        <v>1336</v>
      </c>
      <c r="D72" s="0" t="n">
        <v>104344</v>
      </c>
      <c r="E72" s="0" t="s">
        <v>1337</v>
      </c>
      <c r="F72" s="0" t="s">
        <v>1064</v>
      </c>
      <c r="G72" s="0" t="s">
        <v>1063</v>
      </c>
      <c r="H72" s="0" t="s">
        <v>1064</v>
      </c>
      <c r="I72" s="0" t="s">
        <v>1065</v>
      </c>
    </row>
    <row r="73" customFormat="false" ht="15" hidden="false" customHeight="false" outlineLevel="0" collapsed="false">
      <c r="C73" s="0" t="s">
        <v>1338</v>
      </c>
      <c r="D73" s="0" t="n">
        <v>801836</v>
      </c>
      <c r="E73" s="0" t="s">
        <v>1339</v>
      </c>
      <c r="F73" s="0" t="s">
        <v>1064</v>
      </c>
      <c r="G73" s="0" t="s">
        <v>1063</v>
      </c>
      <c r="H73" s="0" t="s">
        <v>1064</v>
      </c>
      <c r="I73" s="0" t="s">
        <v>1065</v>
      </c>
    </row>
    <row r="74" customFormat="false" ht="15" hidden="false" customHeight="false" outlineLevel="0" collapsed="false">
      <c r="C74" s="0" t="s">
        <v>1340</v>
      </c>
      <c r="D74" s="0" t="n">
        <v>802138</v>
      </c>
      <c r="E74" s="0" t="s">
        <v>1341</v>
      </c>
      <c r="F74" s="0" t="s">
        <v>1064</v>
      </c>
      <c r="G74" s="0" t="s">
        <v>1063</v>
      </c>
      <c r="H74" s="0" t="s">
        <v>1064</v>
      </c>
      <c r="I74" s="0" t="s">
        <v>1065</v>
      </c>
    </row>
    <row r="75" customFormat="false" ht="15" hidden="false" customHeight="false" outlineLevel="0" collapsed="false">
      <c r="C75" s="0" t="s">
        <v>1342</v>
      </c>
      <c r="D75" s="0" t="n">
        <v>802139</v>
      </c>
      <c r="E75" s="0" t="s">
        <v>1343</v>
      </c>
      <c r="F75" s="0" t="s">
        <v>1064</v>
      </c>
      <c r="G75" s="0" t="s">
        <v>1063</v>
      </c>
      <c r="H75" s="0" t="s">
        <v>1064</v>
      </c>
      <c r="I75" s="0" t="s">
        <v>1065</v>
      </c>
    </row>
    <row r="76" customFormat="false" ht="15" hidden="false" customHeight="false" outlineLevel="0" collapsed="false">
      <c r="C76" s="0" t="s">
        <v>1344</v>
      </c>
      <c r="D76" s="0" t="n">
        <v>136687</v>
      </c>
      <c r="E76" s="0" t="s">
        <v>1345</v>
      </c>
      <c r="F76" s="0" t="s">
        <v>44</v>
      </c>
      <c r="G76" s="0" t="s">
        <v>1066</v>
      </c>
      <c r="H76" s="0" t="s">
        <v>44</v>
      </c>
      <c r="I76" s="0" t="s">
        <v>1067</v>
      </c>
    </row>
    <row r="77" customFormat="false" ht="15" hidden="false" customHeight="false" outlineLevel="0" collapsed="false">
      <c r="C77" s="0" t="s">
        <v>1346</v>
      </c>
      <c r="D77" s="0" t="n">
        <v>132753</v>
      </c>
      <c r="E77" s="0" t="s">
        <v>1347</v>
      </c>
      <c r="F77" s="0" t="s">
        <v>44</v>
      </c>
      <c r="G77" s="0" t="s">
        <v>1066</v>
      </c>
      <c r="H77" s="0" t="s">
        <v>44</v>
      </c>
      <c r="I77" s="0" t="s">
        <v>1067</v>
      </c>
    </row>
    <row r="78" customFormat="false" ht="15" hidden="false" customHeight="false" outlineLevel="0" collapsed="false">
      <c r="C78" s="0" t="s">
        <v>1348</v>
      </c>
      <c r="D78" s="0" t="n">
        <v>145421</v>
      </c>
      <c r="E78" s="0" t="s">
        <v>1349</v>
      </c>
      <c r="F78" s="0" t="s">
        <v>44</v>
      </c>
      <c r="G78" s="0" t="s">
        <v>1066</v>
      </c>
      <c r="H78" s="0" t="s">
        <v>44</v>
      </c>
      <c r="I78" s="0" t="s">
        <v>1067</v>
      </c>
    </row>
    <row r="79" customFormat="false" ht="15" hidden="false" customHeight="false" outlineLevel="0" collapsed="false">
      <c r="C79" s="0" t="s">
        <v>1350</v>
      </c>
      <c r="D79" s="0" t="n">
        <v>122986</v>
      </c>
      <c r="E79" s="0" t="s">
        <v>1351</v>
      </c>
      <c r="F79" s="0" t="s">
        <v>44</v>
      </c>
      <c r="G79" s="0" t="s">
        <v>1066</v>
      </c>
      <c r="H79" s="0" t="s">
        <v>44</v>
      </c>
      <c r="I79" s="0" t="s">
        <v>1067</v>
      </c>
    </row>
    <row r="80" customFormat="false" ht="15" hidden="false" customHeight="false" outlineLevel="0" collapsed="false">
      <c r="C80" s="0" t="s">
        <v>1352</v>
      </c>
      <c r="D80" s="0" t="n">
        <v>137248</v>
      </c>
      <c r="E80" s="0" t="s">
        <v>1353</v>
      </c>
      <c r="F80" s="0" t="s">
        <v>44</v>
      </c>
      <c r="G80" s="0" t="s">
        <v>1066</v>
      </c>
      <c r="H80" s="0" t="s">
        <v>44</v>
      </c>
      <c r="I80" s="0" t="s">
        <v>1067</v>
      </c>
    </row>
    <row r="81" customFormat="false" ht="15" hidden="false" customHeight="false" outlineLevel="0" collapsed="false">
      <c r="C81" s="0" t="s">
        <v>1354</v>
      </c>
      <c r="D81" s="0" t="n">
        <v>802101</v>
      </c>
      <c r="E81" s="0" t="s">
        <v>1355</v>
      </c>
      <c r="F81" s="0" t="s">
        <v>44</v>
      </c>
      <c r="G81" s="0" t="s">
        <v>1066</v>
      </c>
      <c r="H81" s="0" t="s">
        <v>44</v>
      </c>
      <c r="I81" s="0" t="s">
        <v>1067</v>
      </c>
    </row>
    <row r="82" customFormat="false" ht="15" hidden="false" customHeight="false" outlineLevel="0" collapsed="false">
      <c r="C82" s="0" t="s">
        <v>1356</v>
      </c>
      <c r="D82" s="0" t="n">
        <v>114030</v>
      </c>
      <c r="E82" s="0" t="s">
        <v>1357</v>
      </c>
      <c r="F82" s="0" t="s">
        <v>44</v>
      </c>
      <c r="G82" s="0" t="s">
        <v>1068</v>
      </c>
      <c r="H82" s="0" t="s">
        <v>44</v>
      </c>
      <c r="I82" s="0" t="s">
        <v>1069</v>
      </c>
    </row>
    <row r="83" customFormat="false" ht="15" hidden="false" customHeight="false" outlineLevel="0" collapsed="false">
      <c r="C83" s="0" t="s">
        <v>1358</v>
      </c>
      <c r="D83" s="0" t="n">
        <v>106123</v>
      </c>
      <c r="E83" s="0" t="s">
        <v>1359</v>
      </c>
      <c r="F83" s="0" t="s">
        <v>44</v>
      </c>
      <c r="G83" s="0" t="s">
        <v>1068</v>
      </c>
      <c r="H83" s="0" t="s">
        <v>44</v>
      </c>
      <c r="I83" s="0" t="s">
        <v>1069</v>
      </c>
    </row>
    <row r="84" customFormat="false" ht="15" hidden="false" customHeight="false" outlineLevel="0" collapsed="false">
      <c r="C84" s="0" t="s">
        <v>1360</v>
      </c>
      <c r="D84" s="0" t="n">
        <v>112451</v>
      </c>
      <c r="E84" s="0" t="s">
        <v>1361</v>
      </c>
      <c r="F84" s="0" t="s">
        <v>44</v>
      </c>
      <c r="G84" s="0" t="s">
        <v>1068</v>
      </c>
      <c r="H84" s="0" t="s">
        <v>44</v>
      </c>
      <c r="I84" s="0" t="s">
        <v>1069</v>
      </c>
    </row>
    <row r="85" customFormat="false" ht="15" hidden="false" customHeight="false" outlineLevel="0" collapsed="false">
      <c r="C85" s="0" t="s">
        <v>1362</v>
      </c>
      <c r="D85" s="0" t="n">
        <v>104065</v>
      </c>
      <c r="E85" s="0" t="s">
        <v>1363</v>
      </c>
      <c r="F85" s="0" t="s">
        <v>44</v>
      </c>
      <c r="G85" s="0" t="s">
        <v>1068</v>
      </c>
      <c r="H85" s="0" t="s">
        <v>44</v>
      </c>
      <c r="I85" s="0" t="s">
        <v>1069</v>
      </c>
    </row>
    <row r="86" customFormat="false" ht="15" hidden="false" customHeight="false" outlineLevel="0" collapsed="false">
      <c r="C86" s="0" t="s">
        <v>1364</v>
      </c>
      <c r="D86" s="0" t="n">
        <v>801562</v>
      </c>
      <c r="E86" s="0" t="s">
        <v>1365</v>
      </c>
      <c r="F86" s="0" t="s">
        <v>44</v>
      </c>
      <c r="G86" s="0" t="s">
        <v>1068</v>
      </c>
      <c r="H86" s="0" t="s">
        <v>44</v>
      </c>
      <c r="I86" s="0" t="s">
        <v>1069</v>
      </c>
    </row>
    <row r="87" customFormat="false" ht="15" hidden="false" customHeight="false" outlineLevel="0" collapsed="false">
      <c r="C87" s="0" t="s">
        <v>1366</v>
      </c>
      <c r="D87" s="0" t="n">
        <v>801565</v>
      </c>
      <c r="E87" s="0" t="s">
        <v>1367</v>
      </c>
      <c r="F87" s="0" t="s">
        <v>44</v>
      </c>
      <c r="G87" s="0" t="s">
        <v>1068</v>
      </c>
      <c r="H87" s="0" t="s">
        <v>44</v>
      </c>
      <c r="I87" s="0" t="s">
        <v>1069</v>
      </c>
    </row>
    <row r="88" customFormat="false" ht="15" hidden="false" customHeight="false" outlineLevel="0" collapsed="false">
      <c r="C88" s="0" t="s">
        <v>1368</v>
      </c>
      <c r="D88" s="0" t="n">
        <v>801564</v>
      </c>
      <c r="E88" s="0" t="s">
        <v>1369</v>
      </c>
      <c r="F88" s="0" t="s">
        <v>44</v>
      </c>
      <c r="G88" s="0" t="s">
        <v>1068</v>
      </c>
      <c r="H88" s="0" t="s">
        <v>44</v>
      </c>
      <c r="I88" s="0" t="s">
        <v>1069</v>
      </c>
    </row>
    <row r="89" customFormat="false" ht="15" hidden="false" customHeight="false" outlineLevel="0" collapsed="false">
      <c r="C89" s="0" t="s">
        <v>1370</v>
      </c>
      <c r="D89" s="0" t="n">
        <v>801563</v>
      </c>
      <c r="E89" s="0" t="s">
        <v>1371</v>
      </c>
      <c r="F89" s="0" t="s">
        <v>44</v>
      </c>
      <c r="G89" s="0" t="s">
        <v>1068</v>
      </c>
      <c r="H89" s="0" t="s">
        <v>44</v>
      </c>
      <c r="I89" s="0" t="s">
        <v>1069</v>
      </c>
    </row>
    <row r="90" customFormat="false" ht="15" hidden="false" customHeight="false" outlineLevel="0" collapsed="false">
      <c r="C90" s="0" t="s">
        <v>1372</v>
      </c>
      <c r="D90" s="0" t="n">
        <v>801103</v>
      </c>
      <c r="E90" s="0" t="s">
        <v>1373</v>
      </c>
      <c r="F90" s="0" t="s">
        <v>44</v>
      </c>
      <c r="G90" s="0" t="s">
        <v>1068</v>
      </c>
      <c r="H90" s="0" t="s">
        <v>44</v>
      </c>
      <c r="I90" s="0" t="s">
        <v>1069</v>
      </c>
    </row>
    <row r="91" customFormat="false" ht="15" hidden="false" customHeight="false" outlineLevel="0" collapsed="false">
      <c r="C91" s="0" t="s">
        <v>1374</v>
      </c>
      <c r="D91" s="0" t="n">
        <v>801104</v>
      </c>
      <c r="E91" s="0" t="s">
        <v>1375</v>
      </c>
      <c r="F91" s="0" t="s">
        <v>44</v>
      </c>
      <c r="G91" s="0" t="s">
        <v>1068</v>
      </c>
      <c r="H91" s="0" t="s">
        <v>44</v>
      </c>
      <c r="I91" s="0" t="s">
        <v>1069</v>
      </c>
    </row>
    <row r="92" customFormat="false" ht="15" hidden="false" customHeight="false" outlineLevel="0" collapsed="false">
      <c r="C92" s="0" t="s">
        <v>1376</v>
      </c>
      <c r="D92" s="0" t="n">
        <v>113914</v>
      </c>
      <c r="E92" s="0" t="s">
        <v>1377</v>
      </c>
      <c r="F92" s="0" t="s">
        <v>12</v>
      </c>
      <c r="G92" s="0" t="s">
        <v>1070</v>
      </c>
      <c r="H92" s="0" t="s">
        <v>44</v>
      </c>
      <c r="I92" s="0" t="s">
        <v>1071</v>
      </c>
    </row>
    <row r="93" customFormat="false" ht="15" hidden="false" customHeight="false" outlineLevel="0" collapsed="false">
      <c r="C93" s="0" t="s">
        <v>1378</v>
      </c>
      <c r="D93" s="0" t="n">
        <v>120884</v>
      </c>
      <c r="E93" s="0" t="s">
        <v>1379</v>
      </c>
      <c r="F93" s="0" t="s">
        <v>44</v>
      </c>
      <c r="G93" s="0" t="s">
        <v>1070</v>
      </c>
      <c r="H93" s="0" t="s">
        <v>44</v>
      </c>
      <c r="I93" s="0" t="s">
        <v>1071</v>
      </c>
    </row>
    <row r="94" customFormat="false" ht="15" hidden="false" customHeight="false" outlineLevel="0" collapsed="false">
      <c r="C94" s="0" t="s">
        <v>1380</v>
      </c>
      <c r="D94" s="0" t="n">
        <v>135398</v>
      </c>
      <c r="E94" s="0" t="s">
        <v>1381</v>
      </c>
      <c r="F94" s="0" t="s">
        <v>44</v>
      </c>
      <c r="G94" s="0" t="s">
        <v>1070</v>
      </c>
      <c r="H94" s="0" t="s">
        <v>44</v>
      </c>
      <c r="I94" s="0" t="s">
        <v>1071</v>
      </c>
    </row>
    <row r="95" customFormat="false" ht="15" hidden="false" customHeight="false" outlineLevel="0" collapsed="false">
      <c r="C95" s="0" t="s">
        <v>1382</v>
      </c>
      <c r="D95" s="0" t="n">
        <v>135399</v>
      </c>
      <c r="E95" s="0" t="s">
        <v>1383</v>
      </c>
      <c r="F95" s="0" t="s">
        <v>44</v>
      </c>
      <c r="G95" s="0" t="s">
        <v>1070</v>
      </c>
      <c r="H95" s="0" t="s">
        <v>44</v>
      </c>
      <c r="I95" s="0" t="s">
        <v>1071</v>
      </c>
    </row>
    <row r="96" customFormat="false" ht="15" hidden="false" customHeight="false" outlineLevel="0" collapsed="false">
      <c r="C96" s="0" t="s">
        <v>1384</v>
      </c>
      <c r="D96" s="0" t="n">
        <v>136730</v>
      </c>
      <c r="E96" s="0" t="s">
        <v>1385</v>
      </c>
      <c r="F96" s="0" t="s">
        <v>44</v>
      </c>
      <c r="G96" s="0" t="s">
        <v>1070</v>
      </c>
      <c r="H96" s="0" t="s">
        <v>44</v>
      </c>
      <c r="I96" s="0" t="s">
        <v>1071</v>
      </c>
    </row>
    <row r="97" customFormat="false" ht="15" hidden="false" customHeight="false" outlineLevel="0" collapsed="false">
      <c r="C97" s="0" t="s">
        <v>1386</v>
      </c>
      <c r="D97" s="0" t="n">
        <v>200285</v>
      </c>
      <c r="E97" s="0" t="s">
        <v>1387</v>
      </c>
      <c r="F97" s="0" t="s">
        <v>44</v>
      </c>
      <c r="G97" s="0" t="s">
        <v>1070</v>
      </c>
      <c r="H97" s="0" t="s">
        <v>44</v>
      </c>
      <c r="I97" s="0" t="s">
        <v>1071</v>
      </c>
    </row>
    <row r="98" customFormat="false" ht="15" hidden="false" customHeight="false" outlineLevel="0" collapsed="false">
      <c r="C98" s="0" t="s">
        <v>1388</v>
      </c>
      <c r="D98" s="0" t="n">
        <v>200284</v>
      </c>
      <c r="E98" s="0" t="s">
        <v>1389</v>
      </c>
      <c r="F98" s="0" t="s">
        <v>44</v>
      </c>
      <c r="G98" s="0" t="s">
        <v>1070</v>
      </c>
      <c r="H98" s="0" t="s">
        <v>44</v>
      </c>
      <c r="I98" s="0" t="s">
        <v>1071</v>
      </c>
    </row>
    <row r="99" customFormat="false" ht="15" hidden="false" customHeight="false" outlineLevel="0" collapsed="false">
      <c r="C99" s="0" t="s">
        <v>1390</v>
      </c>
      <c r="D99" s="0" t="n">
        <v>145482</v>
      </c>
      <c r="E99" s="0" t="s">
        <v>1391</v>
      </c>
      <c r="F99" s="0" t="s">
        <v>44</v>
      </c>
      <c r="G99" s="0" t="s">
        <v>1070</v>
      </c>
      <c r="H99" s="0" t="s">
        <v>44</v>
      </c>
      <c r="I99" s="0" t="s">
        <v>1071</v>
      </c>
    </row>
    <row r="100" customFormat="false" ht="15" hidden="false" customHeight="false" outlineLevel="0" collapsed="false">
      <c r="C100" s="0" t="s">
        <v>1392</v>
      </c>
      <c r="D100" s="0" t="n">
        <v>802002</v>
      </c>
      <c r="E100" s="0" t="s">
        <v>1393</v>
      </c>
      <c r="F100" s="0" t="s">
        <v>12</v>
      </c>
      <c r="G100" s="0" t="s">
        <v>1070</v>
      </c>
      <c r="H100" s="0" t="s">
        <v>44</v>
      </c>
      <c r="I100" s="0" t="s">
        <v>1071</v>
      </c>
    </row>
    <row r="101" customFormat="false" ht="15" hidden="false" customHeight="false" outlineLevel="0" collapsed="false">
      <c r="C101" s="0" t="s">
        <v>1394</v>
      </c>
      <c r="D101" s="0" t="n">
        <v>109234</v>
      </c>
      <c r="E101" s="0" t="s">
        <v>1395</v>
      </c>
      <c r="F101" s="0" t="s">
        <v>44</v>
      </c>
      <c r="G101" s="0" t="s">
        <v>1072</v>
      </c>
      <c r="H101" s="0" t="s">
        <v>44</v>
      </c>
      <c r="I101" s="0" t="s">
        <v>1073</v>
      </c>
    </row>
    <row r="102" customFormat="false" ht="15" hidden="false" customHeight="false" outlineLevel="0" collapsed="false">
      <c r="C102" s="0" t="s">
        <v>1396</v>
      </c>
      <c r="D102" s="0" t="n">
        <v>107769</v>
      </c>
      <c r="E102" s="0" t="s">
        <v>1397</v>
      </c>
      <c r="F102" s="0" t="s">
        <v>44</v>
      </c>
      <c r="G102" s="0" t="s">
        <v>1072</v>
      </c>
      <c r="H102" s="0" t="s">
        <v>44</v>
      </c>
      <c r="I102" s="0" t="s">
        <v>1073</v>
      </c>
    </row>
    <row r="103" customFormat="false" ht="15" hidden="false" customHeight="false" outlineLevel="0" collapsed="false">
      <c r="C103" s="0" t="s">
        <v>1398</v>
      </c>
      <c r="D103" s="0" t="n">
        <v>145004</v>
      </c>
      <c r="E103" s="0" t="s">
        <v>1399</v>
      </c>
      <c r="F103" s="0" t="s">
        <v>174</v>
      </c>
      <c r="G103" s="0" t="s">
        <v>1072</v>
      </c>
      <c r="H103" s="0" t="s">
        <v>44</v>
      </c>
      <c r="I103" s="0" t="s">
        <v>1073</v>
      </c>
    </row>
    <row r="104" customFormat="false" ht="15" hidden="false" customHeight="false" outlineLevel="0" collapsed="false">
      <c r="C104" s="0" t="s">
        <v>1400</v>
      </c>
      <c r="D104" s="0" t="n">
        <v>122991</v>
      </c>
      <c r="E104" s="0" t="s">
        <v>1401</v>
      </c>
      <c r="F104" s="0" t="s">
        <v>44</v>
      </c>
      <c r="G104" s="0" t="s">
        <v>1072</v>
      </c>
      <c r="H104" s="0" t="s">
        <v>44</v>
      </c>
      <c r="I104" s="0" t="s">
        <v>1073</v>
      </c>
    </row>
    <row r="105" customFormat="false" ht="15" hidden="false" customHeight="false" outlineLevel="0" collapsed="false">
      <c r="C105" s="0" t="s">
        <v>1402</v>
      </c>
      <c r="D105" s="0" t="n">
        <v>137444</v>
      </c>
      <c r="E105" s="0" t="s">
        <v>1403</v>
      </c>
      <c r="F105" s="0" t="s">
        <v>44</v>
      </c>
      <c r="G105" s="0" t="s">
        <v>1072</v>
      </c>
      <c r="H105" s="0" t="s">
        <v>44</v>
      </c>
      <c r="I105" s="0" t="s">
        <v>1073</v>
      </c>
    </row>
    <row r="106" customFormat="false" ht="15" hidden="false" customHeight="false" outlineLevel="0" collapsed="false">
      <c r="C106" s="0" t="s">
        <v>1404</v>
      </c>
      <c r="D106" s="0" t="n">
        <v>208624</v>
      </c>
      <c r="E106" s="0" t="s">
        <v>1405</v>
      </c>
      <c r="F106" s="0" t="s">
        <v>44</v>
      </c>
      <c r="G106" s="0" t="s">
        <v>1072</v>
      </c>
      <c r="H106" s="0" t="s">
        <v>44</v>
      </c>
      <c r="I106" s="0" t="s">
        <v>1073</v>
      </c>
    </row>
    <row r="107" customFormat="false" ht="15" hidden="false" customHeight="false" outlineLevel="0" collapsed="false">
      <c r="C107" s="0" t="s">
        <v>1406</v>
      </c>
      <c r="D107" s="0" t="n">
        <v>134868</v>
      </c>
      <c r="E107" s="0" t="s">
        <v>1407</v>
      </c>
      <c r="F107" s="0" t="s">
        <v>1408</v>
      </c>
      <c r="G107" s="0" t="s">
        <v>1072</v>
      </c>
      <c r="H107" s="0" t="s">
        <v>44</v>
      </c>
      <c r="I107" s="0" t="s">
        <v>1073</v>
      </c>
    </row>
    <row r="108" customFormat="false" ht="15" hidden="false" customHeight="false" outlineLevel="0" collapsed="false">
      <c r="C108" s="0" t="s">
        <v>1409</v>
      </c>
      <c r="D108" s="0" t="n">
        <v>701316</v>
      </c>
      <c r="E108" s="0" t="s">
        <v>1410</v>
      </c>
      <c r="F108" s="0" t="s">
        <v>1411</v>
      </c>
      <c r="G108" s="0" t="s">
        <v>1072</v>
      </c>
      <c r="H108" s="0" t="s">
        <v>44</v>
      </c>
      <c r="I108" s="0" t="s">
        <v>1073</v>
      </c>
    </row>
    <row r="109" customFormat="false" ht="15" hidden="false" customHeight="false" outlineLevel="0" collapsed="false">
      <c r="C109" s="0" t="s">
        <v>1412</v>
      </c>
      <c r="D109" s="0" t="n">
        <v>701352</v>
      </c>
      <c r="E109" s="0" t="s">
        <v>1413</v>
      </c>
      <c r="F109" s="0" t="s">
        <v>1408</v>
      </c>
      <c r="G109" s="0" t="s">
        <v>1072</v>
      </c>
      <c r="H109" s="0" t="s">
        <v>44</v>
      </c>
      <c r="I109" s="0" t="s">
        <v>1073</v>
      </c>
    </row>
    <row r="110" customFormat="false" ht="15" hidden="false" customHeight="false" outlineLevel="0" collapsed="false">
      <c r="C110" s="0" t="s">
        <v>1414</v>
      </c>
      <c r="D110" s="0" t="n">
        <v>104774</v>
      </c>
      <c r="E110" s="0" t="s">
        <v>1415</v>
      </c>
      <c r="F110" s="0" t="s">
        <v>44</v>
      </c>
      <c r="G110" s="0" t="s">
        <v>1074</v>
      </c>
      <c r="H110" s="0" t="s">
        <v>44</v>
      </c>
      <c r="I110" s="0" t="s">
        <v>1075</v>
      </c>
    </row>
    <row r="111" customFormat="false" ht="15" hidden="false" customHeight="false" outlineLevel="0" collapsed="false">
      <c r="C111" s="0" t="s">
        <v>1416</v>
      </c>
      <c r="D111" s="0" t="n">
        <v>145500</v>
      </c>
      <c r="E111" s="0" t="s">
        <v>1417</v>
      </c>
      <c r="F111" s="0" t="s">
        <v>44</v>
      </c>
      <c r="G111" s="0" t="s">
        <v>1074</v>
      </c>
      <c r="H111" s="0" t="s">
        <v>44</v>
      </c>
      <c r="I111" s="0" t="s">
        <v>1075</v>
      </c>
    </row>
    <row r="112" customFormat="false" ht="15" hidden="false" customHeight="false" outlineLevel="0" collapsed="false">
      <c r="C112" s="0" t="s">
        <v>1418</v>
      </c>
      <c r="D112" s="0" t="n">
        <v>133439</v>
      </c>
      <c r="E112" s="0" t="s">
        <v>1419</v>
      </c>
      <c r="F112" s="0" t="s">
        <v>44</v>
      </c>
      <c r="G112" s="0" t="s">
        <v>1074</v>
      </c>
      <c r="H112" s="0" t="s">
        <v>44</v>
      </c>
      <c r="I112" s="0" t="s">
        <v>1075</v>
      </c>
    </row>
    <row r="113" customFormat="false" ht="15" hidden="false" customHeight="false" outlineLevel="0" collapsed="false">
      <c r="C113" s="0" t="s">
        <v>1420</v>
      </c>
      <c r="D113" s="0" t="n">
        <v>200281</v>
      </c>
      <c r="E113" s="0" t="s">
        <v>1421</v>
      </c>
      <c r="F113" s="0" t="s">
        <v>44</v>
      </c>
      <c r="G113" s="0" t="s">
        <v>1074</v>
      </c>
      <c r="H113" s="0" t="s">
        <v>44</v>
      </c>
      <c r="I113" s="0" t="s">
        <v>1075</v>
      </c>
    </row>
    <row r="114" customFormat="false" ht="15" hidden="false" customHeight="false" outlineLevel="0" collapsed="false">
      <c r="C114" s="0" t="s">
        <v>1422</v>
      </c>
      <c r="D114" s="0" t="n">
        <v>135401</v>
      </c>
      <c r="E114" s="0" t="s">
        <v>1423</v>
      </c>
      <c r="F114" s="0" t="s">
        <v>44</v>
      </c>
      <c r="G114" s="0" t="s">
        <v>1074</v>
      </c>
      <c r="H114" s="0" t="s">
        <v>44</v>
      </c>
      <c r="I114" s="0" t="s">
        <v>1075</v>
      </c>
    </row>
    <row r="115" customFormat="false" ht="15" hidden="false" customHeight="false" outlineLevel="0" collapsed="false">
      <c r="C115" s="0" t="s">
        <v>1424</v>
      </c>
      <c r="D115" s="0" t="n">
        <v>137016</v>
      </c>
      <c r="E115" s="0" t="s">
        <v>1425</v>
      </c>
      <c r="F115" s="0" t="s">
        <v>51</v>
      </c>
      <c r="G115" s="0" t="s">
        <v>1076</v>
      </c>
      <c r="H115" s="0" t="s">
        <v>51</v>
      </c>
      <c r="I115" s="0" t="s">
        <v>1077</v>
      </c>
    </row>
    <row r="116" customFormat="false" ht="15" hidden="false" customHeight="false" outlineLevel="0" collapsed="false">
      <c r="C116" s="0" t="s">
        <v>1426</v>
      </c>
      <c r="D116" s="0" t="n">
        <v>133985</v>
      </c>
      <c r="E116" s="0" t="s">
        <v>1427</v>
      </c>
      <c r="F116" s="0" t="s">
        <v>51</v>
      </c>
      <c r="G116" s="0" t="s">
        <v>1076</v>
      </c>
      <c r="H116" s="0" t="s">
        <v>51</v>
      </c>
      <c r="I116" s="0" t="s">
        <v>1077</v>
      </c>
    </row>
    <row r="117" customFormat="false" ht="15" hidden="false" customHeight="false" outlineLevel="0" collapsed="false">
      <c r="C117" s="0" t="s">
        <v>1428</v>
      </c>
      <c r="D117" s="0" t="n">
        <v>202689</v>
      </c>
      <c r="E117" s="0" t="s">
        <v>1429</v>
      </c>
      <c r="F117" s="0" t="s">
        <v>51</v>
      </c>
      <c r="G117" s="0" t="s">
        <v>1076</v>
      </c>
      <c r="H117" s="0" t="s">
        <v>51</v>
      </c>
      <c r="I117" s="0" t="s">
        <v>1077</v>
      </c>
    </row>
    <row r="118" customFormat="false" ht="15" hidden="false" customHeight="false" outlineLevel="0" collapsed="false">
      <c r="C118" s="0" t="s">
        <v>1430</v>
      </c>
      <c r="D118" s="0" t="n">
        <v>203555</v>
      </c>
      <c r="E118" s="0" t="s">
        <v>1431</v>
      </c>
      <c r="F118" s="0" t="s">
        <v>51</v>
      </c>
      <c r="G118" s="0" t="s">
        <v>1076</v>
      </c>
      <c r="H118" s="0" t="s">
        <v>51</v>
      </c>
      <c r="I118" s="0" t="s">
        <v>1077</v>
      </c>
    </row>
    <row r="119" customFormat="false" ht="15" hidden="false" customHeight="false" outlineLevel="0" collapsed="false">
      <c r="C119" s="0" t="s">
        <v>1432</v>
      </c>
      <c r="D119" s="0" t="n">
        <v>202684</v>
      </c>
      <c r="E119" s="0" t="s">
        <v>1433</v>
      </c>
      <c r="F119" s="0" t="s">
        <v>51</v>
      </c>
      <c r="G119" s="0" t="s">
        <v>1076</v>
      </c>
      <c r="H119" s="0" t="s">
        <v>51</v>
      </c>
      <c r="I119" s="0" t="s">
        <v>1077</v>
      </c>
    </row>
    <row r="120" customFormat="false" ht="15" hidden="false" customHeight="false" outlineLevel="0" collapsed="false">
      <c r="C120" s="0" t="s">
        <v>1434</v>
      </c>
      <c r="D120" s="0" t="n">
        <v>202690</v>
      </c>
      <c r="E120" s="0" t="s">
        <v>1435</v>
      </c>
      <c r="F120" s="0" t="s">
        <v>51</v>
      </c>
      <c r="G120" s="0" t="s">
        <v>1076</v>
      </c>
      <c r="H120" s="0" t="s">
        <v>51</v>
      </c>
      <c r="I120" s="0" t="s">
        <v>1077</v>
      </c>
    </row>
    <row r="121" customFormat="false" ht="15" hidden="false" customHeight="false" outlineLevel="0" collapsed="false">
      <c r="C121" s="0" t="s">
        <v>1436</v>
      </c>
      <c r="D121" s="0" t="n">
        <v>104795</v>
      </c>
      <c r="E121" s="0" t="s">
        <v>1437</v>
      </c>
      <c r="F121" s="0" t="s">
        <v>55</v>
      </c>
      <c r="G121" s="0" t="s">
        <v>1078</v>
      </c>
      <c r="H121" s="0" t="s">
        <v>55</v>
      </c>
      <c r="I121" s="0" t="s">
        <v>1079</v>
      </c>
    </row>
    <row r="122" customFormat="false" ht="15" hidden="false" customHeight="false" outlineLevel="0" collapsed="false">
      <c r="C122" s="0" t="s">
        <v>1438</v>
      </c>
      <c r="D122" s="0" t="n">
        <v>114960</v>
      </c>
      <c r="E122" s="0" t="s">
        <v>1439</v>
      </c>
      <c r="F122" s="0" t="s">
        <v>55</v>
      </c>
      <c r="G122" s="0" t="s">
        <v>1078</v>
      </c>
      <c r="H122" s="0" t="s">
        <v>55</v>
      </c>
      <c r="I122" s="0" t="s">
        <v>1079</v>
      </c>
    </row>
    <row r="123" customFormat="false" ht="15" hidden="false" customHeight="false" outlineLevel="0" collapsed="false">
      <c r="C123" s="0" t="s">
        <v>1440</v>
      </c>
      <c r="D123" s="0" t="n">
        <v>137561</v>
      </c>
      <c r="E123" s="0" t="s">
        <v>1441</v>
      </c>
      <c r="F123" s="0" t="s">
        <v>55</v>
      </c>
      <c r="G123" s="0" t="s">
        <v>1078</v>
      </c>
      <c r="H123" s="0" t="s">
        <v>55</v>
      </c>
      <c r="I123" s="0" t="s">
        <v>1079</v>
      </c>
    </row>
    <row r="124" customFormat="false" ht="15" hidden="false" customHeight="false" outlineLevel="0" collapsed="false">
      <c r="C124" s="0" t="s">
        <v>1442</v>
      </c>
      <c r="D124" s="0" t="n">
        <v>145303</v>
      </c>
      <c r="E124" s="0" t="s">
        <v>1443</v>
      </c>
      <c r="F124" s="0" t="s">
        <v>55</v>
      </c>
      <c r="G124" s="0" t="s">
        <v>1078</v>
      </c>
      <c r="H124" s="0" t="s">
        <v>55</v>
      </c>
      <c r="I124" s="0" t="s">
        <v>1079</v>
      </c>
    </row>
    <row r="125" customFormat="false" ht="15" hidden="false" customHeight="false" outlineLevel="0" collapsed="false">
      <c r="C125" s="0" t="s">
        <v>1444</v>
      </c>
      <c r="D125" s="0" t="n">
        <v>104434</v>
      </c>
      <c r="E125" s="0" t="s">
        <v>1445</v>
      </c>
      <c r="F125" s="0" t="s">
        <v>55</v>
      </c>
      <c r="G125" s="0" t="s">
        <v>1078</v>
      </c>
      <c r="H125" s="0" t="s">
        <v>55</v>
      </c>
      <c r="I125" s="0" t="s">
        <v>1079</v>
      </c>
    </row>
    <row r="126" customFormat="false" ht="15" hidden="false" customHeight="false" outlineLevel="0" collapsed="false">
      <c r="C126" s="0" t="s">
        <v>1446</v>
      </c>
      <c r="D126" s="0" t="n">
        <v>107570</v>
      </c>
      <c r="E126" s="0" t="s">
        <v>1447</v>
      </c>
      <c r="F126" s="0" t="s">
        <v>1448</v>
      </c>
      <c r="G126" s="0" t="s">
        <v>1078</v>
      </c>
      <c r="H126" s="0" t="s">
        <v>55</v>
      </c>
      <c r="I126" s="0" t="s">
        <v>1079</v>
      </c>
    </row>
    <row r="127" customFormat="false" ht="15" hidden="false" customHeight="false" outlineLevel="0" collapsed="false">
      <c r="C127" s="0" t="s">
        <v>1449</v>
      </c>
      <c r="D127" s="0" t="n">
        <v>203686</v>
      </c>
      <c r="E127" s="0" t="s">
        <v>1450</v>
      </c>
      <c r="F127" s="0" t="s">
        <v>55</v>
      </c>
      <c r="G127" s="0" t="s">
        <v>1078</v>
      </c>
      <c r="H127" s="0" t="s">
        <v>55</v>
      </c>
      <c r="I127" s="0" t="s">
        <v>1079</v>
      </c>
    </row>
    <row r="128" customFormat="false" ht="15" hidden="false" customHeight="false" outlineLevel="0" collapsed="false">
      <c r="C128" s="0" t="s">
        <v>1451</v>
      </c>
      <c r="D128" s="0" t="n">
        <v>201455</v>
      </c>
      <c r="E128" s="0" t="s">
        <v>1452</v>
      </c>
      <c r="F128" s="0" t="s">
        <v>55</v>
      </c>
      <c r="G128" s="0" t="s">
        <v>1078</v>
      </c>
      <c r="H128" s="0" t="s">
        <v>55</v>
      </c>
      <c r="I128" s="0" t="s">
        <v>1079</v>
      </c>
    </row>
    <row r="129" customFormat="false" ht="15" hidden="false" customHeight="false" outlineLevel="0" collapsed="false">
      <c r="C129" s="0" t="s">
        <v>1453</v>
      </c>
      <c r="D129" s="0" t="n">
        <v>209622</v>
      </c>
      <c r="E129" s="0" t="s">
        <v>1454</v>
      </c>
      <c r="F129" s="0" t="s">
        <v>55</v>
      </c>
      <c r="G129" s="0" t="s">
        <v>1078</v>
      </c>
      <c r="H129" s="0" t="s">
        <v>55</v>
      </c>
      <c r="I129" s="0" t="s">
        <v>1079</v>
      </c>
    </row>
    <row r="130" customFormat="false" ht="15" hidden="false" customHeight="false" outlineLevel="0" collapsed="false">
      <c r="C130" s="0" t="s">
        <v>1455</v>
      </c>
      <c r="D130" s="0" t="n">
        <v>116798</v>
      </c>
      <c r="E130" s="0" t="s">
        <v>1456</v>
      </c>
      <c r="F130" s="0" t="s">
        <v>55</v>
      </c>
      <c r="G130" s="0" t="s">
        <v>1080</v>
      </c>
      <c r="H130" s="0" t="s">
        <v>55</v>
      </c>
      <c r="I130" s="0" t="s">
        <v>1081</v>
      </c>
    </row>
    <row r="131" customFormat="false" ht="15" hidden="false" customHeight="false" outlineLevel="0" collapsed="false">
      <c r="C131" s="0" t="s">
        <v>1457</v>
      </c>
      <c r="D131" s="0" t="n">
        <v>123664</v>
      </c>
      <c r="E131" s="0" t="s">
        <v>1458</v>
      </c>
      <c r="F131" s="0" t="s">
        <v>55</v>
      </c>
      <c r="G131" s="0" t="s">
        <v>1080</v>
      </c>
      <c r="H131" s="0" t="s">
        <v>55</v>
      </c>
      <c r="I131" s="0" t="s">
        <v>1081</v>
      </c>
    </row>
    <row r="132" customFormat="false" ht="15" hidden="false" customHeight="false" outlineLevel="0" collapsed="false">
      <c r="C132" s="0" t="s">
        <v>1459</v>
      </c>
      <c r="D132" s="0" t="n">
        <v>134340</v>
      </c>
      <c r="E132" s="0" t="s">
        <v>1460</v>
      </c>
      <c r="F132" s="0" t="s">
        <v>55</v>
      </c>
      <c r="G132" s="0" t="s">
        <v>1080</v>
      </c>
      <c r="H132" s="0" t="s">
        <v>55</v>
      </c>
      <c r="I132" s="0" t="s">
        <v>1081</v>
      </c>
    </row>
    <row r="133" customFormat="false" ht="15" hidden="false" customHeight="false" outlineLevel="0" collapsed="false">
      <c r="C133" s="0" t="s">
        <v>1461</v>
      </c>
      <c r="D133" s="0" t="n">
        <v>135991</v>
      </c>
      <c r="E133" s="0" t="s">
        <v>1462</v>
      </c>
      <c r="F133" s="0" t="s">
        <v>55</v>
      </c>
      <c r="G133" s="0" t="s">
        <v>1080</v>
      </c>
      <c r="H133" s="0" t="s">
        <v>55</v>
      </c>
      <c r="I133" s="0" t="s">
        <v>1081</v>
      </c>
    </row>
    <row r="134" customFormat="false" ht="15" hidden="false" customHeight="false" outlineLevel="0" collapsed="false">
      <c r="C134" s="0" t="s">
        <v>1463</v>
      </c>
      <c r="D134" s="0" t="n">
        <v>137556</v>
      </c>
      <c r="E134" s="0" t="s">
        <v>1464</v>
      </c>
      <c r="F134" s="0" t="s">
        <v>55</v>
      </c>
      <c r="G134" s="0" t="s">
        <v>1080</v>
      </c>
      <c r="H134" s="0" t="s">
        <v>55</v>
      </c>
      <c r="I134" s="0" t="s">
        <v>1081</v>
      </c>
    </row>
    <row r="135" customFormat="false" ht="15" hidden="false" customHeight="false" outlineLevel="0" collapsed="false">
      <c r="C135" s="0" t="s">
        <v>1465</v>
      </c>
      <c r="D135" s="0" t="n">
        <v>202031</v>
      </c>
      <c r="E135" s="0" t="s">
        <v>1466</v>
      </c>
      <c r="F135" s="0" t="s">
        <v>55</v>
      </c>
      <c r="G135" s="0" t="s">
        <v>1080</v>
      </c>
      <c r="H135" s="0" t="s">
        <v>55</v>
      </c>
      <c r="I135" s="0" t="s">
        <v>1081</v>
      </c>
    </row>
    <row r="136" customFormat="false" ht="15" hidden="false" customHeight="false" outlineLevel="0" collapsed="false">
      <c r="C136" s="0" t="s">
        <v>1467</v>
      </c>
      <c r="D136" s="0" t="n">
        <v>200100</v>
      </c>
      <c r="E136" s="0" t="s">
        <v>1468</v>
      </c>
      <c r="F136" s="0" t="s">
        <v>55</v>
      </c>
      <c r="G136" s="0" t="s">
        <v>1080</v>
      </c>
      <c r="H136" s="0" t="s">
        <v>55</v>
      </c>
      <c r="I136" s="0" t="s">
        <v>1081</v>
      </c>
    </row>
    <row r="137" customFormat="false" ht="15" hidden="false" customHeight="false" outlineLevel="0" collapsed="false">
      <c r="C137" s="0" t="s">
        <v>1469</v>
      </c>
      <c r="D137" s="0" t="n">
        <v>202032</v>
      </c>
      <c r="E137" s="0" t="s">
        <v>1470</v>
      </c>
      <c r="F137" s="0" t="s">
        <v>1448</v>
      </c>
      <c r="G137" s="0" t="s">
        <v>1080</v>
      </c>
      <c r="H137" s="0" t="s">
        <v>55</v>
      </c>
      <c r="I137" s="0" t="s">
        <v>1081</v>
      </c>
    </row>
    <row r="138" customFormat="false" ht="15" hidden="false" customHeight="false" outlineLevel="0" collapsed="false">
      <c r="C138" s="0" t="s">
        <v>1471</v>
      </c>
      <c r="D138" s="0" t="n">
        <v>701351</v>
      </c>
      <c r="E138" s="0" t="s">
        <v>1472</v>
      </c>
      <c r="F138" s="0" t="s">
        <v>1408</v>
      </c>
      <c r="G138" s="0" t="s">
        <v>1080</v>
      </c>
      <c r="H138" s="0" t="s">
        <v>55</v>
      </c>
      <c r="I138" s="0" t="s">
        <v>1081</v>
      </c>
    </row>
    <row r="139" customFormat="false" ht="15" hidden="false" customHeight="false" outlineLevel="0" collapsed="false">
      <c r="C139" s="0" t="s">
        <v>1473</v>
      </c>
      <c r="D139" s="0" t="n">
        <v>113243</v>
      </c>
      <c r="E139" s="0" t="s">
        <v>1474</v>
      </c>
      <c r="F139" s="0" t="s">
        <v>55</v>
      </c>
      <c r="G139" s="0" t="s">
        <v>54</v>
      </c>
      <c r="H139" s="0" t="s">
        <v>55</v>
      </c>
      <c r="I139" s="0" t="s">
        <v>1082</v>
      </c>
    </row>
    <row r="140" customFormat="false" ht="15" hidden="false" customHeight="false" outlineLevel="0" collapsed="false">
      <c r="C140" s="0" t="s">
        <v>1475</v>
      </c>
      <c r="D140" s="0" t="n">
        <v>102891</v>
      </c>
      <c r="E140" s="0" t="s">
        <v>1476</v>
      </c>
      <c r="F140" s="0" t="s">
        <v>44</v>
      </c>
      <c r="G140" s="0" t="s">
        <v>54</v>
      </c>
      <c r="H140" s="0" t="s">
        <v>55</v>
      </c>
      <c r="I140" s="0" t="s">
        <v>1082</v>
      </c>
    </row>
    <row r="141" customFormat="false" ht="15" hidden="false" customHeight="false" outlineLevel="0" collapsed="false">
      <c r="C141" s="0" t="s">
        <v>1477</v>
      </c>
      <c r="D141" s="0" t="n">
        <v>701315</v>
      </c>
      <c r="E141" s="0" t="s">
        <v>1478</v>
      </c>
      <c r="F141" s="0" t="s">
        <v>1411</v>
      </c>
      <c r="G141" s="0" t="s">
        <v>54</v>
      </c>
      <c r="H141" s="0" t="s">
        <v>55</v>
      </c>
      <c r="I141" s="0" t="s">
        <v>1082</v>
      </c>
    </row>
    <row r="142" customFormat="false" ht="15" hidden="false" customHeight="false" outlineLevel="0" collapsed="false">
      <c r="C142" s="0" t="s">
        <v>1479</v>
      </c>
      <c r="D142" s="0" t="n">
        <v>109904</v>
      </c>
      <c r="E142" s="0" t="s">
        <v>1480</v>
      </c>
      <c r="F142" s="0" t="s">
        <v>55</v>
      </c>
      <c r="G142" s="0" t="s">
        <v>54</v>
      </c>
      <c r="H142" s="0" t="s">
        <v>55</v>
      </c>
      <c r="I142" s="0" t="s">
        <v>1082</v>
      </c>
    </row>
    <row r="143" customFormat="false" ht="15" hidden="false" customHeight="false" outlineLevel="0" collapsed="false">
      <c r="C143" s="0" t="s">
        <v>1481</v>
      </c>
      <c r="D143" s="0" t="n">
        <v>109903</v>
      </c>
      <c r="E143" s="0" t="s">
        <v>1482</v>
      </c>
      <c r="F143" s="0" t="s">
        <v>55</v>
      </c>
      <c r="G143" s="0" t="s">
        <v>54</v>
      </c>
      <c r="H143" s="0" t="s">
        <v>55</v>
      </c>
      <c r="I143" s="0" t="s">
        <v>1082</v>
      </c>
    </row>
    <row r="144" customFormat="false" ht="15" hidden="false" customHeight="false" outlineLevel="0" collapsed="false">
      <c r="C144" s="0" t="s">
        <v>1483</v>
      </c>
      <c r="D144" s="0" t="n">
        <v>200740</v>
      </c>
      <c r="E144" s="0" t="s">
        <v>1484</v>
      </c>
      <c r="F144" s="0" t="s">
        <v>55</v>
      </c>
      <c r="G144" s="0" t="s">
        <v>54</v>
      </c>
      <c r="H144" s="0" t="s">
        <v>55</v>
      </c>
      <c r="I144" s="0" t="s">
        <v>1082</v>
      </c>
    </row>
    <row r="145" customFormat="false" ht="15" hidden="false" customHeight="false" outlineLevel="0" collapsed="false">
      <c r="C145" s="0" t="s">
        <v>1485</v>
      </c>
      <c r="D145" s="0" t="n">
        <v>109546</v>
      </c>
      <c r="E145" s="0" t="s">
        <v>1486</v>
      </c>
      <c r="F145" s="0" t="s">
        <v>55</v>
      </c>
      <c r="G145" s="0" t="s">
        <v>54</v>
      </c>
      <c r="H145" s="0" t="s">
        <v>55</v>
      </c>
      <c r="I145" s="0" t="s">
        <v>1082</v>
      </c>
    </row>
    <row r="146" customFormat="false" ht="15" hidden="false" customHeight="false" outlineLevel="0" collapsed="false">
      <c r="C146" s="0" t="s">
        <v>1487</v>
      </c>
      <c r="D146" s="0" t="n">
        <v>114964</v>
      </c>
      <c r="E146" s="0" t="s">
        <v>1488</v>
      </c>
      <c r="F146" s="0" t="s">
        <v>55</v>
      </c>
      <c r="G146" s="0" t="s">
        <v>54</v>
      </c>
      <c r="H146" s="0" t="s">
        <v>55</v>
      </c>
      <c r="I146" s="0" t="s">
        <v>1082</v>
      </c>
    </row>
    <row r="147" customFormat="false" ht="15" hidden="false" customHeight="false" outlineLevel="0" collapsed="false">
      <c r="C147" s="0" t="s">
        <v>1489</v>
      </c>
      <c r="D147" s="0" t="n">
        <v>132994</v>
      </c>
      <c r="E147" s="0" t="s">
        <v>1490</v>
      </c>
      <c r="F147" s="0" t="s">
        <v>55</v>
      </c>
      <c r="G147" s="0" t="s">
        <v>54</v>
      </c>
      <c r="H147" s="0" t="s">
        <v>55</v>
      </c>
      <c r="I147" s="0" t="s">
        <v>1082</v>
      </c>
    </row>
    <row r="148" customFormat="false" ht="15" hidden="false" customHeight="false" outlineLevel="0" collapsed="false">
      <c r="C148" s="0" t="s">
        <v>1491</v>
      </c>
      <c r="D148" s="0" t="n">
        <v>106848</v>
      </c>
      <c r="E148" s="0" t="s">
        <v>1492</v>
      </c>
      <c r="F148" s="0" t="s">
        <v>55</v>
      </c>
      <c r="G148" s="0" t="s">
        <v>54</v>
      </c>
      <c r="H148" s="0" t="s">
        <v>55</v>
      </c>
      <c r="I148" s="0" t="s">
        <v>1082</v>
      </c>
    </row>
    <row r="149" customFormat="false" ht="15" hidden="false" customHeight="false" outlineLevel="0" collapsed="false">
      <c r="C149" s="0" t="s">
        <v>1493</v>
      </c>
      <c r="D149" s="0" t="n">
        <v>122320</v>
      </c>
      <c r="E149" s="0" t="s">
        <v>1494</v>
      </c>
      <c r="F149" s="0" t="s">
        <v>1495</v>
      </c>
      <c r="G149" s="0" t="s">
        <v>54</v>
      </c>
      <c r="H149" s="0" t="s">
        <v>55</v>
      </c>
      <c r="I149" s="0" t="s">
        <v>1082</v>
      </c>
    </row>
    <row r="150" customFormat="false" ht="15" hidden="false" customHeight="false" outlineLevel="0" collapsed="false">
      <c r="C150" s="0" t="s">
        <v>1496</v>
      </c>
      <c r="D150" s="0" t="n">
        <v>104690</v>
      </c>
      <c r="E150" s="0" t="s">
        <v>1497</v>
      </c>
      <c r="F150" s="0" t="s">
        <v>55</v>
      </c>
      <c r="G150" s="0" t="s">
        <v>1083</v>
      </c>
      <c r="H150" s="0" t="s">
        <v>55</v>
      </c>
      <c r="I150" s="0" t="s">
        <v>1084</v>
      </c>
    </row>
    <row r="151" customFormat="false" ht="15" hidden="false" customHeight="false" outlineLevel="0" collapsed="false">
      <c r="C151" s="0" t="s">
        <v>1498</v>
      </c>
      <c r="D151" s="0" t="n">
        <v>104813</v>
      </c>
      <c r="E151" s="0" t="s">
        <v>1499</v>
      </c>
      <c r="F151" s="0" t="s">
        <v>55</v>
      </c>
      <c r="G151" s="0" t="s">
        <v>1083</v>
      </c>
      <c r="H151" s="0" t="s">
        <v>55</v>
      </c>
      <c r="I151" s="0" t="s">
        <v>1084</v>
      </c>
    </row>
    <row r="152" customFormat="false" ht="15" hidden="false" customHeight="false" outlineLevel="0" collapsed="false">
      <c r="C152" s="0" t="s">
        <v>1500</v>
      </c>
      <c r="D152" s="0" t="n">
        <v>801570</v>
      </c>
      <c r="E152" s="0" t="s">
        <v>1501</v>
      </c>
      <c r="F152" s="0" t="s">
        <v>55</v>
      </c>
      <c r="G152" s="0" t="s">
        <v>1083</v>
      </c>
      <c r="H152" s="0" t="s">
        <v>55</v>
      </c>
      <c r="I152" s="0" t="s">
        <v>1084</v>
      </c>
    </row>
    <row r="153" customFormat="false" ht="15" hidden="false" customHeight="false" outlineLevel="0" collapsed="false">
      <c r="C153" s="0" t="s">
        <v>1502</v>
      </c>
      <c r="D153" s="0" t="n">
        <v>131062</v>
      </c>
      <c r="E153" s="0" t="s">
        <v>1503</v>
      </c>
      <c r="F153" s="0" t="s">
        <v>213</v>
      </c>
      <c r="G153" s="0" t="s">
        <v>1083</v>
      </c>
      <c r="H153" s="0" t="s">
        <v>55</v>
      </c>
      <c r="I153" s="0" t="s">
        <v>1084</v>
      </c>
    </row>
    <row r="154" customFormat="false" ht="15" hidden="false" customHeight="false" outlineLevel="0" collapsed="false">
      <c r="C154" s="0" t="s">
        <v>1504</v>
      </c>
      <c r="D154" s="0" t="n">
        <v>136123</v>
      </c>
      <c r="E154" s="0" t="s">
        <v>1505</v>
      </c>
      <c r="F154" s="0" t="s">
        <v>174</v>
      </c>
      <c r="G154" s="0" t="s">
        <v>1083</v>
      </c>
      <c r="H154" s="0" t="s">
        <v>55</v>
      </c>
      <c r="I154" s="0" t="s">
        <v>1084</v>
      </c>
    </row>
    <row r="155" customFormat="false" ht="15" hidden="false" customHeight="false" outlineLevel="0" collapsed="false">
      <c r="C155" s="0" t="s">
        <v>1506</v>
      </c>
      <c r="D155" s="0" t="n">
        <v>203323</v>
      </c>
      <c r="E155" s="0" t="s">
        <v>1507</v>
      </c>
      <c r="F155" s="0" t="s">
        <v>55</v>
      </c>
      <c r="G155" s="0" t="s">
        <v>1083</v>
      </c>
      <c r="H155" s="0" t="s">
        <v>55</v>
      </c>
      <c r="I155" s="0" t="s">
        <v>1084</v>
      </c>
    </row>
    <row r="156" customFormat="false" ht="15" hidden="false" customHeight="false" outlineLevel="0" collapsed="false">
      <c r="C156" s="0" t="s">
        <v>1508</v>
      </c>
      <c r="D156" s="0" t="n">
        <v>209762</v>
      </c>
      <c r="E156" s="0" t="s">
        <v>1509</v>
      </c>
      <c r="F156" s="0" t="s">
        <v>55</v>
      </c>
      <c r="G156" s="0" t="s">
        <v>1083</v>
      </c>
      <c r="H156" s="0" t="s">
        <v>55</v>
      </c>
      <c r="I156" s="0" t="s">
        <v>1084</v>
      </c>
    </row>
    <row r="157" customFormat="false" ht="15" hidden="false" customHeight="false" outlineLevel="0" collapsed="false">
      <c r="C157" s="0" t="s">
        <v>1510</v>
      </c>
      <c r="D157" s="0" t="n">
        <v>105609</v>
      </c>
      <c r="E157" s="0" t="s">
        <v>1511</v>
      </c>
      <c r="F157" s="0" t="s">
        <v>1265</v>
      </c>
      <c r="G157" s="0" t="s">
        <v>1085</v>
      </c>
      <c r="H157" s="0" t="s">
        <v>1086</v>
      </c>
      <c r="I157" s="0" t="s">
        <v>1087</v>
      </c>
    </row>
    <row r="158" customFormat="false" ht="15" hidden="false" customHeight="false" outlineLevel="0" collapsed="false">
      <c r="C158" s="0" t="s">
        <v>1512</v>
      </c>
      <c r="D158" s="0" t="n">
        <v>118671</v>
      </c>
      <c r="E158" s="0" t="s">
        <v>1513</v>
      </c>
      <c r="F158" s="0" t="s">
        <v>1086</v>
      </c>
      <c r="G158" s="0" t="s">
        <v>1085</v>
      </c>
      <c r="H158" s="0" t="s">
        <v>1086</v>
      </c>
      <c r="I158" s="0" t="s">
        <v>1087</v>
      </c>
    </row>
    <row r="159" customFormat="false" ht="15" hidden="false" customHeight="false" outlineLevel="0" collapsed="false">
      <c r="C159" s="0" t="s">
        <v>1514</v>
      </c>
      <c r="D159" s="0" t="n">
        <v>101075</v>
      </c>
      <c r="E159" s="0" t="s">
        <v>1515</v>
      </c>
      <c r="F159" s="0" t="s">
        <v>1086</v>
      </c>
      <c r="G159" s="0" t="s">
        <v>1085</v>
      </c>
      <c r="H159" s="0" t="s">
        <v>1086</v>
      </c>
      <c r="I159" s="0" t="s">
        <v>1087</v>
      </c>
    </row>
    <row r="160" customFormat="false" ht="15" hidden="false" customHeight="false" outlineLevel="0" collapsed="false">
      <c r="C160" s="0" t="s">
        <v>1516</v>
      </c>
      <c r="D160" s="0" t="n">
        <v>106823</v>
      </c>
      <c r="E160" s="0" t="s">
        <v>1517</v>
      </c>
      <c r="F160" s="0" t="s">
        <v>1265</v>
      </c>
      <c r="G160" s="0" t="s">
        <v>1085</v>
      </c>
      <c r="H160" s="0" t="s">
        <v>1086</v>
      </c>
      <c r="I160" s="0" t="s">
        <v>1087</v>
      </c>
    </row>
    <row r="161" customFormat="false" ht="15" hidden="false" customHeight="false" outlineLevel="0" collapsed="false">
      <c r="C161" s="0" t="s">
        <v>1518</v>
      </c>
      <c r="D161" s="0" t="n">
        <v>131468</v>
      </c>
      <c r="E161" s="0" t="s">
        <v>1519</v>
      </c>
      <c r="F161" s="0" t="s">
        <v>1265</v>
      </c>
      <c r="G161" s="0" t="s">
        <v>1085</v>
      </c>
      <c r="H161" s="0" t="s">
        <v>1086</v>
      </c>
      <c r="I161" s="0" t="s">
        <v>1087</v>
      </c>
    </row>
    <row r="162" customFormat="false" ht="15" hidden="false" customHeight="false" outlineLevel="0" collapsed="false">
      <c r="C162" s="0" t="s">
        <v>1520</v>
      </c>
      <c r="D162" s="0" t="n">
        <v>801595</v>
      </c>
      <c r="E162" s="0" t="s">
        <v>1521</v>
      </c>
      <c r="F162" s="0" t="s">
        <v>1139</v>
      </c>
      <c r="G162" s="0" t="s">
        <v>1085</v>
      </c>
      <c r="H162" s="0" t="s">
        <v>1086</v>
      </c>
      <c r="I162" s="0" t="s">
        <v>1087</v>
      </c>
    </row>
    <row r="163" customFormat="false" ht="15" hidden="false" customHeight="false" outlineLevel="0" collapsed="false">
      <c r="C163" s="0" t="s">
        <v>1522</v>
      </c>
      <c r="D163" s="0" t="n">
        <v>120287</v>
      </c>
      <c r="E163" s="0" t="s">
        <v>1523</v>
      </c>
      <c r="F163" s="0" t="s">
        <v>149</v>
      </c>
      <c r="G163" s="0" t="s">
        <v>1088</v>
      </c>
      <c r="H163" s="0" t="s">
        <v>71</v>
      </c>
      <c r="I163" s="0" t="s">
        <v>1089</v>
      </c>
    </row>
    <row r="164" customFormat="false" ht="15" hidden="false" customHeight="false" outlineLevel="0" collapsed="false">
      <c r="C164" s="0" t="s">
        <v>1524</v>
      </c>
      <c r="D164" s="0" t="n">
        <v>802016</v>
      </c>
      <c r="E164" s="0" t="s">
        <v>1525</v>
      </c>
      <c r="F164" s="0" t="s">
        <v>71</v>
      </c>
      <c r="G164" s="0" t="s">
        <v>1088</v>
      </c>
      <c r="H164" s="0" t="s">
        <v>71</v>
      </c>
      <c r="I164" s="0" t="s">
        <v>1089</v>
      </c>
    </row>
    <row r="165" customFormat="false" ht="15" hidden="false" customHeight="false" outlineLevel="0" collapsed="false">
      <c r="C165" s="0" t="s">
        <v>1526</v>
      </c>
      <c r="D165" s="0" t="n">
        <v>113681</v>
      </c>
      <c r="E165" s="0" t="s">
        <v>1527</v>
      </c>
      <c r="F165" s="0" t="s">
        <v>108</v>
      </c>
      <c r="G165" s="0" t="s">
        <v>1088</v>
      </c>
      <c r="H165" s="0" t="s">
        <v>71</v>
      </c>
      <c r="I165" s="0" t="s">
        <v>1089</v>
      </c>
    </row>
    <row r="166" customFormat="false" ht="15" hidden="false" customHeight="false" outlineLevel="0" collapsed="false">
      <c r="C166" s="0" t="s">
        <v>1528</v>
      </c>
      <c r="D166" s="0" t="n">
        <v>117006</v>
      </c>
      <c r="E166" s="0" t="s">
        <v>1529</v>
      </c>
      <c r="F166" s="0" t="s">
        <v>149</v>
      </c>
      <c r="G166" s="0" t="s">
        <v>1088</v>
      </c>
      <c r="H166" s="0" t="s">
        <v>71</v>
      </c>
      <c r="I166" s="0" t="s">
        <v>1089</v>
      </c>
    </row>
    <row r="167" customFormat="false" ht="15" hidden="false" customHeight="false" outlineLevel="0" collapsed="false">
      <c r="C167" s="0" t="s">
        <v>1530</v>
      </c>
      <c r="D167" s="0" t="n">
        <v>136124</v>
      </c>
      <c r="E167" s="0" t="s">
        <v>1531</v>
      </c>
      <c r="F167" s="0" t="s">
        <v>71</v>
      </c>
      <c r="G167" s="0" t="s">
        <v>1088</v>
      </c>
      <c r="H167" s="0" t="s">
        <v>71</v>
      </c>
      <c r="I167" s="0" t="s">
        <v>1089</v>
      </c>
    </row>
    <row r="168" customFormat="false" ht="15" hidden="false" customHeight="false" outlineLevel="0" collapsed="false">
      <c r="C168" s="0" t="s">
        <v>1532</v>
      </c>
      <c r="D168" s="0" t="n">
        <v>144731</v>
      </c>
      <c r="E168" s="0" t="s">
        <v>1533</v>
      </c>
      <c r="F168" s="0" t="s">
        <v>71</v>
      </c>
      <c r="G168" s="0" t="s">
        <v>1088</v>
      </c>
      <c r="H168" s="0" t="s">
        <v>71</v>
      </c>
      <c r="I168" s="0" t="s">
        <v>1089</v>
      </c>
    </row>
    <row r="169" customFormat="false" ht="15" hidden="false" customHeight="false" outlineLevel="0" collapsed="false">
      <c r="C169" s="0" t="s">
        <v>1534</v>
      </c>
      <c r="D169" s="0" t="n">
        <v>134439</v>
      </c>
      <c r="E169" s="0" t="s">
        <v>1535</v>
      </c>
      <c r="F169" s="0" t="s">
        <v>108</v>
      </c>
      <c r="G169" s="0" t="s">
        <v>1088</v>
      </c>
      <c r="H169" s="0" t="s">
        <v>71</v>
      </c>
      <c r="I169" s="0" t="s">
        <v>1089</v>
      </c>
    </row>
    <row r="170" customFormat="false" ht="15" hidden="false" customHeight="false" outlineLevel="0" collapsed="false">
      <c r="C170" s="0" t="s">
        <v>1536</v>
      </c>
      <c r="D170" s="0" t="n">
        <v>144718</v>
      </c>
      <c r="E170" s="0" t="s">
        <v>1537</v>
      </c>
      <c r="F170" s="0" t="s">
        <v>71</v>
      </c>
      <c r="G170" s="0" t="s">
        <v>1088</v>
      </c>
      <c r="H170" s="0" t="s">
        <v>71</v>
      </c>
      <c r="I170" s="0" t="s">
        <v>1089</v>
      </c>
    </row>
    <row r="171" customFormat="false" ht="15" hidden="false" customHeight="false" outlineLevel="0" collapsed="false">
      <c r="C171" s="0" t="s">
        <v>1538</v>
      </c>
      <c r="D171" s="0" t="n">
        <v>144618</v>
      </c>
      <c r="E171" s="0" t="s">
        <v>1539</v>
      </c>
      <c r="F171" s="0" t="s">
        <v>71</v>
      </c>
      <c r="G171" s="0" t="s">
        <v>1088</v>
      </c>
      <c r="H171" s="0" t="s">
        <v>71</v>
      </c>
      <c r="I171" s="0" t="s">
        <v>1089</v>
      </c>
    </row>
    <row r="172" customFormat="false" ht="15" hidden="false" customHeight="false" outlineLevel="0" collapsed="false">
      <c r="C172" s="0" t="s">
        <v>1540</v>
      </c>
      <c r="D172" s="0" t="n">
        <v>802018</v>
      </c>
      <c r="E172" s="0" t="s">
        <v>1541</v>
      </c>
      <c r="F172" s="0" t="s">
        <v>71</v>
      </c>
      <c r="G172" s="0" t="s">
        <v>1088</v>
      </c>
      <c r="H172" s="0" t="s">
        <v>71</v>
      </c>
      <c r="I172" s="0" t="s">
        <v>1089</v>
      </c>
    </row>
    <row r="173" customFormat="false" ht="15" hidden="false" customHeight="false" outlineLevel="0" collapsed="false">
      <c r="C173" s="0" t="s">
        <v>1542</v>
      </c>
      <c r="D173" s="0" t="n">
        <v>802015</v>
      </c>
      <c r="E173" s="0" t="s">
        <v>1543</v>
      </c>
      <c r="F173" s="0" t="s">
        <v>71</v>
      </c>
      <c r="G173" s="0" t="s">
        <v>1088</v>
      </c>
      <c r="H173" s="0" t="s">
        <v>71</v>
      </c>
      <c r="I173" s="0" t="s">
        <v>1089</v>
      </c>
    </row>
    <row r="174" customFormat="false" ht="15" hidden="false" customHeight="false" outlineLevel="0" collapsed="false">
      <c r="C174" s="0" t="s">
        <v>1544</v>
      </c>
      <c r="D174" s="0" t="n">
        <v>102418</v>
      </c>
      <c r="E174" s="0" t="s">
        <v>1545</v>
      </c>
      <c r="F174" s="0" t="s">
        <v>71</v>
      </c>
      <c r="G174" s="0" t="s">
        <v>1090</v>
      </c>
      <c r="H174" s="0" t="s">
        <v>71</v>
      </c>
      <c r="I174" s="0" t="s">
        <v>1091</v>
      </c>
    </row>
    <row r="175" customFormat="false" ht="15" hidden="false" customHeight="false" outlineLevel="0" collapsed="false">
      <c r="C175" s="0" t="s">
        <v>1546</v>
      </c>
      <c r="D175" s="0" t="n">
        <v>131722</v>
      </c>
      <c r="E175" s="0" t="s">
        <v>1547</v>
      </c>
      <c r="F175" s="0" t="s">
        <v>71</v>
      </c>
      <c r="G175" s="0" t="s">
        <v>1090</v>
      </c>
      <c r="H175" s="0" t="s">
        <v>71</v>
      </c>
      <c r="I175" s="0" t="s">
        <v>1091</v>
      </c>
    </row>
    <row r="176" customFormat="false" ht="15" hidden="false" customHeight="false" outlineLevel="0" collapsed="false">
      <c r="C176" s="0" t="s">
        <v>1548</v>
      </c>
      <c r="D176" s="0" t="n">
        <v>200039</v>
      </c>
      <c r="E176" s="0" t="s">
        <v>1549</v>
      </c>
      <c r="F176" s="0" t="s">
        <v>71</v>
      </c>
      <c r="G176" s="0" t="s">
        <v>1090</v>
      </c>
      <c r="H176" s="0" t="s">
        <v>71</v>
      </c>
      <c r="I176" s="0" t="s">
        <v>1091</v>
      </c>
    </row>
    <row r="177" customFormat="false" ht="15" hidden="false" customHeight="false" outlineLevel="0" collapsed="false">
      <c r="C177" s="0" t="s">
        <v>1550</v>
      </c>
      <c r="D177" s="0" t="n">
        <v>801651</v>
      </c>
      <c r="E177" s="0" t="s">
        <v>1551</v>
      </c>
      <c r="F177" s="0" t="s">
        <v>71</v>
      </c>
      <c r="G177" s="0" t="s">
        <v>1090</v>
      </c>
      <c r="H177" s="0" t="s">
        <v>71</v>
      </c>
      <c r="I177" s="0" t="s">
        <v>1091</v>
      </c>
    </row>
    <row r="178" customFormat="false" ht="15" hidden="false" customHeight="false" outlineLevel="0" collapsed="false">
      <c r="C178" s="0" t="s">
        <v>1552</v>
      </c>
      <c r="D178" s="0" t="n">
        <v>801585</v>
      </c>
      <c r="E178" s="0" t="s">
        <v>1553</v>
      </c>
      <c r="F178" s="0" t="s">
        <v>71</v>
      </c>
      <c r="G178" s="0" t="s">
        <v>1090</v>
      </c>
      <c r="H178" s="0" t="s">
        <v>71</v>
      </c>
      <c r="I178" s="0" t="s">
        <v>1091</v>
      </c>
    </row>
    <row r="179" customFormat="false" ht="15" hidden="false" customHeight="false" outlineLevel="0" collapsed="false">
      <c r="C179" s="0" t="s">
        <v>1554</v>
      </c>
      <c r="D179" s="0" t="n">
        <v>801584</v>
      </c>
      <c r="E179" s="0" t="s">
        <v>1555</v>
      </c>
      <c r="F179" s="0" t="s">
        <v>71</v>
      </c>
      <c r="G179" s="0" t="s">
        <v>1090</v>
      </c>
      <c r="H179" s="0" t="s">
        <v>71</v>
      </c>
      <c r="I179" s="0" t="s">
        <v>1091</v>
      </c>
    </row>
    <row r="180" customFormat="false" ht="15" hidden="false" customHeight="false" outlineLevel="0" collapsed="false">
      <c r="C180" s="0" t="s">
        <v>1556</v>
      </c>
      <c r="D180" s="0" t="n">
        <v>801116</v>
      </c>
      <c r="E180" s="0" t="s">
        <v>1557</v>
      </c>
      <c r="F180" s="0" t="s">
        <v>71</v>
      </c>
      <c r="G180" s="0" t="s">
        <v>1090</v>
      </c>
      <c r="H180" s="0" t="s">
        <v>71</v>
      </c>
      <c r="I180" s="0" t="s">
        <v>1091</v>
      </c>
    </row>
    <row r="181" customFormat="false" ht="15" hidden="false" customHeight="false" outlineLevel="0" collapsed="false">
      <c r="C181" s="0" t="s">
        <v>1558</v>
      </c>
      <c r="D181" s="0" t="n">
        <v>801096</v>
      </c>
      <c r="E181" s="0" t="s">
        <v>1559</v>
      </c>
      <c r="F181" s="0" t="s">
        <v>1560</v>
      </c>
      <c r="G181" s="0" t="s">
        <v>1090</v>
      </c>
      <c r="H181" s="0" t="s">
        <v>71</v>
      </c>
      <c r="I181" s="0" t="s">
        <v>1091</v>
      </c>
    </row>
    <row r="182" customFormat="false" ht="15" hidden="false" customHeight="false" outlineLevel="0" collapsed="false">
      <c r="C182" s="0" t="s">
        <v>1561</v>
      </c>
      <c r="D182" s="0" t="n">
        <v>132995</v>
      </c>
      <c r="E182" s="0" t="s">
        <v>1562</v>
      </c>
      <c r="F182" s="0" t="s">
        <v>55</v>
      </c>
      <c r="G182" s="0" t="s">
        <v>1092</v>
      </c>
      <c r="H182" s="0" t="s">
        <v>71</v>
      </c>
      <c r="I182" s="0" t="s">
        <v>1093</v>
      </c>
    </row>
    <row r="183" customFormat="false" ht="15" hidden="false" customHeight="false" outlineLevel="0" collapsed="false">
      <c r="C183" s="0" t="s">
        <v>1563</v>
      </c>
      <c r="D183" s="0" t="n">
        <v>701318</v>
      </c>
      <c r="E183" s="0" t="s">
        <v>1564</v>
      </c>
      <c r="F183" s="0" t="s">
        <v>1411</v>
      </c>
      <c r="G183" s="0" t="s">
        <v>1092</v>
      </c>
      <c r="H183" s="0" t="s">
        <v>71</v>
      </c>
      <c r="I183" s="0" t="s">
        <v>1093</v>
      </c>
    </row>
    <row r="184" customFormat="false" ht="15" hidden="false" customHeight="false" outlineLevel="0" collapsed="false">
      <c r="C184" s="0" t="s">
        <v>1565</v>
      </c>
      <c r="D184" s="0" t="n">
        <v>133633</v>
      </c>
      <c r="E184" s="0" t="s">
        <v>1566</v>
      </c>
      <c r="F184" s="0" t="s">
        <v>71</v>
      </c>
      <c r="G184" s="0" t="s">
        <v>1092</v>
      </c>
      <c r="H184" s="0" t="s">
        <v>71</v>
      </c>
      <c r="I184" s="0" t="s">
        <v>1093</v>
      </c>
    </row>
    <row r="185" customFormat="false" ht="15" hidden="false" customHeight="false" outlineLevel="0" collapsed="false">
      <c r="C185" s="0" t="s">
        <v>1567</v>
      </c>
      <c r="D185" s="0" t="n">
        <v>801117</v>
      </c>
      <c r="E185" s="0" t="s">
        <v>1568</v>
      </c>
      <c r="F185" s="0" t="s">
        <v>71</v>
      </c>
      <c r="G185" s="0" t="s">
        <v>1092</v>
      </c>
      <c r="H185" s="0" t="s">
        <v>71</v>
      </c>
      <c r="I185" s="0" t="s">
        <v>1093</v>
      </c>
    </row>
    <row r="186" customFormat="false" ht="15" hidden="false" customHeight="false" outlineLevel="0" collapsed="false">
      <c r="C186" s="0" t="s">
        <v>1569</v>
      </c>
      <c r="D186" s="0" t="n">
        <v>801055</v>
      </c>
      <c r="E186" s="0" t="s">
        <v>1570</v>
      </c>
      <c r="F186" s="0" t="s">
        <v>71</v>
      </c>
      <c r="G186" s="0" t="s">
        <v>1092</v>
      </c>
      <c r="H186" s="0" t="s">
        <v>71</v>
      </c>
      <c r="I186" s="0" t="s">
        <v>1093</v>
      </c>
    </row>
    <row r="187" customFormat="false" ht="15" hidden="false" customHeight="false" outlineLevel="0" collapsed="false">
      <c r="C187" s="0" t="s">
        <v>1571</v>
      </c>
      <c r="D187" s="0" t="n">
        <v>145574</v>
      </c>
      <c r="E187" s="0" t="s">
        <v>1572</v>
      </c>
      <c r="F187" s="0" t="s">
        <v>71</v>
      </c>
      <c r="G187" s="0" t="s">
        <v>1092</v>
      </c>
      <c r="H187" s="0" t="s">
        <v>71</v>
      </c>
      <c r="I187" s="0" t="s">
        <v>1093</v>
      </c>
    </row>
    <row r="188" customFormat="false" ht="15" hidden="false" customHeight="false" outlineLevel="0" collapsed="false">
      <c r="C188" s="0" t="s">
        <v>1573</v>
      </c>
      <c r="D188" s="0" t="n">
        <v>801559</v>
      </c>
      <c r="E188" s="0" t="s">
        <v>1574</v>
      </c>
      <c r="F188" s="0" t="s">
        <v>71</v>
      </c>
      <c r="G188" s="0" t="s">
        <v>1092</v>
      </c>
      <c r="H188" s="0" t="s">
        <v>71</v>
      </c>
      <c r="I188" s="0" t="s">
        <v>1093</v>
      </c>
    </row>
    <row r="189" customFormat="false" ht="15" hidden="false" customHeight="false" outlineLevel="0" collapsed="false">
      <c r="C189" s="0" t="s">
        <v>1575</v>
      </c>
      <c r="D189" s="0" t="n">
        <v>207967</v>
      </c>
      <c r="E189" s="0" t="s">
        <v>1576</v>
      </c>
      <c r="F189" s="0" t="s">
        <v>71</v>
      </c>
      <c r="G189" s="0" t="s">
        <v>1092</v>
      </c>
      <c r="H189" s="0" t="s">
        <v>71</v>
      </c>
      <c r="I189" s="0" t="s">
        <v>1093</v>
      </c>
    </row>
    <row r="190" customFormat="false" ht="15" hidden="false" customHeight="false" outlineLevel="0" collapsed="false">
      <c r="C190" s="0" t="s">
        <v>1577</v>
      </c>
      <c r="D190" s="0" t="n">
        <v>103472</v>
      </c>
      <c r="E190" s="0" t="s">
        <v>1578</v>
      </c>
      <c r="F190" s="0" t="s">
        <v>213</v>
      </c>
      <c r="G190" s="0" t="s">
        <v>1092</v>
      </c>
      <c r="H190" s="0" t="s">
        <v>71</v>
      </c>
      <c r="I190" s="0" t="s">
        <v>1093</v>
      </c>
    </row>
    <row r="191" customFormat="false" ht="15" hidden="false" customHeight="false" outlineLevel="0" collapsed="false">
      <c r="C191" s="0" t="s">
        <v>1579</v>
      </c>
      <c r="D191" s="0" t="n">
        <v>701319</v>
      </c>
      <c r="E191" s="0" t="s">
        <v>1580</v>
      </c>
      <c r="F191" s="0" t="s">
        <v>1411</v>
      </c>
      <c r="G191" s="0" t="s">
        <v>1092</v>
      </c>
      <c r="H191" s="0" t="s">
        <v>71</v>
      </c>
      <c r="I191" s="0" t="s">
        <v>1093</v>
      </c>
    </row>
    <row r="192" customFormat="false" ht="15" hidden="false" customHeight="false" outlineLevel="0" collapsed="false">
      <c r="C192" s="0" t="s">
        <v>1581</v>
      </c>
      <c r="D192" s="0" t="n">
        <v>115077</v>
      </c>
      <c r="E192" s="0" t="s">
        <v>1582</v>
      </c>
      <c r="F192" s="0" t="s">
        <v>71</v>
      </c>
      <c r="G192" s="0" t="s">
        <v>1094</v>
      </c>
      <c r="H192" s="0" t="s">
        <v>71</v>
      </c>
      <c r="I192" s="0" t="s">
        <v>1095</v>
      </c>
    </row>
    <row r="193" customFormat="false" ht="15" hidden="false" customHeight="false" outlineLevel="0" collapsed="false">
      <c r="C193" s="0" t="s">
        <v>1583</v>
      </c>
      <c r="D193" s="0" t="n">
        <v>802082</v>
      </c>
      <c r="E193" s="0" t="s">
        <v>1584</v>
      </c>
      <c r="F193" s="0" t="s">
        <v>71</v>
      </c>
      <c r="G193" s="0" t="s">
        <v>1094</v>
      </c>
      <c r="H193" s="0" t="s">
        <v>71</v>
      </c>
      <c r="I193" s="0" t="s">
        <v>1095</v>
      </c>
    </row>
    <row r="194" customFormat="false" ht="15" hidden="false" customHeight="false" outlineLevel="0" collapsed="false">
      <c r="C194" s="0" t="s">
        <v>1585</v>
      </c>
      <c r="D194" s="0" t="n">
        <v>131093</v>
      </c>
      <c r="E194" s="0" t="s">
        <v>1586</v>
      </c>
      <c r="F194" s="0" t="s">
        <v>71</v>
      </c>
      <c r="G194" s="0" t="s">
        <v>1094</v>
      </c>
      <c r="H194" s="0" t="s">
        <v>71</v>
      </c>
      <c r="I194" s="0" t="s">
        <v>1095</v>
      </c>
    </row>
    <row r="195" customFormat="false" ht="15" hidden="false" customHeight="false" outlineLevel="0" collapsed="false">
      <c r="C195" s="0" t="s">
        <v>1587</v>
      </c>
      <c r="D195" s="0" t="n">
        <v>134658</v>
      </c>
      <c r="E195" s="0" t="s">
        <v>1588</v>
      </c>
      <c r="F195" s="0" t="s">
        <v>71</v>
      </c>
      <c r="G195" s="0" t="s">
        <v>1094</v>
      </c>
      <c r="H195" s="0" t="s">
        <v>71</v>
      </c>
      <c r="I195" s="0" t="s">
        <v>1095</v>
      </c>
    </row>
    <row r="196" customFormat="false" ht="15" hidden="false" customHeight="false" outlineLevel="0" collapsed="false">
      <c r="C196" s="0" t="s">
        <v>1589</v>
      </c>
      <c r="D196" s="0" t="n">
        <v>801030</v>
      </c>
      <c r="E196" s="0" t="s">
        <v>1590</v>
      </c>
      <c r="F196" s="0" t="s">
        <v>71</v>
      </c>
      <c r="G196" s="0" t="s">
        <v>1094</v>
      </c>
      <c r="H196" s="0" t="s">
        <v>71</v>
      </c>
      <c r="I196" s="0" t="s">
        <v>1095</v>
      </c>
    </row>
    <row r="197" customFormat="false" ht="15" hidden="false" customHeight="false" outlineLevel="0" collapsed="false">
      <c r="C197" s="0" t="s">
        <v>1591</v>
      </c>
      <c r="D197" s="0" t="n">
        <v>701331</v>
      </c>
      <c r="E197" s="0" t="s">
        <v>1592</v>
      </c>
      <c r="F197" s="0" t="s">
        <v>1190</v>
      </c>
      <c r="G197" s="0" t="s">
        <v>1094</v>
      </c>
      <c r="H197" s="0" t="s">
        <v>71</v>
      </c>
      <c r="I197" s="0" t="s">
        <v>1095</v>
      </c>
    </row>
    <row r="198" customFormat="false" ht="15" hidden="false" customHeight="false" outlineLevel="0" collapsed="false">
      <c r="C198" s="0" t="s">
        <v>1593</v>
      </c>
      <c r="D198" s="0" t="n">
        <v>131128</v>
      </c>
      <c r="E198" s="0" t="s">
        <v>1594</v>
      </c>
      <c r="F198" s="0" t="s">
        <v>174</v>
      </c>
      <c r="G198" s="0" t="s">
        <v>1094</v>
      </c>
      <c r="H198" s="0" t="s">
        <v>71</v>
      </c>
      <c r="I198" s="0" t="s">
        <v>1095</v>
      </c>
    </row>
    <row r="199" customFormat="false" ht="15" hidden="false" customHeight="false" outlineLevel="0" collapsed="false">
      <c r="C199" s="0" t="s">
        <v>1595</v>
      </c>
      <c r="D199" s="0" t="n">
        <v>131725</v>
      </c>
      <c r="E199" s="0" t="s">
        <v>1596</v>
      </c>
      <c r="F199" s="0" t="s">
        <v>71</v>
      </c>
      <c r="G199" s="0" t="s">
        <v>1094</v>
      </c>
      <c r="H199" s="0" t="s">
        <v>71</v>
      </c>
      <c r="I199" s="0" t="s">
        <v>1095</v>
      </c>
    </row>
    <row r="200" customFormat="false" ht="15" hidden="false" customHeight="false" outlineLevel="0" collapsed="false">
      <c r="C200" s="0" t="s">
        <v>1597</v>
      </c>
      <c r="D200" s="0" t="n">
        <v>131724</v>
      </c>
      <c r="E200" s="0" t="s">
        <v>1598</v>
      </c>
      <c r="F200" s="0" t="s">
        <v>71</v>
      </c>
      <c r="G200" s="0" t="s">
        <v>1096</v>
      </c>
      <c r="H200" s="0" t="s">
        <v>71</v>
      </c>
      <c r="I200" s="0" t="s">
        <v>1097</v>
      </c>
    </row>
    <row r="201" customFormat="false" ht="15" hidden="false" customHeight="false" outlineLevel="0" collapsed="false">
      <c r="C201" s="0" t="s">
        <v>1599</v>
      </c>
      <c r="D201" s="0" t="n">
        <v>133042</v>
      </c>
      <c r="E201" s="0" t="s">
        <v>1600</v>
      </c>
      <c r="F201" s="0" t="s">
        <v>71</v>
      </c>
      <c r="G201" s="0" t="s">
        <v>1096</v>
      </c>
      <c r="H201" s="0" t="s">
        <v>71</v>
      </c>
      <c r="I201" s="0" t="s">
        <v>1097</v>
      </c>
    </row>
    <row r="202" customFormat="false" ht="15" hidden="false" customHeight="false" outlineLevel="0" collapsed="false">
      <c r="C202" s="0" t="s">
        <v>1601</v>
      </c>
      <c r="D202" s="0" t="n">
        <v>801079</v>
      </c>
      <c r="E202" s="0" t="s">
        <v>1602</v>
      </c>
      <c r="F202" s="0" t="s">
        <v>108</v>
      </c>
      <c r="G202" s="0" t="s">
        <v>1096</v>
      </c>
      <c r="H202" s="0" t="s">
        <v>71</v>
      </c>
      <c r="I202" s="0" t="s">
        <v>1097</v>
      </c>
    </row>
    <row r="203" customFormat="false" ht="15" hidden="false" customHeight="false" outlineLevel="0" collapsed="false">
      <c r="C203" s="0" t="s">
        <v>1603</v>
      </c>
      <c r="D203" s="0" t="n">
        <v>107429</v>
      </c>
      <c r="E203" s="0" t="s">
        <v>1604</v>
      </c>
      <c r="F203" s="0" t="s">
        <v>188</v>
      </c>
      <c r="G203" s="0" t="s">
        <v>1096</v>
      </c>
      <c r="H203" s="0" t="s">
        <v>71</v>
      </c>
      <c r="I203" s="0" t="s">
        <v>1097</v>
      </c>
    </row>
    <row r="204" customFormat="false" ht="15" hidden="false" customHeight="false" outlineLevel="0" collapsed="false">
      <c r="C204" s="0" t="s">
        <v>1605</v>
      </c>
      <c r="D204" s="0" t="n">
        <v>108671</v>
      </c>
      <c r="E204" s="0" t="s">
        <v>1606</v>
      </c>
      <c r="F204" s="0" t="s">
        <v>188</v>
      </c>
      <c r="G204" s="0" t="s">
        <v>1096</v>
      </c>
      <c r="H204" s="0" t="s">
        <v>71</v>
      </c>
      <c r="I204" s="0" t="s">
        <v>1097</v>
      </c>
    </row>
    <row r="205" customFormat="false" ht="15" hidden="false" customHeight="false" outlineLevel="0" collapsed="false">
      <c r="C205" s="0" t="s">
        <v>1607</v>
      </c>
      <c r="D205" s="0" t="n">
        <v>802014</v>
      </c>
      <c r="E205" s="0" t="s">
        <v>1608</v>
      </c>
      <c r="F205" s="0" t="s">
        <v>71</v>
      </c>
      <c r="G205" s="0" t="s">
        <v>1096</v>
      </c>
      <c r="H205" s="0" t="s">
        <v>71</v>
      </c>
      <c r="I205" s="0" t="s">
        <v>1097</v>
      </c>
    </row>
    <row r="206" customFormat="false" ht="15" hidden="false" customHeight="false" outlineLevel="0" collapsed="false">
      <c r="C206" s="0" t="s">
        <v>1609</v>
      </c>
      <c r="D206" s="0" t="n">
        <v>802013</v>
      </c>
      <c r="E206" s="0" t="s">
        <v>1610</v>
      </c>
      <c r="F206" s="0" t="s">
        <v>71</v>
      </c>
      <c r="G206" s="0" t="s">
        <v>1096</v>
      </c>
      <c r="H206" s="0" t="s">
        <v>71</v>
      </c>
      <c r="I206" s="0" t="s">
        <v>1097</v>
      </c>
    </row>
    <row r="207" customFormat="false" ht="15" hidden="false" customHeight="false" outlineLevel="0" collapsed="false">
      <c r="C207" s="0" t="s">
        <v>1611</v>
      </c>
      <c r="D207" s="0" t="n">
        <v>802012</v>
      </c>
      <c r="E207" s="0" t="s">
        <v>1612</v>
      </c>
      <c r="F207" s="0" t="s">
        <v>71</v>
      </c>
      <c r="G207" s="0" t="s">
        <v>1096</v>
      </c>
      <c r="H207" s="0" t="s">
        <v>71</v>
      </c>
      <c r="I207" s="0" t="s">
        <v>1097</v>
      </c>
    </row>
    <row r="208" customFormat="false" ht="15" hidden="false" customHeight="false" outlineLevel="0" collapsed="false">
      <c r="C208" s="0" t="s">
        <v>1613</v>
      </c>
      <c r="D208" s="0" t="n">
        <v>105666</v>
      </c>
      <c r="E208" s="0" t="s">
        <v>1614</v>
      </c>
      <c r="F208" s="0" t="s">
        <v>71</v>
      </c>
      <c r="G208" s="0" t="s">
        <v>1098</v>
      </c>
      <c r="H208" s="0" t="s">
        <v>71</v>
      </c>
      <c r="I208" s="0" t="s">
        <v>1099</v>
      </c>
    </row>
    <row r="209" customFormat="false" ht="15" hidden="false" customHeight="false" outlineLevel="0" collapsed="false">
      <c r="C209" s="0" t="s">
        <v>1615</v>
      </c>
      <c r="D209" s="0" t="n">
        <v>801130</v>
      </c>
      <c r="E209" s="0" t="s">
        <v>1616</v>
      </c>
      <c r="F209" s="0" t="s">
        <v>71</v>
      </c>
      <c r="G209" s="0" t="s">
        <v>1098</v>
      </c>
      <c r="H209" s="0" t="s">
        <v>71</v>
      </c>
      <c r="I209" s="0" t="s">
        <v>1099</v>
      </c>
    </row>
    <row r="210" customFormat="false" ht="15" hidden="false" customHeight="false" outlineLevel="0" collapsed="false">
      <c r="C210" s="0" t="s">
        <v>1617</v>
      </c>
      <c r="D210" s="0" t="n">
        <v>101514</v>
      </c>
      <c r="E210" s="0" t="s">
        <v>1618</v>
      </c>
      <c r="F210" s="0" t="s">
        <v>188</v>
      </c>
      <c r="G210" s="0" t="s">
        <v>1098</v>
      </c>
      <c r="H210" s="0" t="s">
        <v>71</v>
      </c>
      <c r="I210" s="0" t="s">
        <v>1099</v>
      </c>
    </row>
    <row r="211" customFormat="false" ht="15" hidden="false" customHeight="false" outlineLevel="0" collapsed="false">
      <c r="C211" s="0" t="s">
        <v>1619</v>
      </c>
      <c r="D211" s="0" t="n">
        <v>114356</v>
      </c>
      <c r="E211" s="0" t="s">
        <v>1620</v>
      </c>
      <c r="F211" s="0" t="s">
        <v>188</v>
      </c>
      <c r="G211" s="0" t="s">
        <v>1098</v>
      </c>
      <c r="H211" s="0" t="s">
        <v>71</v>
      </c>
      <c r="I211" s="0" t="s">
        <v>1099</v>
      </c>
    </row>
    <row r="212" customFormat="false" ht="15" hidden="false" customHeight="false" outlineLevel="0" collapsed="false">
      <c r="C212" s="0" t="s">
        <v>1621</v>
      </c>
      <c r="D212" s="0" t="n">
        <v>105667</v>
      </c>
      <c r="E212" s="0" t="s">
        <v>1622</v>
      </c>
      <c r="F212" s="0" t="s">
        <v>71</v>
      </c>
      <c r="G212" s="0" t="s">
        <v>1098</v>
      </c>
      <c r="H212" s="0" t="s">
        <v>71</v>
      </c>
      <c r="I212" s="0" t="s">
        <v>1099</v>
      </c>
    </row>
    <row r="213" customFormat="false" ht="15" hidden="false" customHeight="false" outlineLevel="0" collapsed="false">
      <c r="C213" s="0" t="s">
        <v>1623</v>
      </c>
      <c r="D213" s="0" t="n">
        <v>801586</v>
      </c>
      <c r="E213" s="0" t="s">
        <v>1624</v>
      </c>
      <c r="F213" s="0" t="s">
        <v>71</v>
      </c>
      <c r="G213" s="0" t="s">
        <v>1098</v>
      </c>
      <c r="H213" s="0" t="s">
        <v>71</v>
      </c>
      <c r="I213" s="0" t="s">
        <v>1099</v>
      </c>
    </row>
    <row r="214" customFormat="false" ht="15" hidden="false" customHeight="false" outlineLevel="0" collapsed="false">
      <c r="C214" s="0" t="s">
        <v>1625</v>
      </c>
      <c r="D214" s="0" t="n">
        <v>112379</v>
      </c>
      <c r="E214" s="0" t="s">
        <v>1626</v>
      </c>
      <c r="F214" s="0" t="s">
        <v>71</v>
      </c>
      <c r="G214" s="0" t="s">
        <v>1098</v>
      </c>
      <c r="H214" s="0" t="s">
        <v>71</v>
      </c>
      <c r="I214" s="0" t="s">
        <v>1099</v>
      </c>
    </row>
    <row r="215" customFormat="false" ht="15" hidden="false" customHeight="false" outlineLevel="0" collapsed="false">
      <c r="C215" s="0" t="s">
        <v>1627</v>
      </c>
      <c r="D215" s="0" t="n">
        <v>801129</v>
      </c>
      <c r="E215" s="0" t="s">
        <v>1628</v>
      </c>
      <c r="F215" s="0" t="s">
        <v>71</v>
      </c>
      <c r="G215" s="0" t="s">
        <v>1098</v>
      </c>
      <c r="H215" s="0" t="s">
        <v>71</v>
      </c>
      <c r="I215" s="0" t="s">
        <v>1099</v>
      </c>
    </row>
    <row r="216" customFormat="false" ht="15" hidden="false" customHeight="false" outlineLevel="0" collapsed="false">
      <c r="C216" s="0" t="s">
        <v>1629</v>
      </c>
      <c r="D216" s="0" t="n">
        <v>123829</v>
      </c>
      <c r="E216" s="0" t="s">
        <v>1630</v>
      </c>
      <c r="F216" s="0" t="s">
        <v>71</v>
      </c>
      <c r="G216" s="0" t="s">
        <v>1098</v>
      </c>
      <c r="H216" s="0" t="s">
        <v>71</v>
      </c>
      <c r="I216" s="0" t="s">
        <v>1099</v>
      </c>
    </row>
    <row r="217" customFormat="false" ht="15" hidden="false" customHeight="false" outlineLevel="0" collapsed="false">
      <c r="C217" s="0" t="s">
        <v>1631</v>
      </c>
      <c r="D217" s="0" t="n">
        <v>801603</v>
      </c>
      <c r="E217" s="0" t="s">
        <v>1632</v>
      </c>
      <c r="F217" s="0" t="s">
        <v>71</v>
      </c>
      <c r="G217" s="0" t="s">
        <v>1098</v>
      </c>
      <c r="H217" s="0" t="s">
        <v>71</v>
      </c>
      <c r="I217" s="0" t="s">
        <v>1099</v>
      </c>
    </row>
    <row r="218" customFormat="false" ht="15" hidden="false" customHeight="false" outlineLevel="0" collapsed="false">
      <c r="C218" s="0" t="s">
        <v>1633</v>
      </c>
      <c r="D218" s="0" t="n">
        <v>111050</v>
      </c>
      <c r="E218" s="0" t="s">
        <v>1634</v>
      </c>
      <c r="F218" s="0" t="s">
        <v>71</v>
      </c>
      <c r="G218" s="0" t="s">
        <v>1098</v>
      </c>
      <c r="H218" s="0" t="s">
        <v>71</v>
      </c>
      <c r="I218" s="0" t="s">
        <v>1099</v>
      </c>
    </row>
    <row r="219" customFormat="false" ht="15" hidden="false" customHeight="false" outlineLevel="0" collapsed="false">
      <c r="C219" s="0" t="s">
        <v>1635</v>
      </c>
      <c r="D219" s="0" t="n">
        <v>112075</v>
      </c>
      <c r="E219" s="0" t="s">
        <v>1636</v>
      </c>
      <c r="F219" s="0" t="s">
        <v>1265</v>
      </c>
      <c r="G219" s="0" t="s">
        <v>1098</v>
      </c>
      <c r="H219" s="0" t="s">
        <v>71</v>
      </c>
      <c r="I219" s="0" t="s">
        <v>1099</v>
      </c>
    </row>
    <row r="220" customFormat="false" ht="15" hidden="false" customHeight="false" outlineLevel="0" collapsed="false">
      <c r="C220" s="0" t="s">
        <v>1637</v>
      </c>
      <c r="D220" s="0" t="n">
        <v>135863</v>
      </c>
      <c r="E220" s="0" t="s">
        <v>1638</v>
      </c>
      <c r="F220" s="0" t="s">
        <v>102</v>
      </c>
      <c r="G220" s="0" t="s">
        <v>101</v>
      </c>
      <c r="H220" s="0" t="s">
        <v>102</v>
      </c>
      <c r="I220" s="0" t="s">
        <v>1100</v>
      </c>
    </row>
    <row r="221" customFormat="false" ht="15" hidden="false" customHeight="false" outlineLevel="0" collapsed="false">
      <c r="C221" s="0" t="s">
        <v>1639</v>
      </c>
      <c r="D221" s="0" t="n">
        <v>107791</v>
      </c>
      <c r="E221" s="0" t="s">
        <v>1640</v>
      </c>
      <c r="F221" s="0" t="s">
        <v>1136</v>
      </c>
      <c r="G221" s="0" t="s">
        <v>101</v>
      </c>
      <c r="H221" s="0" t="s">
        <v>102</v>
      </c>
      <c r="I221" s="0" t="s">
        <v>1100</v>
      </c>
    </row>
    <row r="222" customFormat="false" ht="15" hidden="false" customHeight="false" outlineLevel="0" collapsed="false">
      <c r="C222" s="0" t="s">
        <v>1641</v>
      </c>
      <c r="D222" s="0" t="n">
        <v>105885</v>
      </c>
      <c r="E222" s="0" t="s">
        <v>1642</v>
      </c>
      <c r="F222" s="0" t="s">
        <v>1139</v>
      </c>
      <c r="G222" s="0" t="s">
        <v>101</v>
      </c>
      <c r="H222" s="0" t="s">
        <v>102</v>
      </c>
      <c r="I222" s="0" t="s">
        <v>1100</v>
      </c>
    </row>
    <row r="223" customFormat="false" ht="15" hidden="false" customHeight="false" outlineLevel="0" collapsed="false">
      <c r="C223" s="0" t="s">
        <v>1643</v>
      </c>
      <c r="D223" s="0" t="n">
        <v>105295</v>
      </c>
      <c r="E223" s="0" t="s">
        <v>1644</v>
      </c>
      <c r="F223" s="0" t="s">
        <v>174</v>
      </c>
      <c r="G223" s="0" t="s">
        <v>101</v>
      </c>
      <c r="H223" s="0" t="s">
        <v>102</v>
      </c>
      <c r="I223" s="0" t="s">
        <v>1100</v>
      </c>
    </row>
    <row r="224" customFormat="false" ht="15" hidden="false" customHeight="false" outlineLevel="0" collapsed="false">
      <c r="C224" s="0" t="s">
        <v>1645</v>
      </c>
      <c r="D224" s="0" t="n">
        <v>135851</v>
      </c>
      <c r="E224" s="0" t="s">
        <v>1646</v>
      </c>
      <c r="F224" s="0" t="s">
        <v>102</v>
      </c>
      <c r="G224" s="0" t="s">
        <v>101</v>
      </c>
      <c r="H224" s="0" t="s">
        <v>102</v>
      </c>
      <c r="I224" s="0" t="s">
        <v>1100</v>
      </c>
    </row>
    <row r="225" customFormat="false" ht="15" hidden="false" customHeight="false" outlineLevel="0" collapsed="false">
      <c r="C225" s="0" t="s">
        <v>1647</v>
      </c>
      <c r="D225" s="0" t="n">
        <v>135853</v>
      </c>
      <c r="E225" s="0" t="s">
        <v>1648</v>
      </c>
      <c r="F225" s="0" t="s">
        <v>102</v>
      </c>
      <c r="G225" s="0" t="s">
        <v>101</v>
      </c>
      <c r="H225" s="0" t="s">
        <v>102</v>
      </c>
      <c r="I225" s="0" t="s">
        <v>1100</v>
      </c>
    </row>
    <row r="226" customFormat="false" ht="15" hidden="false" customHeight="false" outlineLevel="0" collapsed="false">
      <c r="C226" s="0" t="s">
        <v>1649</v>
      </c>
      <c r="D226" s="0" t="n">
        <v>131185</v>
      </c>
      <c r="E226" s="0" t="s">
        <v>1650</v>
      </c>
      <c r="F226" s="0" t="s">
        <v>102</v>
      </c>
      <c r="G226" s="0" t="s">
        <v>101</v>
      </c>
      <c r="H226" s="0" t="s">
        <v>102</v>
      </c>
      <c r="I226" s="0" t="s">
        <v>1100</v>
      </c>
    </row>
    <row r="227" customFormat="false" ht="15" hidden="false" customHeight="false" outlineLevel="0" collapsed="false">
      <c r="C227" s="0" t="s">
        <v>1651</v>
      </c>
      <c r="D227" s="0" t="n">
        <v>145709</v>
      </c>
      <c r="E227" s="0" t="s">
        <v>1652</v>
      </c>
      <c r="F227" s="0" t="s">
        <v>102</v>
      </c>
      <c r="G227" s="0" t="s">
        <v>101</v>
      </c>
      <c r="H227" s="0" t="s">
        <v>102</v>
      </c>
      <c r="I227" s="0" t="s">
        <v>1100</v>
      </c>
    </row>
    <row r="228" customFormat="false" ht="15" hidden="false" customHeight="false" outlineLevel="0" collapsed="false">
      <c r="C228" s="0" t="s">
        <v>1653</v>
      </c>
      <c r="D228" s="0" t="n">
        <v>109691</v>
      </c>
      <c r="E228" s="0" t="s">
        <v>1654</v>
      </c>
      <c r="F228" s="0" t="s">
        <v>102</v>
      </c>
      <c r="G228" s="0" t="s">
        <v>101</v>
      </c>
      <c r="H228" s="0" t="s">
        <v>102</v>
      </c>
      <c r="I228" s="0" t="s">
        <v>1100</v>
      </c>
    </row>
    <row r="229" customFormat="false" ht="15" hidden="false" customHeight="false" outlineLevel="0" collapsed="false">
      <c r="C229" s="0" t="s">
        <v>1655</v>
      </c>
      <c r="D229" s="0" t="n">
        <v>124430</v>
      </c>
      <c r="E229" s="0" t="s">
        <v>1656</v>
      </c>
      <c r="F229" s="0" t="s">
        <v>102</v>
      </c>
      <c r="G229" s="0" t="s">
        <v>101</v>
      </c>
      <c r="H229" s="0" t="s">
        <v>102</v>
      </c>
      <c r="I229" s="0" t="s">
        <v>1100</v>
      </c>
    </row>
    <row r="230" customFormat="false" ht="15" hidden="false" customHeight="false" outlineLevel="0" collapsed="false">
      <c r="C230" s="0" t="s">
        <v>1657</v>
      </c>
      <c r="D230" s="0" t="n">
        <v>801842</v>
      </c>
      <c r="E230" s="0" t="s">
        <v>1658</v>
      </c>
      <c r="F230" s="0" t="s">
        <v>102</v>
      </c>
      <c r="G230" s="0" t="s">
        <v>101</v>
      </c>
      <c r="H230" s="0" t="s">
        <v>102</v>
      </c>
      <c r="I230" s="0" t="s">
        <v>1100</v>
      </c>
    </row>
    <row r="231" customFormat="false" ht="15" hidden="false" customHeight="false" outlineLevel="0" collapsed="false">
      <c r="C231" s="0" t="s">
        <v>1659</v>
      </c>
      <c r="D231" s="0" t="n">
        <v>108826</v>
      </c>
      <c r="E231" s="0" t="s">
        <v>1660</v>
      </c>
      <c r="F231" s="0" t="s">
        <v>1661</v>
      </c>
      <c r="G231" s="0" t="s">
        <v>101</v>
      </c>
      <c r="H231" s="0" t="s">
        <v>102</v>
      </c>
      <c r="I231" s="0" t="s">
        <v>1100</v>
      </c>
    </row>
    <row r="232" customFormat="false" ht="15" hidden="false" customHeight="false" outlineLevel="0" collapsed="false">
      <c r="C232" s="0" t="s">
        <v>1662</v>
      </c>
      <c r="D232" s="0" t="n">
        <v>134817</v>
      </c>
      <c r="E232" s="0" t="s">
        <v>1663</v>
      </c>
      <c r="F232" s="0" t="s">
        <v>33</v>
      </c>
      <c r="G232" s="0" t="s">
        <v>1101</v>
      </c>
      <c r="H232" s="0" t="s">
        <v>108</v>
      </c>
      <c r="I232" s="0" t="s">
        <v>1102</v>
      </c>
    </row>
    <row r="233" customFormat="false" ht="15" hidden="false" customHeight="false" outlineLevel="0" collapsed="false">
      <c r="C233" s="0" t="s">
        <v>1664</v>
      </c>
      <c r="D233" s="0" t="n">
        <v>136359</v>
      </c>
      <c r="E233" s="0" t="s">
        <v>1665</v>
      </c>
      <c r="F233" s="0" t="s">
        <v>108</v>
      </c>
      <c r="G233" s="0" t="s">
        <v>1101</v>
      </c>
      <c r="H233" s="0" t="s">
        <v>108</v>
      </c>
      <c r="I233" s="0" t="s">
        <v>1102</v>
      </c>
    </row>
    <row r="234" customFormat="false" ht="15" hidden="false" customHeight="false" outlineLevel="0" collapsed="false">
      <c r="C234" s="0" t="s">
        <v>1666</v>
      </c>
      <c r="D234" s="0" t="n">
        <v>801003</v>
      </c>
      <c r="E234" s="0" t="s">
        <v>1667</v>
      </c>
      <c r="F234" s="0" t="s">
        <v>108</v>
      </c>
      <c r="G234" s="0" t="s">
        <v>1101</v>
      </c>
      <c r="H234" s="0" t="s">
        <v>108</v>
      </c>
      <c r="I234" s="0" t="s">
        <v>1102</v>
      </c>
    </row>
    <row r="235" customFormat="false" ht="15" hidden="false" customHeight="false" outlineLevel="0" collapsed="false">
      <c r="C235" s="0" t="s">
        <v>1668</v>
      </c>
      <c r="D235" s="0" t="n">
        <v>133367</v>
      </c>
      <c r="E235" s="0" t="s">
        <v>1669</v>
      </c>
      <c r="F235" s="0" t="s">
        <v>108</v>
      </c>
      <c r="G235" s="0" t="s">
        <v>1101</v>
      </c>
      <c r="H235" s="0" t="s">
        <v>108</v>
      </c>
      <c r="I235" s="0" t="s">
        <v>1102</v>
      </c>
    </row>
    <row r="236" customFormat="false" ht="15" hidden="false" customHeight="false" outlineLevel="0" collapsed="false">
      <c r="C236" s="0" t="s">
        <v>1670</v>
      </c>
      <c r="D236" s="0" t="n">
        <v>802036</v>
      </c>
      <c r="E236" s="0" t="s">
        <v>1671</v>
      </c>
      <c r="F236" s="0" t="s">
        <v>108</v>
      </c>
      <c r="G236" s="0" t="s">
        <v>1101</v>
      </c>
      <c r="H236" s="0" t="s">
        <v>108</v>
      </c>
      <c r="I236" s="0" t="s">
        <v>1102</v>
      </c>
    </row>
    <row r="237" customFormat="false" ht="15" hidden="false" customHeight="false" outlineLevel="0" collapsed="false">
      <c r="C237" s="0" t="s">
        <v>1672</v>
      </c>
      <c r="D237" s="0" t="n">
        <v>802035</v>
      </c>
      <c r="E237" s="0" t="s">
        <v>1673</v>
      </c>
      <c r="F237" s="0" t="s">
        <v>108</v>
      </c>
      <c r="G237" s="0" t="s">
        <v>1101</v>
      </c>
      <c r="H237" s="0" t="s">
        <v>108</v>
      </c>
      <c r="I237" s="0" t="s">
        <v>1102</v>
      </c>
    </row>
    <row r="238" customFormat="false" ht="15" hidden="false" customHeight="false" outlineLevel="0" collapsed="false">
      <c r="C238" s="0" t="s">
        <v>1674</v>
      </c>
      <c r="D238" s="0" t="n">
        <v>701357</v>
      </c>
      <c r="E238" s="0" t="s">
        <v>1675</v>
      </c>
      <c r="F238" s="0" t="s">
        <v>1247</v>
      </c>
      <c r="G238" s="0" t="s">
        <v>1101</v>
      </c>
      <c r="H238" s="0" t="s">
        <v>108</v>
      </c>
      <c r="I238" s="0" t="s">
        <v>1102</v>
      </c>
    </row>
    <row r="239" customFormat="false" ht="15" hidden="false" customHeight="false" outlineLevel="0" collapsed="false">
      <c r="C239" s="0" t="s">
        <v>1676</v>
      </c>
      <c r="D239" s="0" t="n">
        <v>135977</v>
      </c>
      <c r="E239" s="0" t="s">
        <v>1677</v>
      </c>
      <c r="F239" s="0" t="s">
        <v>108</v>
      </c>
      <c r="G239" s="0" t="s">
        <v>1103</v>
      </c>
      <c r="H239" s="0" t="s">
        <v>108</v>
      </c>
      <c r="I239" s="0" t="s">
        <v>1104</v>
      </c>
    </row>
    <row r="240" customFormat="false" ht="15" hidden="false" customHeight="false" outlineLevel="0" collapsed="false">
      <c r="C240" s="0" t="s">
        <v>1678</v>
      </c>
      <c r="D240" s="0" t="n">
        <v>132992</v>
      </c>
      <c r="E240" s="0" t="s">
        <v>1679</v>
      </c>
      <c r="F240" s="0" t="s">
        <v>108</v>
      </c>
      <c r="G240" s="0" t="s">
        <v>1103</v>
      </c>
      <c r="H240" s="0" t="s">
        <v>108</v>
      </c>
      <c r="I240" s="0" t="s">
        <v>1104</v>
      </c>
    </row>
    <row r="241" customFormat="false" ht="15" hidden="false" customHeight="false" outlineLevel="0" collapsed="false">
      <c r="C241" s="0" t="s">
        <v>1680</v>
      </c>
      <c r="D241" s="0" t="n">
        <v>112446</v>
      </c>
      <c r="E241" s="0" t="s">
        <v>1681</v>
      </c>
      <c r="F241" s="0" t="s">
        <v>108</v>
      </c>
      <c r="G241" s="0" t="s">
        <v>1103</v>
      </c>
      <c r="H241" s="0" t="s">
        <v>108</v>
      </c>
      <c r="I241" s="0" t="s">
        <v>1104</v>
      </c>
    </row>
    <row r="242" customFormat="false" ht="15" hidden="false" customHeight="false" outlineLevel="0" collapsed="false">
      <c r="C242" s="0" t="s">
        <v>1682</v>
      </c>
      <c r="D242" s="0" t="n">
        <v>133652</v>
      </c>
      <c r="E242" s="0" t="s">
        <v>1683</v>
      </c>
      <c r="F242" s="0" t="s">
        <v>108</v>
      </c>
      <c r="G242" s="0" t="s">
        <v>1103</v>
      </c>
      <c r="H242" s="0" t="s">
        <v>108</v>
      </c>
      <c r="I242" s="0" t="s">
        <v>1104</v>
      </c>
    </row>
    <row r="243" customFormat="false" ht="15" hidden="false" customHeight="false" outlineLevel="0" collapsed="false">
      <c r="C243" s="0" t="s">
        <v>1684</v>
      </c>
      <c r="D243" s="0" t="n">
        <v>104086</v>
      </c>
      <c r="E243" s="0" t="s">
        <v>1685</v>
      </c>
      <c r="F243" s="0" t="s">
        <v>108</v>
      </c>
      <c r="G243" s="0" t="s">
        <v>1103</v>
      </c>
      <c r="H243" s="0" t="s">
        <v>108</v>
      </c>
      <c r="I243" s="0" t="s">
        <v>1104</v>
      </c>
    </row>
    <row r="244" customFormat="false" ht="15" hidden="false" customHeight="false" outlineLevel="0" collapsed="false">
      <c r="C244" s="0" t="s">
        <v>1686</v>
      </c>
      <c r="D244" s="0" t="n">
        <v>118839</v>
      </c>
      <c r="E244" s="0" t="s">
        <v>1687</v>
      </c>
      <c r="F244" s="0" t="s">
        <v>108</v>
      </c>
      <c r="G244" s="0" t="s">
        <v>1103</v>
      </c>
      <c r="H244" s="0" t="s">
        <v>108</v>
      </c>
      <c r="I244" s="0" t="s">
        <v>1104</v>
      </c>
    </row>
    <row r="245" customFormat="false" ht="15" hidden="false" customHeight="false" outlineLevel="0" collapsed="false">
      <c r="C245" s="0" t="s">
        <v>1688</v>
      </c>
      <c r="D245" s="0" t="n">
        <v>115000</v>
      </c>
      <c r="E245" s="0" t="s">
        <v>1689</v>
      </c>
      <c r="F245" s="0" t="s">
        <v>1690</v>
      </c>
      <c r="G245" s="0" t="s">
        <v>1103</v>
      </c>
      <c r="H245" s="0" t="s">
        <v>108</v>
      </c>
      <c r="I245" s="0" t="s">
        <v>1104</v>
      </c>
    </row>
    <row r="246" customFormat="false" ht="15" hidden="false" customHeight="false" outlineLevel="0" collapsed="false">
      <c r="C246" s="0" t="s">
        <v>1691</v>
      </c>
      <c r="D246" s="0" t="n">
        <v>701350</v>
      </c>
      <c r="E246" s="0" t="s">
        <v>1692</v>
      </c>
      <c r="F246" s="0" t="s">
        <v>1408</v>
      </c>
      <c r="G246" s="0" t="s">
        <v>1103</v>
      </c>
      <c r="H246" s="0" t="s">
        <v>108</v>
      </c>
      <c r="I246" s="0" t="s">
        <v>1104</v>
      </c>
    </row>
    <row r="247" customFormat="false" ht="15" hidden="false" customHeight="false" outlineLevel="0" collapsed="false">
      <c r="C247" s="0" t="s">
        <v>1693</v>
      </c>
      <c r="D247" s="0" t="n">
        <v>113679</v>
      </c>
      <c r="E247" s="0" t="s">
        <v>1694</v>
      </c>
      <c r="F247" s="0" t="s">
        <v>108</v>
      </c>
      <c r="G247" s="0" t="s">
        <v>1105</v>
      </c>
      <c r="H247" s="0" t="s">
        <v>108</v>
      </c>
      <c r="I247" s="0" t="s">
        <v>1106</v>
      </c>
    </row>
    <row r="248" customFormat="false" ht="15" hidden="false" customHeight="false" outlineLevel="0" collapsed="false">
      <c r="C248" s="0" t="s">
        <v>1695</v>
      </c>
      <c r="D248" s="0" t="n">
        <v>144529</v>
      </c>
      <c r="E248" s="0" t="s">
        <v>1696</v>
      </c>
      <c r="F248" s="0" t="s">
        <v>108</v>
      </c>
      <c r="G248" s="0" t="s">
        <v>1105</v>
      </c>
      <c r="H248" s="0" t="s">
        <v>108</v>
      </c>
      <c r="I248" s="0" t="s">
        <v>1106</v>
      </c>
    </row>
    <row r="249" customFormat="false" ht="15" hidden="false" customHeight="false" outlineLevel="0" collapsed="false">
      <c r="C249" s="0" t="s">
        <v>1697</v>
      </c>
      <c r="D249" s="0" t="n">
        <v>802081</v>
      </c>
      <c r="E249" s="0" t="s">
        <v>1698</v>
      </c>
      <c r="F249" s="0" t="s">
        <v>108</v>
      </c>
      <c r="G249" s="0" t="s">
        <v>1105</v>
      </c>
      <c r="H249" s="0" t="s">
        <v>108</v>
      </c>
      <c r="I249" s="0" t="s">
        <v>1106</v>
      </c>
    </row>
    <row r="250" customFormat="false" ht="15" hidden="false" customHeight="false" outlineLevel="0" collapsed="false">
      <c r="C250" s="0" t="s">
        <v>1699</v>
      </c>
      <c r="D250" s="0" t="n">
        <v>114355</v>
      </c>
      <c r="E250" s="0" t="s">
        <v>1700</v>
      </c>
      <c r="F250" s="0" t="s">
        <v>108</v>
      </c>
      <c r="G250" s="0" t="s">
        <v>1105</v>
      </c>
      <c r="H250" s="0" t="s">
        <v>108</v>
      </c>
      <c r="I250" s="0" t="s">
        <v>1106</v>
      </c>
    </row>
    <row r="251" customFormat="false" ht="15" hidden="false" customHeight="false" outlineLevel="0" collapsed="false">
      <c r="C251" s="0" t="s">
        <v>1701</v>
      </c>
      <c r="D251" s="0" t="n">
        <v>801589</v>
      </c>
      <c r="E251" s="0" t="s">
        <v>1702</v>
      </c>
      <c r="F251" s="0" t="s">
        <v>108</v>
      </c>
      <c r="G251" s="0" t="s">
        <v>1105</v>
      </c>
      <c r="H251" s="0" t="s">
        <v>108</v>
      </c>
      <c r="I251" s="0" t="s">
        <v>1106</v>
      </c>
    </row>
    <row r="252" customFormat="false" ht="15" hidden="false" customHeight="false" outlineLevel="0" collapsed="false">
      <c r="C252" s="0" t="s">
        <v>1703</v>
      </c>
      <c r="D252" s="0" t="n">
        <v>102841</v>
      </c>
      <c r="E252" s="0" t="s">
        <v>1704</v>
      </c>
      <c r="F252" s="0" t="s">
        <v>188</v>
      </c>
      <c r="G252" s="0" t="s">
        <v>1105</v>
      </c>
      <c r="H252" s="0" t="s">
        <v>108</v>
      </c>
      <c r="I252" s="0" t="s">
        <v>1106</v>
      </c>
    </row>
    <row r="253" customFormat="false" ht="15" hidden="false" customHeight="false" outlineLevel="0" collapsed="false">
      <c r="C253" s="0" t="s">
        <v>1705</v>
      </c>
      <c r="D253" s="0" t="n">
        <v>112442</v>
      </c>
      <c r="E253" s="0" t="s">
        <v>1706</v>
      </c>
      <c r="F253" s="0" t="s">
        <v>1277</v>
      </c>
      <c r="G253" s="0" t="s">
        <v>1105</v>
      </c>
      <c r="H253" s="0" t="s">
        <v>108</v>
      </c>
      <c r="I253" s="0" t="s">
        <v>1106</v>
      </c>
    </row>
    <row r="254" customFormat="false" ht="15" hidden="false" customHeight="false" outlineLevel="0" collapsed="false">
      <c r="C254" s="0" t="s">
        <v>1707</v>
      </c>
      <c r="D254" s="0" t="n">
        <v>801072</v>
      </c>
      <c r="E254" s="0" t="s">
        <v>1708</v>
      </c>
      <c r="F254" s="0" t="s">
        <v>1210</v>
      </c>
      <c r="G254" s="0" t="s">
        <v>1105</v>
      </c>
      <c r="H254" s="0" t="s">
        <v>108</v>
      </c>
      <c r="I254" s="0" t="s">
        <v>1106</v>
      </c>
    </row>
    <row r="255" customFormat="false" ht="15" hidden="false" customHeight="false" outlineLevel="0" collapsed="false">
      <c r="C255" s="0" t="s">
        <v>1709</v>
      </c>
      <c r="D255" s="0" t="n">
        <v>701066</v>
      </c>
      <c r="E255" s="0" t="s">
        <v>1710</v>
      </c>
      <c r="F255" s="0" t="s">
        <v>1711</v>
      </c>
      <c r="G255" s="0" t="s">
        <v>1105</v>
      </c>
      <c r="H255" s="0" t="s">
        <v>108</v>
      </c>
      <c r="I255" s="0" t="s">
        <v>1106</v>
      </c>
    </row>
    <row r="256" customFormat="false" ht="15" hidden="false" customHeight="false" outlineLevel="0" collapsed="false">
      <c r="C256" s="0" t="s">
        <v>1712</v>
      </c>
      <c r="D256" s="0" t="n">
        <v>101222</v>
      </c>
      <c r="E256" s="0" t="s">
        <v>1713</v>
      </c>
      <c r="F256" s="0" t="s">
        <v>133</v>
      </c>
      <c r="G256" s="0" t="s">
        <v>1107</v>
      </c>
      <c r="H256" s="0" t="s">
        <v>133</v>
      </c>
      <c r="I256" s="0" t="s">
        <v>1108</v>
      </c>
    </row>
    <row r="257" customFormat="false" ht="15" hidden="false" customHeight="false" outlineLevel="0" collapsed="false">
      <c r="C257" s="0" t="s">
        <v>1714</v>
      </c>
      <c r="D257" s="0" t="n">
        <v>114715</v>
      </c>
      <c r="E257" s="0" t="s">
        <v>1715</v>
      </c>
      <c r="F257" s="0" t="s">
        <v>133</v>
      </c>
      <c r="G257" s="0" t="s">
        <v>1107</v>
      </c>
      <c r="H257" s="0" t="s">
        <v>133</v>
      </c>
      <c r="I257" s="0" t="s">
        <v>1108</v>
      </c>
    </row>
    <row r="258" customFormat="false" ht="15" hidden="false" customHeight="false" outlineLevel="0" collapsed="false">
      <c r="C258" s="0" t="s">
        <v>1716</v>
      </c>
      <c r="D258" s="0" t="n">
        <v>116853</v>
      </c>
      <c r="E258" s="0" t="s">
        <v>1717</v>
      </c>
      <c r="F258" s="0" t="s">
        <v>1265</v>
      </c>
      <c r="G258" s="0" t="s">
        <v>1107</v>
      </c>
      <c r="H258" s="0" t="s">
        <v>133</v>
      </c>
      <c r="I258" s="0" t="s">
        <v>1108</v>
      </c>
    </row>
    <row r="259" customFormat="false" ht="15" hidden="false" customHeight="false" outlineLevel="0" collapsed="false">
      <c r="C259" s="0" t="s">
        <v>1718</v>
      </c>
      <c r="D259" s="0" t="n">
        <v>131211</v>
      </c>
      <c r="E259" s="0" t="s">
        <v>1719</v>
      </c>
      <c r="F259" s="0" t="s">
        <v>1720</v>
      </c>
      <c r="G259" s="0" t="s">
        <v>1107</v>
      </c>
      <c r="H259" s="0" t="s">
        <v>133</v>
      </c>
      <c r="I259" s="0" t="s">
        <v>1108</v>
      </c>
    </row>
    <row r="260" customFormat="false" ht="15" hidden="false" customHeight="false" outlineLevel="0" collapsed="false">
      <c r="C260" s="0" t="s">
        <v>1721</v>
      </c>
      <c r="D260" s="0" t="n">
        <v>132022</v>
      </c>
      <c r="E260" s="0" t="s">
        <v>1722</v>
      </c>
      <c r="F260" s="0" t="s">
        <v>133</v>
      </c>
      <c r="G260" s="0" t="s">
        <v>1107</v>
      </c>
      <c r="H260" s="0" t="s">
        <v>133</v>
      </c>
      <c r="I260" s="0" t="s">
        <v>1108</v>
      </c>
    </row>
    <row r="261" customFormat="false" ht="15" hidden="false" customHeight="false" outlineLevel="0" collapsed="false">
      <c r="C261" s="0" t="s">
        <v>1723</v>
      </c>
      <c r="D261" s="0" t="n">
        <v>103534</v>
      </c>
      <c r="E261" s="0" t="s">
        <v>1724</v>
      </c>
      <c r="F261" s="0" t="s">
        <v>1148</v>
      </c>
      <c r="G261" s="0" t="s">
        <v>1107</v>
      </c>
      <c r="H261" s="0" t="s">
        <v>133</v>
      </c>
      <c r="I261" s="0" t="s">
        <v>1108</v>
      </c>
    </row>
    <row r="262" customFormat="false" ht="15" hidden="false" customHeight="false" outlineLevel="0" collapsed="false">
      <c r="C262" s="0" t="s">
        <v>1725</v>
      </c>
      <c r="D262" s="0" t="n">
        <v>109946</v>
      </c>
      <c r="E262" s="0" t="s">
        <v>1726</v>
      </c>
      <c r="F262" s="0" t="s">
        <v>133</v>
      </c>
      <c r="G262" s="0" t="s">
        <v>1109</v>
      </c>
      <c r="H262" s="0" t="s">
        <v>133</v>
      </c>
      <c r="I262" s="0" t="s">
        <v>1110</v>
      </c>
    </row>
    <row r="263" customFormat="false" ht="15" hidden="false" customHeight="false" outlineLevel="0" collapsed="false">
      <c r="C263" s="0" t="s">
        <v>1727</v>
      </c>
      <c r="D263" s="0" t="n">
        <v>701390</v>
      </c>
      <c r="E263" s="0" t="s">
        <v>1728</v>
      </c>
      <c r="F263" s="0" t="s">
        <v>1729</v>
      </c>
      <c r="G263" s="0" t="s">
        <v>1109</v>
      </c>
      <c r="H263" s="0" t="s">
        <v>133</v>
      </c>
      <c r="I263" s="0" t="s">
        <v>1110</v>
      </c>
    </row>
    <row r="264" customFormat="false" ht="15" hidden="false" customHeight="false" outlineLevel="0" collapsed="false">
      <c r="C264" s="0" t="s">
        <v>1730</v>
      </c>
      <c r="D264" s="0" t="n">
        <v>701322</v>
      </c>
      <c r="E264" s="0" t="s">
        <v>1731</v>
      </c>
      <c r="F264" s="0" t="s">
        <v>1732</v>
      </c>
      <c r="G264" s="0" t="s">
        <v>1109</v>
      </c>
      <c r="H264" s="0" t="s">
        <v>133</v>
      </c>
      <c r="I264" s="0" t="s">
        <v>1110</v>
      </c>
    </row>
    <row r="265" customFormat="false" ht="15" hidden="false" customHeight="false" outlineLevel="0" collapsed="false">
      <c r="C265" s="0" t="s">
        <v>1733</v>
      </c>
      <c r="D265" s="0" t="n">
        <v>100621</v>
      </c>
      <c r="E265" s="0" t="s">
        <v>1734</v>
      </c>
      <c r="F265" s="0" t="s">
        <v>188</v>
      </c>
      <c r="G265" s="0" t="s">
        <v>1109</v>
      </c>
      <c r="H265" s="0" t="s">
        <v>133</v>
      </c>
      <c r="I265" s="0" t="s">
        <v>1110</v>
      </c>
    </row>
    <row r="266" customFormat="false" ht="15" hidden="false" customHeight="false" outlineLevel="0" collapsed="false">
      <c r="C266" s="0" t="s">
        <v>1735</v>
      </c>
      <c r="D266" s="0" t="n">
        <v>123305</v>
      </c>
      <c r="E266" s="0" t="s">
        <v>1736</v>
      </c>
      <c r="F266" s="0" t="s">
        <v>108</v>
      </c>
      <c r="G266" s="0" t="s">
        <v>1109</v>
      </c>
      <c r="H266" s="0" t="s">
        <v>133</v>
      </c>
      <c r="I266" s="0" t="s">
        <v>1110</v>
      </c>
    </row>
    <row r="267" customFormat="false" ht="15" hidden="false" customHeight="false" outlineLevel="0" collapsed="false">
      <c r="C267" s="0" t="s">
        <v>1737</v>
      </c>
      <c r="D267" s="0" t="n">
        <v>133398</v>
      </c>
      <c r="E267" s="0" t="s">
        <v>1738</v>
      </c>
      <c r="F267" s="0" t="s">
        <v>1277</v>
      </c>
      <c r="G267" s="0" t="s">
        <v>1109</v>
      </c>
      <c r="H267" s="0" t="s">
        <v>133</v>
      </c>
      <c r="I267" s="0" t="s">
        <v>1110</v>
      </c>
    </row>
    <row r="268" customFormat="false" ht="15" hidden="false" customHeight="false" outlineLevel="0" collapsed="false">
      <c r="C268" s="0" t="s">
        <v>1739</v>
      </c>
      <c r="D268" s="0" t="n">
        <v>123028</v>
      </c>
      <c r="E268" s="0" t="s">
        <v>1740</v>
      </c>
      <c r="F268" s="0" t="s">
        <v>149</v>
      </c>
      <c r="G268" s="0" t="s">
        <v>1109</v>
      </c>
      <c r="H268" s="0" t="s">
        <v>133</v>
      </c>
      <c r="I268" s="0" t="s">
        <v>1110</v>
      </c>
    </row>
    <row r="269" customFormat="false" ht="15" hidden="false" customHeight="false" outlineLevel="0" collapsed="false">
      <c r="C269" s="0" t="s">
        <v>1741</v>
      </c>
      <c r="D269" s="0" t="n">
        <v>131779</v>
      </c>
      <c r="E269" s="0" t="s">
        <v>1742</v>
      </c>
      <c r="F269" s="0" t="s">
        <v>71</v>
      </c>
      <c r="G269" s="0" t="s">
        <v>1109</v>
      </c>
      <c r="H269" s="0" t="s">
        <v>133</v>
      </c>
      <c r="I269" s="0" t="s">
        <v>1110</v>
      </c>
    </row>
    <row r="270" customFormat="false" ht="15" hidden="false" customHeight="false" outlineLevel="0" collapsed="false">
      <c r="C270" s="0" t="s">
        <v>1743</v>
      </c>
      <c r="D270" s="0" t="n">
        <v>114440</v>
      </c>
      <c r="E270" s="0" t="s">
        <v>1744</v>
      </c>
      <c r="F270" s="0" t="s">
        <v>1277</v>
      </c>
      <c r="G270" s="0" t="s">
        <v>1109</v>
      </c>
      <c r="H270" s="0" t="s">
        <v>133</v>
      </c>
      <c r="I270" s="0" t="s">
        <v>1110</v>
      </c>
    </row>
    <row r="271" customFormat="false" ht="15" hidden="false" customHeight="false" outlineLevel="0" collapsed="false">
      <c r="C271" s="0" t="s">
        <v>1745</v>
      </c>
      <c r="D271" s="0" t="n">
        <v>137579</v>
      </c>
      <c r="E271" s="0" t="s">
        <v>1746</v>
      </c>
      <c r="F271" s="0" t="s">
        <v>1277</v>
      </c>
      <c r="G271" s="0" t="s">
        <v>1109</v>
      </c>
      <c r="H271" s="0" t="s">
        <v>133</v>
      </c>
      <c r="I271" s="0" t="s">
        <v>1110</v>
      </c>
    </row>
    <row r="272" customFormat="false" ht="15" hidden="false" customHeight="false" outlineLevel="0" collapsed="false">
      <c r="C272" s="0" t="s">
        <v>1747</v>
      </c>
      <c r="D272" s="0" t="n">
        <v>136131</v>
      </c>
      <c r="E272" s="0" t="s">
        <v>1748</v>
      </c>
      <c r="F272" s="0" t="s">
        <v>1177</v>
      </c>
      <c r="G272" s="0" t="s">
        <v>1109</v>
      </c>
      <c r="H272" s="0" t="s">
        <v>133</v>
      </c>
      <c r="I272" s="0" t="s">
        <v>1110</v>
      </c>
    </row>
    <row r="273" customFormat="false" ht="15" hidden="false" customHeight="false" outlineLevel="0" collapsed="false">
      <c r="C273" s="0" t="s">
        <v>1749</v>
      </c>
      <c r="D273" s="0" t="n">
        <v>119588</v>
      </c>
      <c r="E273" s="0" t="s">
        <v>1750</v>
      </c>
      <c r="F273" s="0" t="s">
        <v>1411</v>
      </c>
      <c r="G273" s="0" t="s">
        <v>1111</v>
      </c>
      <c r="H273" s="0" t="s">
        <v>133</v>
      </c>
      <c r="I273" s="0" t="s">
        <v>1112</v>
      </c>
    </row>
    <row r="274" customFormat="false" ht="15" hidden="false" customHeight="false" outlineLevel="0" collapsed="false">
      <c r="C274" s="0" t="s">
        <v>1751</v>
      </c>
      <c r="D274" s="0" t="n">
        <v>802040</v>
      </c>
      <c r="E274" s="0" t="s">
        <v>1752</v>
      </c>
      <c r="F274" s="0" t="s">
        <v>133</v>
      </c>
      <c r="G274" s="0" t="s">
        <v>1111</v>
      </c>
      <c r="H274" s="0" t="s">
        <v>133</v>
      </c>
      <c r="I274" s="0" t="s">
        <v>1112</v>
      </c>
    </row>
    <row r="275" customFormat="false" ht="15" hidden="false" customHeight="false" outlineLevel="0" collapsed="false">
      <c r="C275" s="0" t="s">
        <v>1753</v>
      </c>
      <c r="D275" s="0" t="n">
        <v>115910</v>
      </c>
      <c r="E275" s="0" t="s">
        <v>1754</v>
      </c>
      <c r="F275" s="0" t="s">
        <v>1411</v>
      </c>
      <c r="G275" s="0" t="s">
        <v>1111</v>
      </c>
      <c r="H275" s="0" t="s">
        <v>133</v>
      </c>
      <c r="I275" s="0" t="s">
        <v>1112</v>
      </c>
    </row>
    <row r="276" customFormat="false" ht="15" hidden="false" customHeight="false" outlineLevel="0" collapsed="false">
      <c r="C276" s="0" t="s">
        <v>1755</v>
      </c>
      <c r="D276" s="0" t="n">
        <v>106050</v>
      </c>
      <c r="E276" s="0" t="s">
        <v>1756</v>
      </c>
      <c r="F276" s="0" t="s">
        <v>133</v>
      </c>
      <c r="G276" s="0" t="s">
        <v>1111</v>
      </c>
      <c r="H276" s="0" t="s">
        <v>133</v>
      </c>
      <c r="I276" s="0" t="s">
        <v>1112</v>
      </c>
    </row>
    <row r="277" customFormat="false" ht="15" hidden="false" customHeight="false" outlineLevel="0" collapsed="false">
      <c r="C277" s="0" t="s">
        <v>1757</v>
      </c>
      <c r="D277" s="0" t="n">
        <v>103903</v>
      </c>
      <c r="E277" s="0" t="s">
        <v>1758</v>
      </c>
      <c r="F277" s="0" t="s">
        <v>1167</v>
      </c>
      <c r="G277" s="0" t="s">
        <v>1111</v>
      </c>
      <c r="H277" s="0" t="s">
        <v>133</v>
      </c>
      <c r="I277" s="0" t="s">
        <v>1112</v>
      </c>
    </row>
    <row r="278" customFormat="false" ht="15" hidden="false" customHeight="false" outlineLevel="0" collapsed="false">
      <c r="C278" s="0" t="s">
        <v>1759</v>
      </c>
      <c r="D278" s="0" t="n">
        <v>103345</v>
      </c>
      <c r="E278" s="0" t="s">
        <v>1760</v>
      </c>
      <c r="F278" s="0" t="s">
        <v>12</v>
      </c>
      <c r="G278" s="0" t="s">
        <v>1111</v>
      </c>
      <c r="H278" s="0" t="s">
        <v>133</v>
      </c>
      <c r="I278" s="0" t="s">
        <v>1112</v>
      </c>
    </row>
    <row r="279" customFormat="false" ht="15" hidden="false" customHeight="false" outlineLevel="0" collapsed="false">
      <c r="C279" s="0" t="s">
        <v>1761</v>
      </c>
      <c r="D279" s="0" t="n">
        <v>119092</v>
      </c>
      <c r="E279" s="0" t="s">
        <v>1762</v>
      </c>
      <c r="F279" s="0" t="s">
        <v>108</v>
      </c>
      <c r="G279" s="0" t="s">
        <v>1111</v>
      </c>
      <c r="H279" s="0" t="s">
        <v>133</v>
      </c>
      <c r="I279" s="0" t="s">
        <v>1112</v>
      </c>
    </row>
    <row r="280" customFormat="false" ht="15" hidden="false" customHeight="false" outlineLevel="0" collapsed="false">
      <c r="C280" s="0" t="s">
        <v>1763</v>
      </c>
      <c r="D280" s="0" t="n">
        <v>104393</v>
      </c>
      <c r="E280" s="0" t="s">
        <v>1764</v>
      </c>
      <c r="F280" s="0" t="s">
        <v>1136</v>
      </c>
      <c r="G280" s="0" t="s">
        <v>1111</v>
      </c>
      <c r="H280" s="0" t="s">
        <v>133</v>
      </c>
      <c r="I280" s="0" t="s">
        <v>1112</v>
      </c>
    </row>
    <row r="281" customFormat="false" ht="15" hidden="false" customHeight="false" outlineLevel="0" collapsed="false">
      <c r="C281" s="0" t="s">
        <v>1765</v>
      </c>
      <c r="D281" s="0" t="n">
        <v>201144</v>
      </c>
      <c r="E281" s="0" t="s">
        <v>1766</v>
      </c>
      <c r="F281" s="0" t="s">
        <v>133</v>
      </c>
      <c r="G281" s="0" t="s">
        <v>1111</v>
      </c>
      <c r="H281" s="0" t="s">
        <v>133</v>
      </c>
      <c r="I281" s="0" t="s">
        <v>1112</v>
      </c>
    </row>
    <row r="282" customFormat="false" ht="15" hidden="false" customHeight="false" outlineLevel="0" collapsed="false">
      <c r="C282" s="0" t="s">
        <v>1767</v>
      </c>
      <c r="D282" s="0" t="n">
        <v>802041</v>
      </c>
      <c r="E282" s="0" t="s">
        <v>1768</v>
      </c>
      <c r="F282" s="0" t="s">
        <v>133</v>
      </c>
      <c r="G282" s="0" t="s">
        <v>1111</v>
      </c>
      <c r="H282" s="0" t="s">
        <v>133</v>
      </c>
      <c r="I282" s="0" t="s">
        <v>1112</v>
      </c>
    </row>
    <row r="283" customFormat="false" ht="15" hidden="false" customHeight="false" outlineLevel="0" collapsed="false">
      <c r="C283" s="0" t="s">
        <v>1769</v>
      </c>
      <c r="D283" s="0" t="n">
        <v>122044</v>
      </c>
      <c r="E283" s="0" t="s">
        <v>1770</v>
      </c>
      <c r="F283" s="0" t="s">
        <v>1265</v>
      </c>
      <c r="G283" s="0" t="s">
        <v>1113</v>
      </c>
      <c r="H283" s="0" t="s">
        <v>133</v>
      </c>
      <c r="I283" s="0" t="s">
        <v>1114</v>
      </c>
    </row>
    <row r="284" customFormat="false" ht="15" hidden="false" customHeight="false" outlineLevel="0" collapsed="false">
      <c r="C284" s="0" t="s">
        <v>1771</v>
      </c>
      <c r="D284" s="0" t="n">
        <v>115439</v>
      </c>
      <c r="E284" s="0" t="s">
        <v>1772</v>
      </c>
      <c r="F284" s="0" t="s">
        <v>1270</v>
      </c>
      <c r="G284" s="0" t="s">
        <v>1113</v>
      </c>
      <c r="H284" s="0" t="s">
        <v>133</v>
      </c>
      <c r="I284" s="0" t="s">
        <v>1114</v>
      </c>
    </row>
    <row r="285" customFormat="false" ht="15" hidden="false" customHeight="false" outlineLevel="0" collapsed="false">
      <c r="C285" s="0" t="s">
        <v>1773</v>
      </c>
      <c r="D285" s="0" t="n">
        <v>701321</v>
      </c>
      <c r="E285" s="0" t="s">
        <v>1774</v>
      </c>
      <c r="F285" s="0" t="s">
        <v>1411</v>
      </c>
      <c r="G285" s="0" t="s">
        <v>1113</v>
      </c>
      <c r="H285" s="0" t="s">
        <v>133</v>
      </c>
      <c r="I285" s="0" t="s">
        <v>1114</v>
      </c>
    </row>
    <row r="286" customFormat="false" ht="15" hidden="false" customHeight="false" outlineLevel="0" collapsed="false">
      <c r="C286" s="0" t="s">
        <v>1775</v>
      </c>
      <c r="D286" s="0" t="n">
        <v>801131</v>
      </c>
      <c r="E286" s="0" t="s">
        <v>1776</v>
      </c>
      <c r="F286" s="0" t="s">
        <v>133</v>
      </c>
      <c r="G286" s="0" t="s">
        <v>1113</v>
      </c>
      <c r="H286" s="0" t="s">
        <v>133</v>
      </c>
      <c r="I286" s="0" t="s">
        <v>1114</v>
      </c>
    </row>
    <row r="287" customFormat="false" ht="15" hidden="false" customHeight="false" outlineLevel="0" collapsed="false">
      <c r="C287" s="0" t="s">
        <v>1777</v>
      </c>
      <c r="D287" s="0" t="n">
        <v>102832</v>
      </c>
      <c r="E287" s="0" t="s">
        <v>1778</v>
      </c>
      <c r="F287" s="0" t="s">
        <v>133</v>
      </c>
      <c r="G287" s="0" t="s">
        <v>1113</v>
      </c>
      <c r="H287" s="0" t="s">
        <v>133</v>
      </c>
      <c r="I287" s="0" t="s">
        <v>1114</v>
      </c>
    </row>
    <row r="288" customFormat="false" ht="15" hidden="false" customHeight="false" outlineLevel="0" collapsed="false">
      <c r="C288" s="0" t="s">
        <v>1779</v>
      </c>
      <c r="D288" s="0" t="n">
        <v>133455</v>
      </c>
      <c r="E288" s="0" t="s">
        <v>1780</v>
      </c>
      <c r="F288" s="0" t="s">
        <v>133</v>
      </c>
      <c r="G288" s="0" t="s">
        <v>1113</v>
      </c>
      <c r="H288" s="0" t="s">
        <v>133</v>
      </c>
      <c r="I288" s="0" t="s">
        <v>1114</v>
      </c>
    </row>
    <row r="289" customFormat="false" ht="15" hidden="false" customHeight="false" outlineLevel="0" collapsed="false">
      <c r="C289" s="0" t="s">
        <v>1781</v>
      </c>
      <c r="D289" s="0" t="n">
        <v>118927</v>
      </c>
      <c r="E289" s="0" t="s">
        <v>1782</v>
      </c>
      <c r="F289" s="0" t="s">
        <v>1170</v>
      </c>
      <c r="G289" s="0" t="s">
        <v>1113</v>
      </c>
      <c r="H289" s="0" t="s">
        <v>133</v>
      </c>
      <c r="I289" s="0" t="s">
        <v>1114</v>
      </c>
    </row>
    <row r="290" customFormat="false" ht="15" hidden="false" customHeight="false" outlineLevel="0" collapsed="false">
      <c r="C290" s="0" t="s">
        <v>1783</v>
      </c>
      <c r="D290" s="0" t="n">
        <v>119585</v>
      </c>
      <c r="E290" s="0" t="s">
        <v>1784</v>
      </c>
      <c r="F290" s="0" t="s">
        <v>223</v>
      </c>
      <c r="G290" s="0" t="s">
        <v>1113</v>
      </c>
      <c r="H290" s="0" t="s">
        <v>133</v>
      </c>
      <c r="I290" s="0" t="s">
        <v>1114</v>
      </c>
    </row>
    <row r="291" customFormat="false" ht="15" hidden="false" customHeight="false" outlineLevel="0" collapsed="false">
      <c r="C291" s="0" t="s">
        <v>1785</v>
      </c>
      <c r="D291" s="0" t="n">
        <v>135023</v>
      </c>
      <c r="E291" s="0" t="s">
        <v>1786</v>
      </c>
      <c r="F291" s="0" t="s">
        <v>1167</v>
      </c>
      <c r="G291" s="0" t="s">
        <v>1113</v>
      </c>
      <c r="H291" s="0" t="s">
        <v>133</v>
      </c>
      <c r="I291" s="0" t="s">
        <v>1114</v>
      </c>
    </row>
    <row r="292" customFormat="false" ht="15" hidden="false" customHeight="false" outlineLevel="0" collapsed="false">
      <c r="C292" s="0" t="s">
        <v>1787</v>
      </c>
      <c r="D292" s="0" t="n">
        <v>135394</v>
      </c>
      <c r="E292" s="0" t="s">
        <v>1788</v>
      </c>
      <c r="F292" s="0" t="s">
        <v>1167</v>
      </c>
      <c r="G292" s="0" t="s">
        <v>1113</v>
      </c>
      <c r="H292" s="0" t="s">
        <v>133</v>
      </c>
      <c r="I292" s="0" t="s">
        <v>1114</v>
      </c>
    </row>
    <row r="293" customFormat="false" ht="15" hidden="false" customHeight="false" outlineLevel="0" collapsed="false">
      <c r="C293" s="0" t="s">
        <v>1789</v>
      </c>
      <c r="D293" s="0" t="n">
        <v>801600</v>
      </c>
      <c r="E293" s="0" t="s">
        <v>1790</v>
      </c>
      <c r="F293" s="0" t="s">
        <v>133</v>
      </c>
      <c r="G293" s="0" t="s">
        <v>1113</v>
      </c>
      <c r="H293" s="0" t="s">
        <v>133</v>
      </c>
      <c r="I293" s="0" t="s">
        <v>1114</v>
      </c>
    </row>
    <row r="294" customFormat="false" ht="15" hidden="false" customHeight="false" outlineLevel="0" collapsed="false">
      <c r="C294" s="0" t="s">
        <v>1791</v>
      </c>
      <c r="D294" s="0" t="n">
        <v>109659</v>
      </c>
      <c r="E294" s="0" t="s">
        <v>1792</v>
      </c>
      <c r="F294" s="0" t="s">
        <v>1170</v>
      </c>
      <c r="G294" s="0" t="s">
        <v>1113</v>
      </c>
      <c r="H294" s="0" t="s">
        <v>133</v>
      </c>
      <c r="I294" s="0" t="s">
        <v>1114</v>
      </c>
    </row>
    <row r="295" customFormat="false" ht="15" hidden="false" customHeight="false" outlineLevel="0" collapsed="false">
      <c r="C295" s="0" t="s">
        <v>1793</v>
      </c>
      <c r="D295" s="0" t="n">
        <v>114027</v>
      </c>
      <c r="E295" s="0" t="s">
        <v>1794</v>
      </c>
      <c r="F295" s="0" t="s">
        <v>138</v>
      </c>
      <c r="G295" s="0" t="s">
        <v>137</v>
      </c>
      <c r="H295" s="0" t="s">
        <v>138</v>
      </c>
      <c r="I295" s="0" t="s">
        <v>1115</v>
      </c>
    </row>
    <row r="296" customFormat="false" ht="15" hidden="false" customHeight="false" outlineLevel="0" collapsed="false">
      <c r="C296" s="0" t="s">
        <v>1795</v>
      </c>
      <c r="D296" s="0" t="n">
        <v>114028</v>
      </c>
      <c r="E296" s="0" t="s">
        <v>1796</v>
      </c>
      <c r="F296" s="0" t="s">
        <v>138</v>
      </c>
      <c r="G296" s="0" t="s">
        <v>137</v>
      </c>
      <c r="H296" s="0" t="s">
        <v>138</v>
      </c>
      <c r="I296" s="0" t="s">
        <v>1115</v>
      </c>
    </row>
    <row r="297" customFormat="false" ht="15" hidden="false" customHeight="false" outlineLevel="0" collapsed="false">
      <c r="C297" s="0" t="s">
        <v>1797</v>
      </c>
      <c r="D297" s="0" t="n">
        <v>116675</v>
      </c>
      <c r="E297" s="0" t="s">
        <v>1798</v>
      </c>
      <c r="F297" s="0" t="s">
        <v>138</v>
      </c>
      <c r="G297" s="0" t="s">
        <v>137</v>
      </c>
      <c r="H297" s="0" t="s">
        <v>138</v>
      </c>
      <c r="I297" s="0" t="s">
        <v>1115</v>
      </c>
    </row>
    <row r="298" customFormat="false" ht="15" hidden="false" customHeight="false" outlineLevel="0" collapsed="false">
      <c r="C298" s="0" t="s">
        <v>1799</v>
      </c>
      <c r="D298" s="0" t="n">
        <v>145077</v>
      </c>
      <c r="E298" s="0" t="s">
        <v>1800</v>
      </c>
      <c r="F298" s="0" t="s">
        <v>138</v>
      </c>
      <c r="G298" s="0" t="s">
        <v>137</v>
      </c>
      <c r="H298" s="0" t="s">
        <v>138</v>
      </c>
      <c r="I298" s="0" t="s">
        <v>1115</v>
      </c>
    </row>
    <row r="299" customFormat="false" ht="15" hidden="false" customHeight="false" outlineLevel="0" collapsed="false">
      <c r="C299" s="0" t="s">
        <v>1801</v>
      </c>
      <c r="D299" s="0" t="n">
        <v>105755</v>
      </c>
      <c r="E299" s="0" t="s">
        <v>1802</v>
      </c>
      <c r="F299" s="0" t="s">
        <v>138</v>
      </c>
      <c r="G299" s="0" t="s">
        <v>137</v>
      </c>
      <c r="H299" s="0" t="s">
        <v>138</v>
      </c>
      <c r="I299" s="0" t="s">
        <v>1115</v>
      </c>
    </row>
    <row r="300" customFormat="false" ht="15" hidden="false" customHeight="false" outlineLevel="0" collapsed="false">
      <c r="C300" s="0" t="s">
        <v>1803</v>
      </c>
      <c r="D300" s="0" t="n">
        <v>106296</v>
      </c>
      <c r="E300" s="0" t="s">
        <v>1804</v>
      </c>
      <c r="F300" s="0" t="s">
        <v>188</v>
      </c>
      <c r="G300" s="0" t="s">
        <v>137</v>
      </c>
      <c r="H300" s="0" t="s">
        <v>138</v>
      </c>
      <c r="I300" s="0" t="s">
        <v>1115</v>
      </c>
    </row>
    <row r="301" customFormat="false" ht="15" hidden="false" customHeight="false" outlineLevel="0" collapsed="false">
      <c r="C301" s="0" t="s">
        <v>1805</v>
      </c>
      <c r="D301" s="0" t="n">
        <v>123339</v>
      </c>
      <c r="E301" s="0" t="s">
        <v>1806</v>
      </c>
      <c r="F301" s="0" t="s">
        <v>142</v>
      </c>
      <c r="G301" s="0" t="s">
        <v>1116</v>
      </c>
      <c r="H301" s="0" t="s">
        <v>142</v>
      </c>
      <c r="I301" s="0" t="s">
        <v>1117</v>
      </c>
    </row>
    <row r="302" customFormat="false" ht="15" hidden="false" customHeight="false" outlineLevel="0" collapsed="false">
      <c r="C302" s="0" t="s">
        <v>1807</v>
      </c>
      <c r="D302" s="0" t="n">
        <v>136005</v>
      </c>
      <c r="E302" s="0" t="s">
        <v>1808</v>
      </c>
      <c r="F302" s="0" t="s">
        <v>142</v>
      </c>
      <c r="G302" s="0" t="s">
        <v>1116</v>
      </c>
      <c r="H302" s="0" t="s">
        <v>142</v>
      </c>
      <c r="I302" s="0" t="s">
        <v>1117</v>
      </c>
    </row>
    <row r="303" customFormat="false" ht="15" hidden="false" customHeight="false" outlineLevel="0" collapsed="false">
      <c r="C303" s="0" t="s">
        <v>1809</v>
      </c>
      <c r="D303" s="0" t="n">
        <v>114859</v>
      </c>
      <c r="E303" s="0" t="s">
        <v>1810</v>
      </c>
      <c r="F303" s="0" t="s">
        <v>142</v>
      </c>
      <c r="G303" s="0" t="s">
        <v>1116</v>
      </c>
      <c r="H303" s="0" t="s">
        <v>142</v>
      </c>
      <c r="I303" s="0" t="s">
        <v>1117</v>
      </c>
    </row>
    <row r="304" customFormat="false" ht="15" hidden="false" customHeight="false" outlineLevel="0" collapsed="false">
      <c r="C304" s="0" t="s">
        <v>1811</v>
      </c>
      <c r="D304" s="0" t="n">
        <v>134364</v>
      </c>
      <c r="E304" s="0" t="s">
        <v>1812</v>
      </c>
      <c r="F304" s="0" t="s">
        <v>142</v>
      </c>
      <c r="G304" s="0" t="s">
        <v>1116</v>
      </c>
      <c r="H304" s="0" t="s">
        <v>142</v>
      </c>
      <c r="I304" s="0" t="s">
        <v>1117</v>
      </c>
    </row>
    <row r="305" customFormat="false" ht="15" hidden="false" customHeight="false" outlineLevel="0" collapsed="false">
      <c r="C305" s="0" t="s">
        <v>1813</v>
      </c>
      <c r="D305" s="0" t="n">
        <v>107324</v>
      </c>
      <c r="E305" s="0" t="s">
        <v>1814</v>
      </c>
      <c r="F305" s="0" t="s">
        <v>202</v>
      </c>
      <c r="G305" s="0" t="s">
        <v>1116</v>
      </c>
      <c r="H305" s="0" t="s">
        <v>142</v>
      </c>
      <c r="I305" s="0" t="s">
        <v>1117</v>
      </c>
    </row>
    <row r="306" customFormat="false" ht="15" hidden="false" customHeight="false" outlineLevel="0" collapsed="false">
      <c r="C306" s="0" t="s">
        <v>1815</v>
      </c>
      <c r="D306" s="0" t="n">
        <v>802044</v>
      </c>
      <c r="E306" s="0" t="s">
        <v>1816</v>
      </c>
      <c r="F306" s="0" t="s">
        <v>142</v>
      </c>
      <c r="G306" s="0" t="s">
        <v>1116</v>
      </c>
      <c r="H306" s="0" t="s">
        <v>142</v>
      </c>
      <c r="I306" s="0" t="s">
        <v>1117</v>
      </c>
    </row>
    <row r="307" customFormat="false" ht="15" hidden="false" customHeight="false" outlineLevel="0" collapsed="false">
      <c r="C307" s="0" t="s">
        <v>1817</v>
      </c>
      <c r="D307" s="0" t="n">
        <v>802043</v>
      </c>
      <c r="E307" s="0" t="s">
        <v>1818</v>
      </c>
      <c r="F307" s="0" t="s">
        <v>142</v>
      </c>
      <c r="G307" s="0" t="s">
        <v>1116</v>
      </c>
      <c r="H307" s="0" t="s">
        <v>142</v>
      </c>
      <c r="I307" s="0" t="s">
        <v>1117</v>
      </c>
    </row>
    <row r="308" customFormat="false" ht="15" hidden="false" customHeight="false" outlineLevel="0" collapsed="false">
      <c r="C308" s="0" t="s">
        <v>1819</v>
      </c>
      <c r="D308" s="0" t="n">
        <v>113699</v>
      </c>
      <c r="E308" s="0" t="s">
        <v>1820</v>
      </c>
      <c r="F308" s="0" t="s">
        <v>1119</v>
      </c>
      <c r="G308" s="0" t="s">
        <v>1118</v>
      </c>
      <c r="H308" s="0" t="s">
        <v>1119</v>
      </c>
      <c r="I308" s="0" t="s">
        <v>1120</v>
      </c>
    </row>
    <row r="309" customFormat="false" ht="15" hidden="false" customHeight="false" outlineLevel="0" collapsed="false">
      <c r="C309" s="0" t="s">
        <v>1821</v>
      </c>
      <c r="D309" s="0" t="n">
        <v>802110</v>
      </c>
      <c r="E309" s="0" t="s">
        <v>1822</v>
      </c>
      <c r="F309" s="0" t="s">
        <v>1119</v>
      </c>
      <c r="G309" s="0" t="s">
        <v>1118</v>
      </c>
      <c r="H309" s="0" t="s">
        <v>1119</v>
      </c>
      <c r="I309" s="0" t="s">
        <v>1120</v>
      </c>
    </row>
    <row r="310" customFormat="false" ht="15" hidden="false" customHeight="false" outlineLevel="0" collapsed="false">
      <c r="C310" s="0" t="s">
        <v>1823</v>
      </c>
      <c r="D310" s="0" t="n">
        <v>112667</v>
      </c>
      <c r="E310" s="0" t="s">
        <v>1824</v>
      </c>
      <c r="F310" s="0" t="s">
        <v>1119</v>
      </c>
      <c r="G310" s="0" t="s">
        <v>1118</v>
      </c>
      <c r="H310" s="0" t="s">
        <v>1119</v>
      </c>
      <c r="I310" s="0" t="s">
        <v>1120</v>
      </c>
    </row>
    <row r="311" customFormat="false" ht="15" hidden="false" customHeight="false" outlineLevel="0" collapsed="false">
      <c r="C311" s="0" t="s">
        <v>1825</v>
      </c>
      <c r="D311" s="0" t="n">
        <v>124132</v>
      </c>
      <c r="E311" s="0" t="s">
        <v>1826</v>
      </c>
      <c r="F311" s="0" t="s">
        <v>1119</v>
      </c>
      <c r="G311" s="0" t="s">
        <v>1118</v>
      </c>
      <c r="H311" s="0" t="s">
        <v>1119</v>
      </c>
      <c r="I311" s="0" t="s">
        <v>1120</v>
      </c>
    </row>
    <row r="312" customFormat="false" ht="15" hidden="false" customHeight="false" outlineLevel="0" collapsed="false">
      <c r="C312" s="0" t="s">
        <v>1827</v>
      </c>
      <c r="D312" s="0" t="n">
        <v>135270</v>
      </c>
      <c r="E312" s="0" t="s">
        <v>1828</v>
      </c>
      <c r="F312" s="0" t="s">
        <v>1119</v>
      </c>
      <c r="G312" s="0" t="s">
        <v>1118</v>
      </c>
      <c r="H312" s="0" t="s">
        <v>1119</v>
      </c>
      <c r="I312" s="0" t="s">
        <v>1120</v>
      </c>
    </row>
    <row r="313" customFormat="false" ht="15" hidden="false" customHeight="false" outlineLevel="0" collapsed="false">
      <c r="C313" s="0" t="s">
        <v>1829</v>
      </c>
      <c r="D313" s="0" t="n">
        <v>801715</v>
      </c>
      <c r="E313" s="0" t="s">
        <v>1830</v>
      </c>
      <c r="F313" s="0" t="s">
        <v>1119</v>
      </c>
      <c r="G313" s="0" t="s">
        <v>1118</v>
      </c>
      <c r="H313" s="0" t="s">
        <v>1119</v>
      </c>
      <c r="I313" s="0" t="s">
        <v>1120</v>
      </c>
    </row>
    <row r="314" customFormat="false" ht="15" hidden="false" customHeight="false" outlineLevel="0" collapsed="false">
      <c r="C314" s="0" t="s">
        <v>1831</v>
      </c>
      <c r="D314" s="0" t="n">
        <v>205819</v>
      </c>
      <c r="E314" s="0" t="s">
        <v>1832</v>
      </c>
      <c r="F314" s="0" t="s">
        <v>1119</v>
      </c>
      <c r="G314" s="0" t="s">
        <v>1118</v>
      </c>
      <c r="H314" s="0" t="s">
        <v>1119</v>
      </c>
      <c r="I314" s="0" t="s">
        <v>1120</v>
      </c>
    </row>
    <row r="315" customFormat="false" ht="15" hidden="false" customHeight="false" outlineLevel="0" collapsed="false">
      <c r="C315" s="0" t="s">
        <v>1833</v>
      </c>
      <c r="D315" s="0" t="n">
        <v>121142</v>
      </c>
      <c r="E315" s="0" t="s">
        <v>1834</v>
      </c>
      <c r="F315" s="0" t="s">
        <v>1119</v>
      </c>
      <c r="G315" s="0" t="s">
        <v>1118</v>
      </c>
      <c r="H315" s="0" t="s">
        <v>1119</v>
      </c>
      <c r="I315" s="0" t="s">
        <v>1120</v>
      </c>
    </row>
    <row r="316" customFormat="false" ht="15" hidden="false" customHeight="false" outlineLevel="0" collapsed="false">
      <c r="C316" s="0" t="s">
        <v>1835</v>
      </c>
      <c r="D316" s="0" t="n">
        <v>202882</v>
      </c>
      <c r="E316" s="0" t="s">
        <v>1836</v>
      </c>
      <c r="F316" s="0" t="s">
        <v>1119</v>
      </c>
      <c r="G316" s="0" t="s">
        <v>1118</v>
      </c>
      <c r="H316" s="0" t="s">
        <v>1119</v>
      </c>
      <c r="I316" s="0" t="s">
        <v>1120</v>
      </c>
    </row>
    <row r="317" customFormat="false" ht="15" hidden="false" customHeight="false" outlineLevel="0" collapsed="false">
      <c r="C317" s="0" t="s">
        <v>1837</v>
      </c>
      <c r="D317" s="0" t="n">
        <v>205665</v>
      </c>
      <c r="E317" s="0" t="s">
        <v>1838</v>
      </c>
      <c r="F317" s="0" t="s">
        <v>1119</v>
      </c>
      <c r="G317" s="0" t="s">
        <v>1118</v>
      </c>
      <c r="H317" s="0" t="s">
        <v>1119</v>
      </c>
      <c r="I317" s="0" t="s">
        <v>1120</v>
      </c>
    </row>
    <row r="318" customFormat="false" ht="15" hidden="false" customHeight="false" outlineLevel="0" collapsed="false">
      <c r="C318" s="0" t="s">
        <v>1839</v>
      </c>
      <c r="D318" s="0" t="n">
        <v>134195</v>
      </c>
      <c r="E318" s="0" t="s">
        <v>1840</v>
      </c>
      <c r="F318" s="0" t="s">
        <v>1119</v>
      </c>
      <c r="G318" s="0" t="s">
        <v>1121</v>
      </c>
      <c r="H318" s="0" t="s">
        <v>1119</v>
      </c>
      <c r="I318" s="0" t="s">
        <v>1122</v>
      </c>
    </row>
    <row r="319" customFormat="false" ht="15" hidden="false" customHeight="false" outlineLevel="0" collapsed="false">
      <c r="C319" s="0" t="s">
        <v>1841</v>
      </c>
      <c r="D319" s="0" t="n">
        <v>137205</v>
      </c>
      <c r="E319" s="0" t="s">
        <v>1842</v>
      </c>
      <c r="F319" s="0" t="s">
        <v>1119</v>
      </c>
      <c r="G319" s="0" t="s">
        <v>1121</v>
      </c>
      <c r="H319" s="0" t="s">
        <v>1119</v>
      </c>
      <c r="I319" s="0" t="s">
        <v>1122</v>
      </c>
    </row>
    <row r="320" customFormat="false" ht="15" hidden="false" customHeight="false" outlineLevel="0" collapsed="false">
      <c r="C320" s="0" t="s">
        <v>1843</v>
      </c>
      <c r="D320" s="0" t="n">
        <v>801801</v>
      </c>
      <c r="E320" s="0" t="s">
        <v>1844</v>
      </c>
      <c r="F320" s="0" t="s">
        <v>1167</v>
      </c>
      <c r="G320" s="0" t="s">
        <v>1121</v>
      </c>
      <c r="H320" s="0" t="s">
        <v>1119</v>
      </c>
      <c r="I320" s="0" t="s">
        <v>1122</v>
      </c>
    </row>
    <row r="321" customFormat="false" ht="15" hidden="false" customHeight="false" outlineLevel="0" collapsed="false">
      <c r="C321" s="0" t="s">
        <v>1845</v>
      </c>
      <c r="D321" s="0" t="n">
        <v>802111</v>
      </c>
      <c r="E321" s="0" t="s">
        <v>1846</v>
      </c>
      <c r="F321" s="0" t="s">
        <v>1119</v>
      </c>
      <c r="G321" s="0" t="s">
        <v>1121</v>
      </c>
      <c r="H321" s="0" t="s">
        <v>1119</v>
      </c>
      <c r="I321" s="0" t="s">
        <v>1122</v>
      </c>
    </row>
    <row r="322" customFormat="false" ht="15" hidden="false" customHeight="false" outlineLevel="0" collapsed="false">
      <c r="C322" s="0" t="s">
        <v>1847</v>
      </c>
      <c r="D322" s="0" t="n">
        <v>121148</v>
      </c>
      <c r="E322" s="0" t="s">
        <v>1848</v>
      </c>
      <c r="F322" s="0" t="s">
        <v>1119</v>
      </c>
      <c r="G322" s="0" t="s">
        <v>1121</v>
      </c>
      <c r="H322" s="0" t="s">
        <v>1119</v>
      </c>
      <c r="I322" s="0" t="s">
        <v>1122</v>
      </c>
    </row>
    <row r="323" customFormat="false" ht="15" hidden="false" customHeight="false" outlineLevel="0" collapsed="false">
      <c r="C323" s="0" t="s">
        <v>1849</v>
      </c>
      <c r="D323" s="0" t="n">
        <v>111279</v>
      </c>
      <c r="E323" s="0" t="s">
        <v>1850</v>
      </c>
      <c r="F323" s="0" t="s">
        <v>1119</v>
      </c>
      <c r="G323" s="0" t="s">
        <v>1121</v>
      </c>
      <c r="H323" s="0" t="s">
        <v>1119</v>
      </c>
      <c r="I323" s="0" t="s">
        <v>1122</v>
      </c>
    </row>
    <row r="324" customFormat="false" ht="15" hidden="false" customHeight="false" outlineLevel="0" collapsed="false">
      <c r="C324" s="0" t="s">
        <v>1851</v>
      </c>
      <c r="D324" s="0" t="n">
        <v>121141</v>
      </c>
      <c r="E324" s="0" t="s">
        <v>1852</v>
      </c>
      <c r="F324" s="0" t="s">
        <v>1119</v>
      </c>
      <c r="G324" s="0" t="s">
        <v>1121</v>
      </c>
      <c r="H324" s="0" t="s">
        <v>1119</v>
      </c>
      <c r="I324" s="0" t="s">
        <v>1122</v>
      </c>
    </row>
    <row r="325" customFormat="false" ht="15" hidden="false" customHeight="false" outlineLevel="0" collapsed="false">
      <c r="C325" s="0" t="s">
        <v>1853</v>
      </c>
      <c r="D325" s="0" t="n">
        <v>134196</v>
      </c>
      <c r="E325" s="0" t="s">
        <v>1854</v>
      </c>
      <c r="F325" s="0" t="s">
        <v>1119</v>
      </c>
      <c r="G325" s="0" t="s">
        <v>1121</v>
      </c>
      <c r="H325" s="0" t="s">
        <v>1119</v>
      </c>
      <c r="I325" s="0" t="s">
        <v>1122</v>
      </c>
    </row>
    <row r="326" customFormat="false" ht="15" hidden="false" customHeight="false" outlineLevel="0" collapsed="false">
      <c r="C326" s="0" t="s">
        <v>1855</v>
      </c>
      <c r="D326" s="0" t="n">
        <v>135332</v>
      </c>
      <c r="E326" s="0" t="s">
        <v>1856</v>
      </c>
      <c r="F326" s="0" t="s">
        <v>1119</v>
      </c>
      <c r="G326" s="0" t="s">
        <v>1121</v>
      </c>
      <c r="H326" s="0" t="s">
        <v>1119</v>
      </c>
      <c r="I326" s="0" t="s">
        <v>1122</v>
      </c>
    </row>
    <row r="327" customFormat="false" ht="15" hidden="false" customHeight="false" outlineLevel="0" collapsed="false">
      <c r="C327" s="0" t="s">
        <v>1857</v>
      </c>
      <c r="D327" s="0" t="n">
        <v>135333</v>
      </c>
      <c r="E327" s="0" t="s">
        <v>1858</v>
      </c>
      <c r="F327" s="0" t="s">
        <v>1119</v>
      </c>
      <c r="G327" s="0" t="s">
        <v>1121</v>
      </c>
      <c r="H327" s="0" t="s">
        <v>1119</v>
      </c>
      <c r="I327" s="0" t="s">
        <v>1122</v>
      </c>
    </row>
    <row r="328" customFormat="false" ht="15" hidden="false" customHeight="false" outlineLevel="0" collapsed="false">
      <c r="C328" s="0" t="s">
        <v>1859</v>
      </c>
      <c r="D328" s="0" t="n">
        <v>101332</v>
      </c>
      <c r="E328" s="0" t="s">
        <v>1860</v>
      </c>
      <c r="F328" s="0" t="s">
        <v>1119</v>
      </c>
      <c r="G328" s="0" t="s">
        <v>1121</v>
      </c>
      <c r="H328" s="0" t="s">
        <v>1119</v>
      </c>
      <c r="I328" s="0" t="s">
        <v>1122</v>
      </c>
    </row>
    <row r="329" customFormat="false" ht="15" hidden="false" customHeight="false" outlineLevel="0" collapsed="false">
      <c r="C329" s="0" t="s">
        <v>1861</v>
      </c>
      <c r="D329" s="0" t="n">
        <v>103888</v>
      </c>
      <c r="E329" s="0" t="s">
        <v>1862</v>
      </c>
      <c r="F329" s="0" t="s">
        <v>1119</v>
      </c>
      <c r="G329" s="0" t="s">
        <v>1121</v>
      </c>
      <c r="H329" s="0" t="s">
        <v>1119</v>
      </c>
      <c r="I329" s="0" t="s">
        <v>1122</v>
      </c>
    </row>
    <row r="330" customFormat="false" ht="15" hidden="false" customHeight="false" outlineLevel="0" collapsed="false">
      <c r="C330" s="0" t="s">
        <v>1863</v>
      </c>
      <c r="D330" s="0" t="n">
        <v>120285</v>
      </c>
      <c r="E330" s="0" t="s">
        <v>1864</v>
      </c>
      <c r="F330" s="0" t="s">
        <v>149</v>
      </c>
      <c r="G330" s="0" t="s">
        <v>1123</v>
      </c>
      <c r="H330" s="0" t="s">
        <v>149</v>
      </c>
      <c r="I330" s="0" t="s">
        <v>1124</v>
      </c>
    </row>
    <row r="331" customFormat="false" ht="15" hidden="false" customHeight="false" outlineLevel="0" collapsed="false">
      <c r="C331" s="0" t="s">
        <v>1865</v>
      </c>
      <c r="D331" s="0" t="n">
        <v>133415</v>
      </c>
      <c r="E331" s="0" t="s">
        <v>1866</v>
      </c>
      <c r="F331" s="0" t="s">
        <v>149</v>
      </c>
      <c r="G331" s="0" t="s">
        <v>1123</v>
      </c>
      <c r="H331" s="0" t="s">
        <v>149</v>
      </c>
      <c r="I331" s="0" t="s">
        <v>1124</v>
      </c>
    </row>
    <row r="332" customFormat="false" ht="15" hidden="false" customHeight="false" outlineLevel="0" collapsed="false">
      <c r="C332" s="0" t="s">
        <v>1867</v>
      </c>
      <c r="D332" s="0" t="n">
        <v>120865</v>
      </c>
      <c r="E332" s="0" t="s">
        <v>1868</v>
      </c>
      <c r="F332" s="0" t="s">
        <v>1193</v>
      </c>
      <c r="G332" s="0" t="s">
        <v>1123</v>
      </c>
      <c r="H332" s="0" t="s">
        <v>149</v>
      </c>
      <c r="I332" s="0" t="s">
        <v>1124</v>
      </c>
    </row>
    <row r="333" customFormat="false" ht="15" hidden="false" customHeight="false" outlineLevel="0" collapsed="false">
      <c r="C333" s="0" t="s">
        <v>1869</v>
      </c>
      <c r="D333" s="0" t="n">
        <v>802115</v>
      </c>
      <c r="E333" s="0" t="s">
        <v>1870</v>
      </c>
      <c r="F333" s="0" t="s">
        <v>149</v>
      </c>
      <c r="G333" s="0" t="s">
        <v>1123</v>
      </c>
      <c r="H333" s="0" t="s">
        <v>149</v>
      </c>
      <c r="I333" s="0" t="s">
        <v>1124</v>
      </c>
    </row>
    <row r="334" customFormat="false" ht="15" hidden="false" customHeight="false" outlineLevel="0" collapsed="false">
      <c r="C334" s="0" t="s">
        <v>1871</v>
      </c>
      <c r="D334" s="0" t="n">
        <v>802255</v>
      </c>
      <c r="E334" s="0" t="s">
        <v>1872</v>
      </c>
      <c r="F334" s="0" t="s">
        <v>149</v>
      </c>
      <c r="G334" s="0" t="s">
        <v>1123</v>
      </c>
      <c r="H334" s="0" t="s">
        <v>149</v>
      </c>
      <c r="I334" s="0" t="s">
        <v>1124</v>
      </c>
    </row>
    <row r="335" customFormat="false" ht="15" hidden="false" customHeight="false" outlineLevel="0" collapsed="false">
      <c r="C335" s="0" t="s">
        <v>1873</v>
      </c>
      <c r="D335" s="0" t="n">
        <v>802116</v>
      </c>
      <c r="E335" s="0" t="s">
        <v>1874</v>
      </c>
      <c r="F335" s="0" t="s">
        <v>149</v>
      </c>
      <c r="G335" s="0" t="s">
        <v>1123</v>
      </c>
      <c r="H335" s="0" t="s">
        <v>149</v>
      </c>
      <c r="I335" s="0" t="s">
        <v>1124</v>
      </c>
    </row>
    <row r="336" customFormat="false" ht="15" hidden="false" customHeight="false" outlineLevel="0" collapsed="false">
      <c r="C336" s="0" t="s">
        <v>1875</v>
      </c>
      <c r="D336" s="0" t="n">
        <v>701353</v>
      </c>
      <c r="E336" s="0" t="s">
        <v>1876</v>
      </c>
      <c r="F336" s="0" t="s">
        <v>1408</v>
      </c>
      <c r="G336" s="0" t="s">
        <v>1123</v>
      </c>
      <c r="H336" s="0" t="s">
        <v>149</v>
      </c>
      <c r="I336" s="0" t="s">
        <v>1124</v>
      </c>
    </row>
    <row r="337" customFormat="false" ht="15" hidden="false" customHeight="false" outlineLevel="0" collapsed="false">
      <c r="C337" s="0" t="s">
        <v>1877</v>
      </c>
      <c r="D337" s="0" t="n">
        <v>136208</v>
      </c>
      <c r="E337" s="0" t="s">
        <v>1878</v>
      </c>
      <c r="F337" s="0" t="s">
        <v>149</v>
      </c>
      <c r="G337" s="0" t="s">
        <v>1125</v>
      </c>
      <c r="H337" s="0" t="s">
        <v>149</v>
      </c>
      <c r="I337" s="0" t="s">
        <v>1126</v>
      </c>
    </row>
    <row r="338" customFormat="false" ht="15" hidden="false" customHeight="false" outlineLevel="0" collapsed="false">
      <c r="C338" s="0" t="s">
        <v>1879</v>
      </c>
      <c r="D338" s="0" t="n">
        <v>117401</v>
      </c>
      <c r="E338" s="0" t="s">
        <v>1880</v>
      </c>
      <c r="F338" s="0" t="s">
        <v>149</v>
      </c>
      <c r="G338" s="0" t="s">
        <v>1125</v>
      </c>
      <c r="H338" s="0" t="s">
        <v>149</v>
      </c>
      <c r="I338" s="0" t="s">
        <v>1126</v>
      </c>
    </row>
    <row r="339" customFormat="false" ht="15" hidden="false" customHeight="false" outlineLevel="0" collapsed="false">
      <c r="C339" s="0" t="s">
        <v>1881</v>
      </c>
      <c r="D339" s="0" t="n">
        <v>123652</v>
      </c>
      <c r="E339" s="0" t="s">
        <v>1882</v>
      </c>
      <c r="F339" s="0" t="s">
        <v>149</v>
      </c>
      <c r="G339" s="0" t="s">
        <v>1125</v>
      </c>
      <c r="H339" s="0" t="s">
        <v>149</v>
      </c>
      <c r="I339" s="0" t="s">
        <v>1126</v>
      </c>
    </row>
    <row r="340" customFormat="false" ht="15" hidden="false" customHeight="false" outlineLevel="0" collapsed="false">
      <c r="C340" s="0" t="s">
        <v>1883</v>
      </c>
      <c r="D340" s="0" t="n">
        <v>802123</v>
      </c>
      <c r="E340" s="0" t="s">
        <v>1884</v>
      </c>
      <c r="F340" s="0" t="s">
        <v>149</v>
      </c>
      <c r="G340" s="0" t="s">
        <v>1125</v>
      </c>
      <c r="H340" s="0" t="s">
        <v>149</v>
      </c>
      <c r="I340" s="0" t="s">
        <v>1126</v>
      </c>
    </row>
    <row r="341" customFormat="false" ht="15" hidden="false" customHeight="false" outlineLevel="0" collapsed="false">
      <c r="C341" s="0" t="s">
        <v>1885</v>
      </c>
      <c r="D341" s="0" t="n">
        <v>802122</v>
      </c>
      <c r="E341" s="0" t="s">
        <v>1886</v>
      </c>
      <c r="F341" s="0" t="s">
        <v>149</v>
      </c>
      <c r="G341" s="0" t="s">
        <v>1125</v>
      </c>
      <c r="H341" s="0" t="s">
        <v>149</v>
      </c>
      <c r="I341" s="0" t="s">
        <v>1126</v>
      </c>
    </row>
    <row r="342" customFormat="false" ht="15" hidden="false" customHeight="false" outlineLevel="0" collapsed="false">
      <c r="C342" s="0" t="s">
        <v>1887</v>
      </c>
      <c r="D342" s="0" t="n">
        <v>802121</v>
      </c>
      <c r="E342" s="0" t="s">
        <v>1888</v>
      </c>
      <c r="F342" s="0" t="s">
        <v>149</v>
      </c>
      <c r="G342" s="0" t="s">
        <v>1125</v>
      </c>
      <c r="H342" s="0" t="s">
        <v>149</v>
      </c>
      <c r="I342" s="0" t="s">
        <v>1126</v>
      </c>
    </row>
    <row r="343" customFormat="false" ht="15" hidden="false" customHeight="false" outlineLevel="0" collapsed="false">
      <c r="C343" s="0" t="s">
        <v>1889</v>
      </c>
      <c r="D343" s="0" t="n">
        <v>802120</v>
      </c>
      <c r="E343" s="0" t="s">
        <v>1890</v>
      </c>
      <c r="F343" s="0" t="s">
        <v>149</v>
      </c>
      <c r="G343" s="0" t="s">
        <v>1125</v>
      </c>
      <c r="H343" s="0" t="s">
        <v>149</v>
      </c>
      <c r="I343" s="0" t="s">
        <v>1126</v>
      </c>
    </row>
    <row r="344" customFormat="false" ht="15" hidden="false" customHeight="false" outlineLevel="0" collapsed="false">
      <c r="C344" s="0" t="s">
        <v>1891</v>
      </c>
      <c r="D344" s="0" t="n">
        <v>802119</v>
      </c>
      <c r="E344" s="0" t="s">
        <v>1892</v>
      </c>
      <c r="F344" s="0" t="s">
        <v>149</v>
      </c>
      <c r="G344" s="0" t="s">
        <v>1125</v>
      </c>
      <c r="H344" s="0" t="s">
        <v>149</v>
      </c>
      <c r="I344" s="0" t="s">
        <v>1126</v>
      </c>
    </row>
    <row r="345" customFormat="false" ht="15" hidden="false" customHeight="false" outlineLevel="0" collapsed="false">
      <c r="C345" s="0" t="s">
        <v>1893</v>
      </c>
      <c r="D345" s="0" t="n">
        <v>802118</v>
      </c>
      <c r="E345" s="0" t="s">
        <v>1894</v>
      </c>
      <c r="F345" s="0" t="s">
        <v>149</v>
      </c>
      <c r="G345" s="0" t="s">
        <v>1125</v>
      </c>
      <c r="H345" s="0" t="s">
        <v>149</v>
      </c>
      <c r="I345" s="0" t="s">
        <v>1126</v>
      </c>
    </row>
    <row r="346" customFormat="false" ht="15" hidden="false" customHeight="false" outlineLevel="0" collapsed="false">
      <c r="C346" s="0" t="s">
        <v>1895</v>
      </c>
      <c r="D346" s="0" t="n">
        <v>802117</v>
      </c>
      <c r="E346" s="0" t="s">
        <v>1896</v>
      </c>
      <c r="F346" s="0" t="s">
        <v>149</v>
      </c>
      <c r="G346" s="0" t="s">
        <v>1125</v>
      </c>
      <c r="H346" s="0" t="s">
        <v>149</v>
      </c>
      <c r="I346" s="0" t="s">
        <v>1126</v>
      </c>
    </row>
    <row r="347" customFormat="false" ht="15" hidden="false" customHeight="false" outlineLevel="0" collapsed="false">
      <c r="C347" s="0" t="s">
        <v>1897</v>
      </c>
      <c r="D347" s="0" t="n">
        <v>134571</v>
      </c>
      <c r="E347" s="0" t="s">
        <v>1898</v>
      </c>
      <c r="F347" s="0" t="s">
        <v>1167</v>
      </c>
      <c r="G347" s="0" t="s">
        <v>1127</v>
      </c>
      <c r="H347" s="0" t="s">
        <v>149</v>
      </c>
      <c r="I347" s="0" t="s">
        <v>1128</v>
      </c>
    </row>
    <row r="348" customFormat="false" ht="15" hidden="false" customHeight="false" outlineLevel="0" collapsed="false">
      <c r="C348" s="0" t="s">
        <v>1899</v>
      </c>
      <c r="D348" s="0" t="n">
        <v>801741</v>
      </c>
      <c r="E348" s="0" t="s">
        <v>1900</v>
      </c>
      <c r="F348" s="0" t="s">
        <v>149</v>
      </c>
      <c r="G348" s="0" t="s">
        <v>1127</v>
      </c>
      <c r="H348" s="0" t="s">
        <v>149</v>
      </c>
      <c r="I348" s="0" t="s">
        <v>1128</v>
      </c>
    </row>
    <row r="349" customFormat="false" ht="15" hidden="false" customHeight="false" outlineLevel="0" collapsed="false">
      <c r="C349" s="0" t="s">
        <v>1901</v>
      </c>
      <c r="D349" s="0" t="n">
        <v>801742</v>
      </c>
      <c r="E349" s="0" t="s">
        <v>1902</v>
      </c>
      <c r="F349" s="0" t="s">
        <v>149</v>
      </c>
      <c r="G349" s="0" t="s">
        <v>1127</v>
      </c>
      <c r="H349" s="0" t="s">
        <v>149</v>
      </c>
      <c r="I349" s="0" t="s">
        <v>1128</v>
      </c>
    </row>
    <row r="350" customFormat="false" ht="15" hidden="false" customHeight="false" outlineLevel="0" collapsed="false">
      <c r="C350" s="0" t="s">
        <v>1903</v>
      </c>
      <c r="D350" s="0" t="n">
        <v>-825910</v>
      </c>
      <c r="E350" s="0" t="s">
        <v>1904</v>
      </c>
      <c r="F350" s="0" t="s">
        <v>1905</v>
      </c>
      <c r="G350" s="0" t="s">
        <v>1127</v>
      </c>
      <c r="H350" s="0" t="s">
        <v>149</v>
      </c>
      <c r="I350" s="0" t="s">
        <v>1128</v>
      </c>
    </row>
    <row r="351" customFormat="false" ht="15" hidden="false" customHeight="false" outlineLevel="0" collapsed="false">
      <c r="C351" s="0" t="s">
        <v>1906</v>
      </c>
      <c r="D351" s="0" t="n">
        <v>802114</v>
      </c>
      <c r="E351" s="0" t="s">
        <v>1907</v>
      </c>
      <c r="F351" s="0" t="s">
        <v>149</v>
      </c>
      <c r="G351" s="0" t="s">
        <v>1127</v>
      </c>
      <c r="H351" s="0" t="s">
        <v>149</v>
      </c>
      <c r="I351" s="0" t="s">
        <v>1128</v>
      </c>
    </row>
    <row r="352" customFormat="false" ht="15" hidden="false" customHeight="false" outlineLevel="0" collapsed="false">
      <c r="C352" s="0" t="s">
        <v>1908</v>
      </c>
      <c r="D352" s="0" t="n">
        <v>802113</v>
      </c>
      <c r="E352" s="0" t="s">
        <v>1909</v>
      </c>
      <c r="F352" s="0" t="s">
        <v>149</v>
      </c>
      <c r="G352" s="0" t="s">
        <v>1127</v>
      </c>
      <c r="H352" s="0" t="s">
        <v>149</v>
      </c>
      <c r="I352" s="0" t="s">
        <v>1128</v>
      </c>
    </row>
    <row r="353" customFormat="false" ht="15" hidden="false" customHeight="false" outlineLevel="0" collapsed="false">
      <c r="C353" s="0" t="s">
        <v>1910</v>
      </c>
      <c r="D353" s="0" t="n">
        <v>8021112</v>
      </c>
      <c r="E353" s="0" t="s">
        <v>1911</v>
      </c>
      <c r="F353" s="0" t="s">
        <v>149</v>
      </c>
      <c r="G353" s="0" t="s">
        <v>1127</v>
      </c>
      <c r="H353" s="0" t="s">
        <v>149</v>
      </c>
      <c r="I353" s="0" t="s">
        <v>1128</v>
      </c>
    </row>
    <row r="354" customFormat="false" ht="15" hidden="false" customHeight="false" outlineLevel="0" collapsed="false">
      <c r="C354" s="0" t="s">
        <v>1912</v>
      </c>
      <c r="D354" s="0" t="n">
        <v>120281</v>
      </c>
      <c r="E354" s="0" t="s">
        <v>1913</v>
      </c>
      <c r="F354" s="0" t="s">
        <v>55</v>
      </c>
      <c r="G354" s="0" t="s">
        <v>1129</v>
      </c>
      <c r="H354" s="0" t="s">
        <v>149</v>
      </c>
      <c r="I354" s="0" t="s">
        <v>1130</v>
      </c>
    </row>
    <row r="355" customFormat="false" ht="15" hidden="false" customHeight="false" outlineLevel="0" collapsed="false">
      <c r="C355" s="0" t="s">
        <v>1914</v>
      </c>
      <c r="D355" s="0" t="n">
        <v>802051</v>
      </c>
      <c r="E355" s="0" t="s">
        <v>1915</v>
      </c>
      <c r="F355" s="0" t="s">
        <v>149</v>
      </c>
      <c r="G355" s="0" t="s">
        <v>1129</v>
      </c>
      <c r="H355" s="0" t="s">
        <v>149</v>
      </c>
      <c r="I355" s="0" t="s">
        <v>1130</v>
      </c>
    </row>
    <row r="356" customFormat="false" ht="15" hidden="false" customHeight="false" outlineLevel="0" collapsed="false">
      <c r="C356" s="0" t="s">
        <v>1916</v>
      </c>
      <c r="D356" s="0" t="n">
        <v>701375</v>
      </c>
      <c r="E356" s="0" t="s">
        <v>1917</v>
      </c>
      <c r="F356" s="0" t="s">
        <v>1918</v>
      </c>
      <c r="G356" s="0" t="s">
        <v>1129</v>
      </c>
      <c r="H356" s="0" t="s">
        <v>149</v>
      </c>
      <c r="I356" s="0" t="s">
        <v>1130</v>
      </c>
    </row>
    <row r="357" customFormat="false" ht="15" hidden="false" customHeight="false" outlineLevel="0" collapsed="false">
      <c r="C357" s="0" t="s">
        <v>1919</v>
      </c>
      <c r="D357" s="0" t="n">
        <v>802007</v>
      </c>
      <c r="E357" s="0" t="s">
        <v>1920</v>
      </c>
      <c r="F357" s="0" t="s">
        <v>1921</v>
      </c>
      <c r="G357" s="0" t="s">
        <v>1129</v>
      </c>
      <c r="H357" s="0" t="s">
        <v>149</v>
      </c>
      <c r="I357" s="0" t="s">
        <v>1130</v>
      </c>
    </row>
    <row r="358" customFormat="false" ht="15" hidden="false" customHeight="false" outlineLevel="0" collapsed="false">
      <c r="C358" s="0" t="s">
        <v>1922</v>
      </c>
      <c r="D358" s="0" t="n">
        <v>132196</v>
      </c>
      <c r="E358" s="0" t="s">
        <v>1923</v>
      </c>
      <c r="F358" s="0" t="s">
        <v>1924</v>
      </c>
      <c r="G358" s="0" t="s">
        <v>1129</v>
      </c>
      <c r="H358" s="0" t="s">
        <v>149</v>
      </c>
      <c r="I358" s="0" t="s">
        <v>1130</v>
      </c>
    </row>
    <row r="359" customFormat="false" ht="15" hidden="false" customHeight="false" outlineLevel="0" collapsed="false">
      <c r="C359" s="0" t="s">
        <v>1925</v>
      </c>
      <c r="D359" s="0" t="n">
        <v>131585</v>
      </c>
      <c r="E359" s="0" t="s">
        <v>1926</v>
      </c>
      <c r="F359" s="0" t="s">
        <v>149</v>
      </c>
      <c r="G359" s="0" t="s">
        <v>1129</v>
      </c>
      <c r="H359" s="0" t="s">
        <v>149</v>
      </c>
      <c r="I359" s="0" t="s">
        <v>1130</v>
      </c>
    </row>
    <row r="360" customFormat="false" ht="15" hidden="false" customHeight="false" outlineLevel="0" collapsed="false">
      <c r="C360" s="0" t="s">
        <v>1927</v>
      </c>
      <c r="D360" s="0" t="n">
        <v>801806</v>
      </c>
      <c r="E360" s="0" t="s">
        <v>1928</v>
      </c>
      <c r="F360" s="0" t="s">
        <v>149</v>
      </c>
      <c r="G360" s="0" t="s">
        <v>1129</v>
      </c>
      <c r="H360" s="0" t="s">
        <v>149</v>
      </c>
      <c r="I360" s="0" t="s">
        <v>1130</v>
      </c>
    </row>
    <row r="361" customFormat="false" ht="15" hidden="false" customHeight="false" outlineLevel="0" collapsed="false">
      <c r="C361" s="0" t="s">
        <v>1929</v>
      </c>
      <c r="D361" s="0" t="n">
        <v>801807</v>
      </c>
      <c r="E361" s="0" t="s">
        <v>1930</v>
      </c>
      <c r="F361" s="0" t="s">
        <v>149</v>
      </c>
      <c r="G361" s="0" t="s">
        <v>1129</v>
      </c>
      <c r="H361" s="0" t="s">
        <v>149</v>
      </c>
      <c r="I361" s="0" t="s">
        <v>1130</v>
      </c>
    </row>
    <row r="362" customFormat="false" ht="15" hidden="false" customHeight="false" outlineLevel="0" collapsed="false">
      <c r="C362" s="0" t="s">
        <v>1931</v>
      </c>
      <c r="D362" s="0" t="n">
        <v>801810</v>
      </c>
      <c r="E362" s="0" t="s">
        <v>1932</v>
      </c>
      <c r="F362" s="0" t="s">
        <v>149</v>
      </c>
      <c r="G362" s="0" t="s">
        <v>1129</v>
      </c>
      <c r="H362" s="0" t="s">
        <v>149</v>
      </c>
      <c r="I362" s="0" t="s">
        <v>1130</v>
      </c>
    </row>
    <row r="363" customFormat="false" ht="15" hidden="false" customHeight="false" outlineLevel="0" collapsed="false">
      <c r="C363" s="0" t="s">
        <v>1933</v>
      </c>
      <c r="D363" s="0" t="n">
        <v>801809</v>
      </c>
      <c r="E363" s="0" t="s">
        <v>1934</v>
      </c>
      <c r="F363" s="0" t="s">
        <v>149</v>
      </c>
      <c r="G363" s="0" t="s">
        <v>1129</v>
      </c>
      <c r="H363" s="0" t="s">
        <v>149</v>
      </c>
      <c r="I363" s="0" t="s">
        <v>1130</v>
      </c>
    </row>
    <row r="364" customFormat="false" ht="15" hidden="false" customHeight="false" outlineLevel="0" collapsed="false">
      <c r="C364" s="0" t="s">
        <v>1935</v>
      </c>
      <c r="D364" s="0" t="n">
        <v>801811</v>
      </c>
      <c r="E364" s="0" t="s">
        <v>1936</v>
      </c>
      <c r="F364" s="0" t="s">
        <v>149</v>
      </c>
      <c r="G364" s="0" t="s">
        <v>1129</v>
      </c>
      <c r="H364" s="0" t="s">
        <v>149</v>
      </c>
      <c r="I364" s="0" t="s">
        <v>1130</v>
      </c>
    </row>
    <row r="365" customFormat="false" ht="15" hidden="false" customHeight="false" outlineLevel="0" collapsed="false">
      <c r="C365" s="0" t="s">
        <v>1937</v>
      </c>
      <c r="D365" s="0" t="n">
        <v>802052</v>
      </c>
      <c r="E365" s="0" t="s">
        <v>1938</v>
      </c>
      <c r="F365" s="0" t="s">
        <v>149</v>
      </c>
      <c r="G365" s="0" t="s">
        <v>1129</v>
      </c>
      <c r="H365" s="0" t="s">
        <v>149</v>
      </c>
      <c r="I365" s="0" t="s">
        <v>1130</v>
      </c>
    </row>
    <row r="366" customFormat="false" ht="15" hidden="false" customHeight="false" outlineLevel="0" collapsed="false">
      <c r="C366" s="0" t="s">
        <v>1939</v>
      </c>
      <c r="D366" s="0" t="n">
        <v>122086</v>
      </c>
      <c r="E366" s="0" t="s">
        <v>1940</v>
      </c>
      <c r="F366" s="0" t="s">
        <v>149</v>
      </c>
      <c r="G366" s="0" t="s">
        <v>166</v>
      </c>
      <c r="H366" s="0" t="s">
        <v>149</v>
      </c>
      <c r="I366" s="0" t="s">
        <v>1131</v>
      </c>
    </row>
    <row r="367" customFormat="false" ht="15" hidden="false" customHeight="false" outlineLevel="0" collapsed="false">
      <c r="C367" s="0" t="s">
        <v>1941</v>
      </c>
      <c r="D367" s="0" t="n">
        <v>117404</v>
      </c>
      <c r="E367" s="0" t="s">
        <v>1942</v>
      </c>
      <c r="F367" s="0" t="s">
        <v>149</v>
      </c>
      <c r="G367" s="0" t="s">
        <v>166</v>
      </c>
      <c r="H367" s="0" t="s">
        <v>149</v>
      </c>
      <c r="I367" s="0" t="s">
        <v>1131</v>
      </c>
    </row>
    <row r="368" customFormat="false" ht="15" hidden="false" customHeight="false" outlineLevel="0" collapsed="false">
      <c r="C368" s="0" t="s">
        <v>1943</v>
      </c>
      <c r="D368" s="0" t="n">
        <v>802126</v>
      </c>
      <c r="E368" s="0" t="s">
        <v>1944</v>
      </c>
      <c r="F368" s="0" t="s">
        <v>149</v>
      </c>
      <c r="G368" s="0" t="s">
        <v>166</v>
      </c>
      <c r="H368" s="0" t="s">
        <v>149</v>
      </c>
      <c r="I368" s="0" t="s">
        <v>1131</v>
      </c>
    </row>
    <row r="369" customFormat="false" ht="15" hidden="false" customHeight="false" outlineLevel="0" collapsed="false">
      <c r="C369" s="0" t="s">
        <v>1945</v>
      </c>
      <c r="D369" s="0" t="n">
        <v>801740</v>
      </c>
      <c r="E369" s="0" t="s">
        <v>1946</v>
      </c>
      <c r="F369" s="0" t="s">
        <v>1947</v>
      </c>
      <c r="G369" s="0" t="s">
        <v>166</v>
      </c>
      <c r="H369" s="0" t="s">
        <v>149</v>
      </c>
      <c r="I369" s="0" t="s">
        <v>1131</v>
      </c>
    </row>
    <row r="370" customFormat="false" ht="15" hidden="false" customHeight="false" outlineLevel="0" collapsed="false">
      <c r="C370" s="0" t="s">
        <v>1948</v>
      </c>
      <c r="D370" s="0" t="n">
        <v>114865</v>
      </c>
      <c r="E370" s="0" t="s">
        <v>1949</v>
      </c>
      <c r="F370" s="0" t="s">
        <v>149</v>
      </c>
      <c r="G370" s="0" t="s">
        <v>166</v>
      </c>
      <c r="H370" s="0" t="s">
        <v>149</v>
      </c>
      <c r="I370" s="0" t="s">
        <v>1131</v>
      </c>
    </row>
    <row r="371" customFormat="false" ht="15" hidden="false" customHeight="false" outlineLevel="0" collapsed="false">
      <c r="C371" s="0" t="s">
        <v>1950</v>
      </c>
      <c r="D371" s="0" t="n">
        <v>118889</v>
      </c>
      <c r="E371" s="0" t="s">
        <v>1951</v>
      </c>
      <c r="F371" s="0" t="s">
        <v>1193</v>
      </c>
      <c r="G371" s="0" t="s">
        <v>166</v>
      </c>
      <c r="H371" s="0" t="s">
        <v>149</v>
      </c>
      <c r="I371" s="0" t="s">
        <v>1131</v>
      </c>
    </row>
    <row r="372" customFormat="false" ht="15" hidden="false" customHeight="false" outlineLevel="0" collapsed="false">
      <c r="C372" s="0" t="s">
        <v>1952</v>
      </c>
      <c r="D372" s="0" t="n">
        <v>801732</v>
      </c>
      <c r="E372" s="0" t="s">
        <v>1953</v>
      </c>
      <c r="F372" s="0" t="s">
        <v>149</v>
      </c>
      <c r="G372" s="0" t="s">
        <v>166</v>
      </c>
      <c r="H372" s="0" t="s">
        <v>149</v>
      </c>
      <c r="I372" s="0" t="s">
        <v>1131</v>
      </c>
    </row>
    <row r="373" customFormat="false" ht="15" hidden="false" customHeight="false" outlineLevel="0" collapsed="false">
      <c r="C373" s="0" t="s">
        <v>1954</v>
      </c>
      <c r="D373" s="0" t="n">
        <v>801733</v>
      </c>
      <c r="E373" s="0" t="s">
        <v>1955</v>
      </c>
      <c r="F373" s="0" t="s">
        <v>149</v>
      </c>
      <c r="G373" s="0" t="s">
        <v>166</v>
      </c>
      <c r="H373" s="0" t="s">
        <v>149</v>
      </c>
      <c r="I373" s="0" t="s">
        <v>1131</v>
      </c>
    </row>
    <row r="374" customFormat="false" ht="15" hidden="false" customHeight="false" outlineLevel="0" collapsed="false">
      <c r="C374" s="0" t="s">
        <v>1956</v>
      </c>
      <c r="D374" s="0" t="n">
        <v>801734</v>
      </c>
      <c r="E374" s="0" t="s">
        <v>1957</v>
      </c>
      <c r="F374" s="0" t="s">
        <v>149</v>
      </c>
      <c r="G374" s="0" t="s">
        <v>166</v>
      </c>
      <c r="H374" s="0" t="s">
        <v>149</v>
      </c>
      <c r="I374" s="0" t="s">
        <v>1131</v>
      </c>
    </row>
    <row r="375" customFormat="false" ht="15" hidden="false" customHeight="false" outlineLevel="0" collapsed="false">
      <c r="C375" s="0" t="s">
        <v>1958</v>
      </c>
      <c r="D375" s="0" t="n">
        <v>801736</v>
      </c>
      <c r="E375" s="0" t="s">
        <v>1959</v>
      </c>
      <c r="F375" s="0" t="s">
        <v>149</v>
      </c>
      <c r="G375" s="0" t="s">
        <v>166</v>
      </c>
      <c r="H375" s="0" t="s">
        <v>149</v>
      </c>
      <c r="I375" s="0" t="s">
        <v>1131</v>
      </c>
    </row>
    <row r="376" customFormat="false" ht="15" hidden="false" customHeight="false" outlineLevel="0" collapsed="false">
      <c r="C376" s="0" t="s">
        <v>1960</v>
      </c>
      <c r="D376" s="0" t="n">
        <v>801737</v>
      </c>
      <c r="E376" s="0" t="s">
        <v>1961</v>
      </c>
      <c r="F376" s="0" t="s">
        <v>149</v>
      </c>
      <c r="G376" s="0" t="s">
        <v>166</v>
      </c>
      <c r="H376" s="0" t="s">
        <v>149</v>
      </c>
      <c r="I376" s="0" t="s">
        <v>1131</v>
      </c>
    </row>
    <row r="377" customFormat="false" ht="15" hidden="false" customHeight="false" outlineLevel="0" collapsed="false">
      <c r="C377" s="0" t="s">
        <v>1962</v>
      </c>
      <c r="D377" s="0" t="n">
        <v>801739</v>
      </c>
      <c r="E377" s="0" t="s">
        <v>1963</v>
      </c>
      <c r="F377" s="0" t="s">
        <v>149</v>
      </c>
      <c r="G377" s="0" t="s">
        <v>166</v>
      </c>
      <c r="H377" s="0" t="s">
        <v>149</v>
      </c>
      <c r="I377" s="0" t="s">
        <v>1131</v>
      </c>
    </row>
    <row r="378" customFormat="false" ht="15" hidden="false" customHeight="false" outlineLevel="0" collapsed="false">
      <c r="C378" s="0" t="s">
        <v>1964</v>
      </c>
      <c r="D378" s="0" t="n">
        <v>132212</v>
      </c>
      <c r="E378" s="0" t="s">
        <v>1965</v>
      </c>
      <c r="F378" s="0" t="s">
        <v>1133</v>
      </c>
      <c r="G378" s="0" t="s">
        <v>1132</v>
      </c>
      <c r="H378" s="0" t="s">
        <v>1133</v>
      </c>
      <c r="I378" s="0" t="s">
        <v>1134</v>
      </c>
    </row>
    <row r="379" customFormat="false" ht="15" hidden="false" customHeight="false" outlineLevel="0" collapsed="false">
      <c r="C379" s="0" t="s">
        <v>1966</v>
      </c>
      <c r="D379" s="0" t="n">
        <v>801723</v>
      </c>
      <c r="E379" s="0" t="s">
        <v>1967</v>
      </c>
      <c r="F379" s="0" t="s">
        <v>1133</v>
      </c>
      <c r="G379" s="0" t="s">
        <v>1132</v>
      </c>
      <c r="H379" s="0" t="s">
        <v>1133</v>
      </c>
      <c r="I379" s="0" t="s">
        <v>1134</v>
      </c>
    </row>
    <row r="380" customFormat="false" ht="15" hidden="false" customHeight="false" outlineLevel="0" collapsed="false">
      <c r="C380" s="0" t="s">
        <v>1968</v>
      </c>
      <c r="D380" s="0" t="n">
        <v>133998</v>
      </c>
      <c r="E380" s="0" t="s">
        <v>1969</v>
      </c>
      <c r="F380" s="0" t="s">
        <v>1133</v>
      </c>
      <c r="G380" s="0" t="s">
        <v>1132</v>
      </c>
      <c r="H380" s="0" t="s">
        <v>1133</v>
      </c>
      <c r="I380" s="0" t="s">
        <v>1134</v>
      </c>
    </row>
    <row r="381" customFormat="false" ht="15" hidden="false" customHeight="false" outlineLevel="0" collapsed="false">
      <c r="C381" s="0" t="s">
        <v>1970</v>
      </c>
      <c r="D381" s="0" t="n">
        <v>122053</v>
      </c>
      <c r="E381" s="0" t="s">
        <v>1971</v>
      </c>
      <c r="F381" s="0" t="s">
        <v>223</v>
      </c>
      <c r="G381" s="0" t="s">
        <v>1132</v>
      </c>
      <c r="H381" s="0" t="s">
        <v>1133</v>
      </c>
      <c r="I381" s="0" t="s">
        <v>1134</v>
      </c>
    </row>
    <row r="382" customFormat="false" ht="15" hidden="false" customHeight="false" outlineLevel="0" collapsed="false">
      <c r="C382" s="0" t="s">
        <v>1972</v>
      </c>
      <c r="D382" s="0" t="n">
        <v>113249</v>
      </c>
      <c r="E382" s="0" t="s">
        <v>1973</v>
      </c>
      <c r="F382" s="0" t="s">
        <v>1277</v>
      </c>
      <c r="G382" s="0" t="s">
        <v>1132</v>
      </c>
      <c r="H382" s="0" t="s">
        <v>1133</v>
      </c>
      <c r="I382" s="0" t="s">
        <v>1134</v>
      </c>
    </row>
    <row r="383" customFormat="false" ht="15" hidden="false" customHeight="false" outlineLevel="0" collapsed="false">
      <c r="C383" s="0" t="s">
        <v>1974</v>
      </c>
      <c r="D383" s="0" t="n">
        <v>114053</v>
      </c>
      <c r="E383" s="0" t="s">
        <v>1975</v>
      </c>
      <c r="F383" s="0" t="s">
        <v>1133</v>
      </c>
      <c r="G383" s="0" t="s">
        <v>1132</v>
      </c>
      <c r="H383" s="0" t="s">
        <v>1133</v>
      </c>
      <c r="I383" s="0" t="s">
        <v>1134</v>
      </c>
    </row>
    <row r="384" customFormat="false" ht="15" hidden="false" customHeight="false" outlineLevel="0" collapsed="false">
      <c r="C384" s="0" t="s">
        <v>1976</v>
      </c>
      <c r="D384" s="0" t="n">
        <v>802140</v>
      </c>
      <c r="E384" s="0" t="s">
        <v>1977</v>
      </c>
      <c r="F384" s="0" t="s">
        <v>1448</v>
      </c>
      <c r="G384" s="0" t="s">
        <v>1132</v>
      </c>
      <c r="H384" s="0" t="s">
        <v>1133</v>
      </c>
      <c r="I384" s="0" t="s">
        <v>1134</v>
      </c>
    </row>
    <row r="385" customFormat="false" ht="15" hidden="false" customHeight="false" outlineLevel="0" collapsed="false">
      <c r="C385" s="0" t="s">
        <v>1978</v>
      </c>
      <c r="D385" s="0" t="n">
        <v>701393</v>
      </c>
      <c r="E385" s="0" t="s">
        <v>1979</v>
      </c>
      <c r="F385" s="0" t="s">
        <v>1247</v>
      </c>
      <c r="G385" s="0" t="s">
        <v>1132</v>
      </c>
      <c r="H385" s="0" t="s">
        <v>1133</v>
      </c>
      <c r="I385" s="0" t="s">
        <v>1134</v>
      </c>
    </row>
    <row r="386" customFormat="false" ht="15" hidden="false" customHeight="false" outlineLevel="0" collapsed="false">
      <c r="C386" s="0" t="s">
        <v>1980</v>
      </c>
      <c r="D386" s="0" t="n">
        <v>133274</v>
      </c>
      <c r="E386" s="0" t="s">
        <v>1981</v>
      </c>
      <c r="F386" s="0" t="s">
        <v>1136</v>
      </c>
      <c r="G386" s="0" t="s">
        <v>1135</v>
      </c>
      <c r="H386" s="0" t="s">
        <v>1136</v>
      </c>
      <c r="I386" s="0" t="s">
        <v>1137</v>
      </c>
    </row>
    <row r="387" customFormat="false" ht="15" hidden="false" customHeight="false" outlineLevel="0" collapsed="false">
      <c r="C387" s="0" t="s">
        <v>1982</v>
      </c>
      <c r="D387" s="0" t="n">
        <v>136828</v>
      </c>
      <c r="E387" s="0" t="s">
        <v>1983</v>
      </c>
      <c r="F387" s="0" t="s">
        <v>1136</v>
      </c>
      <c r="G387" s="0" t="s">
        <v>1135</v>
      </c>
      <c r="H387" s="0" t="s">
        <v>1136</v>
      </c>
      <c r="I387" s="0" t="s">
        <v>1137</v>
      </c>
    </row>
    <row r="388" customFormat="false" ht="15" hidden="false" customHeight="false" outlineLevel="0" collapsed="false">
      <c r="C388" s="0" t="s">
        <v>1984</v>
      </c>
      <c r="D388" s="0" t="n">
        <v>131466</v>
      </c>
      <c r="E388" s="0" t="s">
        <v>1985</v>
      </c>
      <c r="F388" s="0" t="s">
        <v>1265</v>
      </c>
      <c r="G388" s="0" t="s">
        <v>1135</v>
      </c>
      <c r="H388" s="0" t="s">
        <v>1136</v>
      </c>
      <c r="I388" s="0" t="s">
        <v>1137</v>
      </c>
    </row>
    <row r="389" customFormat="false" ht="15" hidden="false" customHeight="false" outlineLevel="0" collapsed="false">
      <c r="C389" s="0" t="s">
        <v>1986</v>
      </c>
      <c r="D389" s="0" t="n">
        <v>131193</v>
      </c>
      <c r="E389" s="0" t="s">
        <v>1987</v>
      </c>
      <c r="F389" s="0" t="s">
        <v>102</v>
      </c>
      <c r="G389" s="0" t="s">
        <v>1135</v>
      </c>
      <c r="H389" s="0" t="s">
        <v>1136</v>
      </c>
      <c r="I389" s="0" t="s">
        <v>1137</v>
      </c>
    </row>
    <row r="390" customFormat="false" ht="15" hidden="false" customHeight="false" outlineLevel="0" collapsed="false">
      <c r="C390" s="0" t="s">
        <v>1988</v>
      </c>
      <c r="D390" s="0" t="n">
        <v>107893</v>
      </c>
      <c r="E390" s="0" t="s">
        <v>1989</v>
      </c>
      <c r="F390" s="0" t="s">
        <v>138</v>
      </c>
      <c r="G390" s="0" t="s">
        <v>1135</v>
      </c>
      <c r="H390" s="0" t="s">
        <v>1136</v>
      </c>
      <c r="I390" s="0" t="s">
        <v>1137</v>
      </c>
    </row>
    <row r="391" customFormat="false" ht="15" hidden="false" customHeight="false" outlineLevel="0" collapsed="false">
      <c r="C391" s="0" t="s">
        <v>1990</v>
      </c>
      <c r="D391" s="0" t="n">
        <v>802130</v>
      </c>
      <c r="E391" s="0" t="s">
        <v>1991</v>
      </c>
      <c r="F391" s="0" t="s">
        <v>1136</v>
      </c>
      <c r="G391" s="0" t="s">
        <v>1135</v>
      </c>
      <c r="H391" s="0" t="s">
        <v>1136</v>
      </c>
      <c r="I391" s="0" t="s">
        <v>1137</v>
      </c>
    </row>
    <row r="392" customFormat="false" ht="15" hidden="false" customHeight="false" outlineLevel="0" collapsed="false">
      <c r="C392" s="0" t="s">
        <v>1992</v>
      </c>
      <c r="D392" s="0" t="n">
        <v>110525</v>
      </c>
      <c r="E392" s="0" t="s">
        <v>1993</v>
      </c>
      <c r="F392" s="0" t="s">
        <v>1139</v>
      </c>
      <c r="G392" s="0" t="s">
        <v>1138</v>
      </c>
      <c r="H392" s="0" t="s">
        <v>1139</v>
      </c>
      <c r="I392" s="0" t="s">
        <v>1140</v>
      </c>
    </row>
    <row r="393" customFormat="false" ht="15" hidden="false" customHeight="false" outlineLevel="0" collapsed="false">
      <c r="C393" s="0" t="s">
        <v>1994</v>
      </c>
      <c r="D393" s="0" t="n">
        <v>112698</v>
      </c>
      <c r="E393" s="0" t="s">
        <v>1995</v>
      </c>
      <c r="F393" s="0" t="s">
        <v>1139</v>
      </c>
      <c r="G393" s="0" t="s">
        <v>1138</v>
      </c>
      <c r="H393" s="0" t="s">
        <v>1139</v>
      </c>
      <c r="I393" s="0" t="s">
        <v>1140</v>
      </c>
    </row>
    <row r="394" customFormat="false" ht="15" hidden="false" customHeight="false" outlineLevel="0" collapsed="false">
      <c r="C394" s="0" t="s">
        <v>1996</v>
      </c>
      <c r="D394" s="0" t="n">
        <v>115297</v>
      </c>
      <c r="E394" s="0" t="s">
        <v>1997</v>
      </c>
      <c r="F394" s="0" t="s">
        <v>1139</v>
      </c>
      <c r="G394" s="0" t="s">
        <v>1138</v>
      </c>
      <c r="H394" s="0" t="s">
        <v>1139</v>
      </c>
      <c r="I394" s="0" t="s">
        <v>1140</v>
      </c>
    </row>
    <row r="395" customFormat="false" ht="15" hidden="false" customHeight="false" outlineLevel="0" collapsed="false">
      <c r="C395" s="0" t="s">
        <v>1998</v>
      </c>
      <c r="D395" s="0" t="n">
        <v>801845</v>
      </c>
      <c r="E395" s="0" t="s">
        <v>1999</v>
      </c>
      <c r="F395" s="0" t="s">
        <v>1139</v>
      </c>
      <c r="G395" s="0" t="s">
        <v>1138</v>
      </c>
      <c r="H395" s="0" t="s">
        <v>1139</v>
      </c>
      <c r="I395" s="0" t="s">
        <v>1140</v>
      </c>
    </row>
    <row r="396" customFormat="false" ht="15" hidden="false" customHeight="false" outlineLevel="0" collapsed="false">
      <c r="C396" s="0" t="s">
        <v>2000</v>
      </c>
      <c r="D396" s="0" t="n">
        <v>113927</v>
      </c>
      <c r="E396" s="0" t="s">
        <v>2001</v>
      </c>
      <c r="F396" s="0" t="s">
        <v>1139</v>
      </c>
      <c r="G396" s="0" t="s">
        <v>1138</v>
      </c>
      <c r="H396" s="0" t="s">
        <v>1139</v>
      </c>
      <c r="I396" s="0" t="s">
        <v>1140</v>
      </c>
    </row>
    <row r="397" customFormat="false" ht="15" hidden="false" customHeight="false" outlineLevel="0" collapsed="false">
      <c r="C397" s="0" t="s">
        <v>2002</v>
      </c>
      <c r="D397" s="0" t="n">
        <v>137047</v>
      </c>
      <c r="E397" s="0" t="s">
        <v>2003</v>
      </c>
      <c r="F397" s="0" t="s">
        <v>170</v>
      </c>
      <c r="G397" s="0" t="s">
        <v>1141</v>
      </c>
      <c r="H397" s="0" t="s">
        <v>170</v>
      </c>
      <c r="I397" s="0" t="s">
        <v>1142</v>
      </c>
    </row>
    <row r="398" customFormat="false" ht="15" hidden="false" customHeight="false" outlineLevel="0" collapsed="false">
      <c r="C398" s="0" t="s">
        <v>2004</v>
      </c>
      <c r="D398" s="0" t="n">
        <v>122182</v>
      </c>
      <c r="E398" s="0" t="s">
        <v>2005</v>
      </c>
      <c r="F398" s="0" t="s">
        <v>170</v>
      </c>
      <c r="G398" s="0" t="s">
        <v>1141</v>
      </c>
      <c r="H398" s="0" t="s">
        <v>170</v>
      </c>
      <c r="I398" s="0" t="s">
        <v>1142</v>
      </c>
    </row>
    <row r="399" customFormat="false" ht="15" hidden="false" customHeight="false" outlineLevel="0" collapsed="false">
      <c r="C399" s="0" t="s">
        <v>2006</v>
      </c>
      <c r="D399" s="0" t="n">
        <v>123869</v>
      </c>
      <c r="E399" s="0" t="s">
        <v>2007</v>
      </c>
      <c r="F399" s="0" t="s">
        <v>170</v>
      </c>
      <c r="G399" s="0" t="s">
        <v>1141</v>
      </c>
      <c r="H399" s="0" t="s">
        <v>170</v>
      </c>
      <c r="I399" s="0" t="s">
        <v>1142</v>
      </c>
    </row>
    <row r="400" customFormat="false" ht="15" hidden="false" customHeight="false" outlineLevel="0" collapsed="false">
      <c r="C400" s="0" t="s">
        <v>2008</v>
      </c>
      <c r="D400" s="0" t="n">
        <v>103024</v>
      </c>
      <c r="E400" s="0" t="s">
        <v>2009</v>
      </c>
      <c r="F400" s="0" t="s">
        <v>170</v>
      </c>
      <c r="G400" s="0" t="s">
        <v>1141</v>
      </c>
      <c r="H400" s="0" t="s">
        <v>170</v>
      </c>
      <c r="I400" s="0" t="s">
        <v>1142</v>
      </c>
    </row>
    <row r="401" customFormat="false" ht="15" hidden="false" customHeight="false" outlineLevel="0" collapsed="false">
      <c r="C401" s="0" t="s">
        <v>2010</v>
      </c>
      <c r="D401" s="0" t="n">
        <v>134006</v>
      </c>
      <c r="E401" s="0" t="s">
        <v>2011</v>
      </c>
      <c r="F401" s="0" t="s">
        <v>170</v>
      </c>
      <c r="G401" s="0" t="s">
        <v>1141</v>
      </c>
      <c r="H401" s="0" t="s">
        <v>170</v>
      </c>
      <c r="I401" s="0" t="s">
        <v>1142</v>
      </c>
    </row>
    <row r="402" customFormat="false" ht="15" hidden="false" customHeight="false" outlineLevel="0" collapsed="false">
      <c r="C402" s="0" t="s">
        <v>2012</v>
      </c>
      <c r="D402" s="0" t="n">
        <v>200168</v>
      </c>
      <c r="E402" s="0" t="s">
        <v>2013</v>
      </c>
      <c r="F402" s="0" t="s">
        <v>170</v>
      </c>
      <c r="G402" s="0" t="s">
        <v>1141</v>
      </c>
      <c r="H402" s="0" t="s">
        <v>170</v>
      </c>
      <c r="I402" s="0" t="s">
        <v>1142</v>
      </c>
    </row>
    <row r="403" customFormat="false" ht="15" hidden="false" customHeight="false" outlineLevel="0" collapsed="false">
      <c r="C403" s="0" t="s">
        <v>2014</v>
      </c>
      <c r="D403" s="0" t="n">
        <v>802104</v>
      </c>
      <c r="E403" s="0" t="s">
        <v>2015</v>
      </c>
      <c r="F403" s="0" t="s">
        <v>108</v>
      </c>
      <c r="G403" s="0" t="s">
        <v>1141</v>
      </c>
      <c r="H403" s="0" t="s">
        <v>170</v>
      </c>
      <c r="I403" s="0" t="s">
        <v>1142</v>
      </c>
    </row>
    <row r="404" customFormat="false" ht="15" hidden="false" customHeight="false" outlineLevel="0" collapsed="false">
      <c r="C404" s="0" t="s">
        <v>2016</v>
      </c>
      <c r="D404" s="0" t="n">
        <v>111371</v>
      </c>
      <c r="E404" s="0" t="s">
        <v>2017</v>
      </c>
      <c r="F404" s="0" t="s">
        <v>170</v>
      </c>
      <c r="G404" s="0" t="s">
        <v>169</v>
      </c>
      <c r="H404" s="0" t="s">
        <v>170</v>
      </c>
      <c r="I404" s="0" t="s">
        <v>1143</v>
      </c>
    </row>
    <row r="405" customFormat="false" ht="15" hidden="false" customHeight="false" outlineLevel="0" collapsed="false">
      <c r="C405" s="0" t="s">
        <v>2018</v>
      </c>
      <c r="D405" s="0" t="n">
        <v>701394</v>
      </c>
      <c r="E405" s="0" t="s">
        <v>2019</v>
      </c>
      <c r="F405" s="0" t="s">
        <v>2020</v>
      </c>
      <c r="G405" s="0" t="s">
        <v>169</v>
      </c>
      <c r="H405" s="0" t="s">
        <v>170</v>
      </c>
      <c r="I405" s="0" t="s">
        <v>1143</v>
      </c>
    </row>
    <row r="406" customFormat="false" ht="15" hidden="false" customHeight="false" outlineLevel="0" collapsed="false">
      <c r="C406" s="0" t="s">
        <v>2021</v>
      </c>
      <c r="D406" s="0" t="n">
        <v>120872</v>
      </c>
      <c r="E406" s="0" t="s">
        <v>2022</v>
      </c>
      <c r="F406" s="0" t="s">
        <v>71</v>
      </c>
      <c r="G406" s="0" t="s">
        <v>169</v>
      </c>
      <c r="H406" s="0" t="s">
        <v>170</v>
      </c>
      <c r="I406" s="0" t="s">
        <v>1143</v>
      </c>
    </row>
    <row r="407" customFormat="false" ht="15" hidden="false" customHeight="false" outlineLevel="0" collapsed="false">
      <c r="C407" s="0" t="s">
        <v>2023</v>
      </c>
      <c r="D407" s="0" t="n">
        <v>124639</v>
      </c>
      <c r="E407" s="0" t="s">
        <v>2024</v>
      </c>
      <c r="F407" s="0" t="s">
        <v>223</v>
      </c>
      <c r="G407" s="0" t="s">
        <v>169</v>
      </c>
      <c r="H407" s="0" t="s">
        <v>170</v>
      </c>
      <c r="I407" s="0" t="s">
        <v>1143</v>
      </c>
    </row>
    <row r="408" customFormat="false" ht="15" hidden="false" customHeight="false" outlineLevel="0" collapsed="false">
      <c r="C408" s="0" t="s">
        <v>2025</v>
      </c>
      <c r="D408" s="0" t="n">
        <v>122119</v>
      </c>
      <c r="E408" s="0" t="s">
        <v>2026</v>
      </c>
      <c r="F408" s="0" t="s">
        <v>170</v>
      </c>
      <c r="G408" s="0" t="s">
        <v>169</v>
      </c>
      <c r="H408" s="0" t="s">
        <v>170</v>
      </c>
      <c r="I408" s="0" t="s">
        <v>1143</v>
      </c>
    </row>
    <row r="409" customFormat="false" ht="15" hidden="false" customHeight="false" outlineLevel="0" collapsed="false">
      <c r="C409" s="0" t="s">
        <v>2027</v>
      </c>
      <c r="D409" s="0" t="n">
        <v>134005</v>
      </c>
      <c r="E409" s="0" t="s">
        <v>2028</v>
      </c>
      <c r="F409" s="0" t="s">
        <v>170</v>
      </c>
      <c r="G409" s="0" t="s">
        <v>169</v>
      </c>
      <c r="H409" s="0" t="s">
        <v>170</v>
      </c>
      <c r="I409" s="0" t="s">
        <v>1143</v>
      </c>
    </row>
    <row r="410" customFormat="false" ht="15" hidden="false" customHeight="false" outlineLevel="0" collapsed="false">
      <c r="C410" s="0" t="s">
        <v>2029</v>
      </c>
      <c r="D410" s="0" t="n">
        <v>203717</v>
      </c>
      <c r="E410" s="0" t="s">
        <v>2030</v>
      </c>
      <c r="F410" s="0" t="s">
        <v>170</v>
      </c>
      <c r="G410" s="0" t="s">
        <v>169</v>
      </c>
      <c r="H410" s="0" t="s">
        <v>170</v>
      </c>
      <c r="I410" s="0" t="s">
        <v>1143</v>
      </c>
    </row>
    <row r="411" customFormat="false" ht="15" hidden="false" customHeight="false" outlineLevel="0" collapsed="false">
      <c r="C411" s="0" t="s">
        <v>2031</v>
      </c>
      <c r="D411" s="0" t="n">
        <v>203716</v>
      </c>
      <c r="E411" s="0" t="s">
        <v>2032</v>
      </c>
      <c r="F411" s="0" t="s">
        <v>170</v>
      </c>
      <c r="G411" s="0" t="s">
        <v>169</v>
      </c>
      <c r="H411" s="0" t="s">
        <v>170</v>
      </c>
      <c r="I411" s="0" t="s">
        <v>1143</v>
      </c>
    </row>
    <row r="412" customFormat="false" ht="15" hidden="false" customHeight="false" outlineLevel="0" collapsed="false">
      <c r="C412" s="0" t="s">
        <v>2033</v>
      </c>
      <c r="D412" s="0" t="n">
        <v>801852</v>
      </c>
      <c r="E412" s="0" t="s">
        <v>2034</v>
      </c>
      <c r="F412" s="0" t="s">
        <v>1190</v>
      </c>
      <c r="G412" s="0" t="s">
        <v>169</v>
      </c>
      <c r="H412" s="0" t="s">
        <v>170</v>
      </c>
      <c r="I412" s="0" t="s">
        <v>1143</v>
      </c>
    </row>
    <row r="413" customFormat="false" ht="15" hidden="false" customHeight="false" outlineLevel="0" collapsed="false">
      <c r="C413" s="0" t="s">
        <v>2035</v>
      </c>
      <c r="D413" s="0" t="n">
        <v>133347</v>
      </c>
      <c r="E413" s="0" t="s">
        <v>2036</v>
      </c>
      <c r="F413" s="0" t="s">
        <v>1210</v>
      </c>
      <c r="G413" s="0" t="s">
        <v>169</v>
      </c>
      <c r="H413" s="0" t="s">
        <v>170</v>
      </c>
      <c r="I413" s="0" t="s">
        <v>1143</v>
      </c>
    </row>
    <row r="414" customFormat="false" ht="15" hidden="false" customHeight="false" outlineLevel="0" collapsed="false">
      <c r="C414" s="0" t="s">
        <v>2037</v>
      </c>
      <c r="D414" s="0" t="n">
        <v>119579</v>
      </c>
      <c r="E414" s="0" t="s">
        <v>2038</v>
      </c>
      <c r="F414" s="0" t="s">
        <v>1145</v>
      </c>
      <c r="G414" s="0" t="s">
        <v>1144</v>
      </c>
      <c r="H414" s="0" t="s">
        <v>1145</v>
      </c>
      <c r="I414" s="0" t="s">
        <v>1146</v>
      </c>
    </row>
    <row r="415" customFormat="false" ht="15" hidden="false" customHeight="false" outlineLevel="0" collapsed="false">
      <c r="C415" s="0" t="s">
        <v>2039</v>
      </c>
      <c r="D415" s="0" t="n">
        <v>124140</v>
      </c>
      <c r="E415" s="0" t="s">
        <v>2040</v>
      </c>
      <c r="F415" s="0" t="s">
        <v>1145</v>
      </c>
      <c r="G415" s="0" t="s">
        <v>1144</v>
      </c>
      <c r="H415" s="0" t="s">
        <v>1145</v>
      </c>
      <c r="I415" s="0" t="s">
        <v>1146</v>
      </c>
    </row>
    <row r="416" customFormat="false" ht="15" hidden="false" customHeight="false" outlineLevel="0" collapsed="false">
      <c r="C416" s="0" t="s">
        <v>2041</v>
      </c>
      <c r="D416" s="0" t="n">
        <v>200156</v>
      </c>
      <c r="E416" s="0" t="s">
        <v>2042</v>
      </c>
      <c r="F416" s="0" t="s">
        <v>1145</v>
      </c>
      <c r="G416" s="0" t="s">
        <v>1144</v>
      </c>
      <c r="H416" s="0" t="s">
        <v>1145</v>
      </c>
      <c r="I416" s="0" t="s">
        <v>1146</v>
      </c>
    </row>
    <row r="417" customFormat="false" ht="15" hidden="false" customHeight="false" outlineLevel="0" collapsed="false">
      <c r="C417" s="0" t="s">
        <v>2043</v>
      </c>
      <c r="D417" s="0" t="n">
        <v>116532</v>
      </c>
      <c r="E417" s="0" t="s">
        <v>2044</v>
      </c>
      <c r="F417" s="0" t="s">
        <v>44</v>
      </c>
      <c r="G417" s="0" t="s">
        <v>1144</v>
      </c>
      <c r="H417" s="0" t="s">
        <v>1145</v>
      </c>
      <c r="I417" s="0" t="s">
        <v>1146</v>
      </c>
    </row>
    <row r="418" customFormat="false" ht="15" hidden="false" customHeight="false" outlineLevel="0" collapsed="false">
      <c r="C418" s="0" t="s">
        <v>2045</v>
      </c>
      <c r="D418" s="0" t="n">
        <v>106038</v>
      </c>
      <c r="E418" s="0" t="s">
        <v>2046</v>
      </c>
      <c r="F418" s="0" t="s">
        <v>71</v>
      </c>
      <c r="G418" s="0" t="s">
        <v>1144</v>
      </c>
      <c r="H418" s="0" t="s">
        <v>1145</v>
      </c>
      <c r="I418" s="0" t="s">
        <v>1146</v>
      </c>
    </row>
    <row r="419" customFormat="false" ht="15" hidden="false" customHeight="false" outlineLevel="0" collapsed="false">
      <c r="C419" s="0" t="s">
        <v>2047</v>
      </c>
      <c r="D419" s="0" t="n">
        <v>104115</v>
      </c>
      <c r="E419" s="0" t="s">
        <v>2048</v>
      </c>
      <c r="F419" s="0" t="s">
        <v>202</v>
      </c>
      <c r="G419" s="0" t="s">
        <v>1144</v>
      </c>
      <c r="H419" s="0" t="s">
        <v>1145</v>
      </c>
      <c r="I419" s="0" t="s">
        <v>1146</v>
      </c>
    </row>
    <row r="420" customFormat="false" ht="15" hidden="false" customHeight="false" outlineLevel="0" collapsed="false">
      <c r="C420" s="0" t="s">
        <v>2049</v>
      </c>
      <c r="D420" s="0" t="n">
        <v>114973</v>
      </c>
      <c r="E420" s="0" t="s">
        <v>2050</v>
      </c>
      <c r="F420" s="0" t="s">
        <v>2051</v>
      </c>
      <c r="G420" s="0" t="s">
        <v>1144</v>
      </c>
      <c r="H420" s="0" t="s">
        <v>1145</v>
      </c>
      <c r="I420" s="0" t="s">
        <v>1146</v>
      </c>
    </row>
    <row r="421" customFormat="false" ht="15" hidden="false" customHeight="false" outlineLevel="0" collapsed="false">
      <c r="C421" s="0" t="s">
        <v>2052</v>
      </c>
      <c r="D421" s="0" t="n">
        <v>109901</v>
      </c>
      <c r="E421" s="0" t="s">
        <v>2053</v>
      </c>
      <c r="F421" s="0" t="s">
        <v>33</v>
      </c>
      <c r="G421" s="0" t="s">
        <v>1147</v>
      </c>
      <c r="H421" s="0" t="s">
        <v>1148</v>
      </c>
      <c r="I421" s="0" t="s">
        <v>1149</v>
      </c>
    </row>
    <row r="422" customFormat="false" ht="15" hidden="false" customHeight="false" outlineLevel="0" collapsed="false">
      <c r="C422" s="0" t="s">
        <v>2054</v>
      </c>
      <c r="D422" s="0" t="n">
        <v>145233</v>
      </c>
      <c r="E422" s="0" t="s">
        <v>2055</v>
      </c>
      <c r="F422" s="0" t="s">
        <v>1148</v>
      </c>
      <c r="G422" s="0" t="s">
        <v>1147</v>
      </c>
      <c r="H422" s="0" t="s">
        <v>1148</v>
      </c>
      <c r="I422" s="0" t="s">
        <v>1149</v>
      </c>
    </row>
    <row r="423" customFormat="false" ht="15" hidden="false" customHeight="false" outlineLevel="0" collapsed="false">
      <c r="C423" s="0" t="s">
        <v>2056</v>
      </c>
      <c r="D423" s="0" t="n">
        <v>134557</v>
      </c>
      <c r="E423" s="0" t="s">
        <v>2057</v>
      </c>
      <c r="F423" s="0" t="s">
        <v>1148</v>
      </c>
      <c r="G423" s="0" t="s">
        <v>1147</v>
      </c>
      <c r="H423" s="0" t="s">
        <v>1148</v>
      </c>
      <c r="I423" s="0" t="s">
        <v>1149</v>
      </c>
    </row>
    <row r="424" customFormat="false" ht="15" hidden="false" customHeight="false" outlineLevel="0" collapsed="false">
      <c r="C424" s="0" t="s">
        <v>2058</v>
      </c>
      <c r="D424" s="0" t="n">
        <v>145738</v>
      </c>
      <c r="E424" s="0" t="s">
        <v>2059</v>
      </c>
      <c r="F424" s="0" t="s">
        <v>1148</v>
      </c>
      <c r="G424" s="0" t="s">
        <v>1147</v>
      </c>
      <c r="H424" s="0" t="s">
        <v>1148</v>
      </c>
      <c r="I424" s="0" t="s">
        <v>1149</v>
      </c>
    </row>
    <row r="425" customFormat="false" ht="15" hidden="false" customHeight="false" outlineLevel="0" collapsed="false">
      <c r="C425" s="0" t="s">
        <v>2060</v>
      </c>
      <c r="D425" s="0" t="n">
        <v>120674</v>
      </c>
      <c r="E425" s="0" t="s">
        <v>2061</v>
      </c>
      <c r="F425" s="0" t="s">
        <v>1661</v>
      </c>
      <c r="G425" s="0" t="s">
        <v>1147</v>
      </c>
      <c r="H425" s="0" t="s">
        <v>1148</v>
      </c>
      <c r="I425" s="0" t="s">
        <v>1149</v>
      </c>
    </row>
    <row r="426" customFormat="false" ht="15" hidden="false" customHeight="false" outlineLevel="0" collapsed="false">
      <c r="C426" s="0" t="s">
        <v>2062</v>
      </c>
      <c r="D426" s="0" t="n">
        <v>122043</v>
      </c>
      <c r="E426" s="0" t="s">
        <v>2063</v>
      </c>
      <c r="F426" s="0" t="s">
        <v>1265</v>
      </c>
      <c r="G426" s="0" t="s">
        <v>1147</v>
      </c>
      <c r="H426" s="0" t="s">
        <v>1148</v>
      </c>
      <c r="I426" s="0" t="s">
        <v>1149</v>
      </c>
    </row>
    <row r="427" customFormat="false" ht="15" hidden="false" customHeight="false" outlineLevel="0" collapsed="false">
      <c r="C427" s="0" t="s">
        <v>2064</v>
      </c>
      <c r="D427" s="0" t="n">
        <v>114868</v>
      </c>
      <c r="E427" s="0" t="s">
        <v>2065</v>
      </c>
      <c r="F427" s="0" t="s">
        <v>1148</v>
      </c>
      <c r="G427" s="0" t="s">
        <v>1147</v>
      </c>
      <c r="H427" s="0" t="s">
        <v>1148</v>
      </c>
      <c r="I427" s="0" t="s">
        <v>1149</v>
      </c>
    </row>
    <row r="428" customFormat="false" ht="15" hidden="false" customHeight="false" outlineLevel="0" collapsed="false">
      <c r="C428" s="0" t="s">
        <v>2066</v>
      </c>
      <c r="D428" s="0" t="n">
        <v>134585</v>
      </c>
      <c r="E428" s="0" t="s">
        <v>2067</v>
      </c>
      <c r="F428" s="0" t="s">
        <v>1148</v>
      </c>
      <c r="G428" s="0" t="s">
        <v>1147</v>
      </c>
      <c r="H428" s="0" t="s">
        <v>1148</v>
      </c>
      <c r="I428" s="0" t="s">
        <v>1149</v>
      </c>
    </row>
    <row r="429" customFormat="false" ht="15" hidden="false" customHeight="false" outlineLevel="0" collapsed="false">
      <c r="C429" s="0" t="s">
        <v>2068</v>
      </c>
      <c r="D429" s="0" t="n">
        <v>124141</v>
      </c>
      <c r="E429" s="0" t="s">
        <v>2069</v>
      </c>
      <c r="F429" s="0" t="s">
        <v>1148</v>
      </c>
      <c r="G429" s="0" t="s">
        <v>1147</v>
      </c>
      <c r="H429" s="0" t="s">
        <v>1148</v>
      </c>
      <c r="I429" s="0" t="s">
        <v>1149</v>
      </c>
    </row>
    <row r="430" customFormat="false" ht="15" hidden="false" customHeight="false" outlineLevel="0" collapsed="false">
      <c r="C430" s="0" t="s">
        <v>2070</v>
      </c>
      <c r="D430" s="0" t="n">
        <v>104282</v>
      </c>
      <c r="E430" s="0" t="s">
        <v>2071</v>
      </c>
      <c r="F430" s="0" t="s">
        <v>1148</v>
      </c>
      <c r="G430" s="0" t="s">
        <v>1147</v>
      </c>
      <c r="H430" s="0" t="s">
        <v>1148</v>
      </c>
      <c r="I430" s="0" t="s">
        <v>1149</v>
      </c>
    </row>
    <row r="431" customFormat="false" ht="15" hidden="false" customHeight="false" outlineLevel="0" collapsed="false">
      <c r="C431" s="0" t="s">
        <v>2072</v>
      </c>
      <c r="D431" s="0" t="n">
        <v>145005</v>
      </c>
      <c r="E431" s="0" t="s">
        <v>2073</v>
      </c>
      <c r="F431" s="0" t="s">
        <v>174</v>
      </c>
      <c r="G431" s="0" t="s">
        <v>1150</v>
      </c>
      <c r="H431" s="0" t="s">
        <v>174</v>
      </c>
      <c r="I431" s="0" t="s">
        <v>1151</v>
      </c>
    </row>
    <row r="432" customFormat="false" ht="15" hidden="false" customHeight="false" outlineLevel="0" collapsed="false">
      <c r="C432" s="0" t="s">
        <v>2074</v>
      </c>
      <c r="D432" s="0" t="n">
        <v>101781</v>
      </c>
      <c r="E432" s="0" t="s">
        <v>2075</v>
      </c>
      <c r="F432" s="0" t="s">
        <v>174</v>
      </c>
      <c r="G432" s="0" t="s">
        <v>1150</v>
      </c>
      <c r="H432" s="0" t="s">
        <v>174</v>
      </c>
      <c r="I432" s="0" t="s">
        <v>1151</v>
      </c>
    </row>
    <row r="433" customFormat="false" ht="15" hidden="false" customHeight="false" outlineLevel="0" collapsed="false">
      <c r="C433" s="0" t="s">
        <v>2076</v>
      </c>
      <c r="D433" s="0" t="n">
        <v>135006</v>
      </c>
      <c r="E433" s="0" t="s">
        <v>2077</v>
      </c>
      <c r="F433" s="0" t="s">
        <v>174</v>
      </c>
      <c r="G433" s="0" t="s">
        <v>1150</v>
      </c>
      <c r="H433" s="0" t="s">
        <v>174</v>
      </c>
      <c r="I433" s="0" t="s">
        <v>1151</v>
      </c>
    </row>
    <row r="434" customFormat="false" ht="15" hidden="false" customHeight="false" outlineLevel="0" collapsed="false">
      <c r="C434" s="0" t="s">
        <v>2078</v>
      </c>
      <c r="D434" s="0" t="n">
        <v>123925</v>
      </c>
      <c r="E434" s="0" t="s">
        <v>2079</v>
      </c>
      <c r="F434" s="0" t="s">
        <v>174</v>
      </c>
      <c r="G434" s="0" t="s">
        <v>1150</v>
      </c>
      <c r="H434" s="0" t="s">
        <v>174</v>
      </c>
      <c r="I434" s="0" t="s">
        <v>1151</v>
      </c>
    </row>
    <row r="435" customFormat="false" ht="15" hidden="false" customHeight="false" outlineLevel="0" collapsed="false">
      <c r="C435" s="0" t="s">
        <v>2080</v>
      </c>
      <c r="D435" s="0" t="n">
        <v>101192</v>
      </c>
      <c r="E435" s="0" t="s">
        <v>2081</v>
      </c>
      <c r="F435" s="0" t="s">
        <v>149</v>
      </c>
      <c r="G435" s="0" t="s">
        <v>1150</v>
      </c>
      <c r="H435" s="0" t="s">
        <v>174</v>
      </c>
      <c r="I435" s="0" t="s">
        <v>1151</v>
      </c>
    </row>
    <row r="436" customFormat="false" ht="15" hidden="false" customHeight="false" outlineLevel="0" collapsed="false">
      <c r="C436" s="0" t="s">
        <v>2082</v>
      </c>
      <c r="D436" s="0" t="n">
        <v>701377</v>
      </c>
      <c r="E436" s="0" t="s">
        <v>2083</v>
      </c>
      <c r="F436" s="0" t="s">
        <v>2084</v>
      </c>
      <c r="G436" s="0" t="s">
        <v>1150</v>
      </c>
      <c r="H436" s="0" t="s">
        <v>174</v>
      </c>
      <c r="I436" s="0" t="s">
        <v>1151</v>
      </c>
    </row>
    <row r="437" customFormat="false" ht="15" hidden="false" customHeight="false" outlineLevel="0" collapsed="false">
      <c r="C437" s="0" t="s">
        <v>2085</v>
      </c>
      <c r="D437" s="0" t="n">
        <v>701360</v>
      </c>
      <c r="E437" s="0" t="s">
        <v>2086</v>
      </c>
      <c r="F437" s="0" t="s">
        <v>1270</v>
      </c>
      <c r="G437" s="0" t="s">
        <v>1150</v>
      </c>
      <c r="H437" s="0" t="s">
        <v>174</v>
      </c>
      <c r="I437" s="0" t="s">
        <v>1151</v>
      </c>
    </row>
    <row r="438" customFormat="false" ht="15" hidden="false" customHeight="false" outlineLevel="0" collapsed="false">
      <c r="C438" s="0" t="s">
        <v>2087</v>
      </c>
      <c r="D438" s="0" t="n">
        <v>701365</v>
      </c>
      <c r="E438" s="0" t="s">
        <v>2088</v>
      </c>
      <c r="F438" s="0" t="s">
        <v>1210</v>
      </c>
      <c r="G438" s="0" t="s">
        <v>1150</v>
      </c>
      <c r="H438" s="0" t="s">
        <v>174</v>
      </c>
      <c r="I438" s="0" t="s">
        <v>1151</v>
      </c>
    </row>
    <row r="439" customFormat="false" ht="15" hidden="false" customHeight="false" outlineLevel="0" collapsed="false">
      <c r="C439" s="0" t="s">
        <v>2089</v>
      </c>
      <c r="D439" s="0" t="n">
        <v>103107</v>
      </c>
      <c r="E439" s="0" t="s">
        <v>2090</v>
      </c>
      <c r="F439" s="0" t="s">
        <v>138</v>
      </c>
      <c r="G439" s="0" t="s">
        <v>1152</v>
      </c>
      <c r="H439" s="0" t="s">
        <v>174</v>
      </c>
      <c r="I439" s="0" t="s">
        <v>1153</v>
      </c>
    </row>
    <row r="440" customFormat="false" ht="15" hidden="false" customHeight="false" outlineLevel="0" collapsed="false">
      <c r="C440" s="0" t="s">
        <v>2091</v>
      </c>
      <c r="D440" s="0" t="n">
        <v>135019</v>
      </c>
      <c r="E440" s="0" t="s">
        <v>2092</v>
      </c>
      <c r="F440" s="0" t="s">
        <v>174</v>
      </c>
      <c r="G440" s="0" t="s">
        <v>1152</v>
      </c>
      <c r="H440" s="0" t="s">
        <v>174</v>
      </c>
      <c r="I440" s="0" t="s">
        <v>1153</v>
      </c>
    </row>
    <row r="441" customFormat="false" ht="15" hidden="false" customHeight="false" outlineLevel="0" collapsed="false">
      <c r="C441" s="0" t="s">
        <v>2093</v>
      </c>
      <c r="D441" s="0" t="n">
        <v>120154</v>
      </c>
      <c r="E441" s="0" t="s">
        <v>2094</v>
      </c>
      <c r="F441" s="0" t="s">
        <v>174</v>
      </c>
      <c r="G441" s="0" t="s">
        <v>1152</v>
      </c>
      <c r="H441" s="0" t="s">
        <v>174</v>
      </c>
      <c r="I441" s="0" t="s">
        <v>1153</v>
      </c>
    </row>
    <row r="442" customFormat="false" ht="15" hidden="false" customHeight="false" outlineLevel="0" collapsed="false">
      <c r="C442" s="0" t="s">
        <v>2095</v>
      </c>
      <c r="D442" s="0" t="n">
        <v>203616</v>
      </c>
      <c r="E442" s="0" t="s">
        <v>2096</v>
      </c>
      <c r="F442" s="0" t="s">
        <v>174</v>
      </c>
      <c r="G442" s="0" t="s">
        <v>1152</v>
      </c>
      <c r="H442" s="0" t="s">
        <v>174</v>
      </c>
      <c r="I442" s="0" t="s">
        <v>1153</v>
      </c>
    </row>
    <row r="443" customFormat="false" ht="15" hidden="false" customHeight="false" outlineLevel="0" collapsed="false">
      <c r="C443" s="0" t="s">
        <v>2097</v>
      </c>
      <c r="D443" s="0" t="n">
        <v>144877</v>
      </c>
      <c r="E443" s="0" t="s">
        <v>2098</v>
      </c>
      <c r="F443" s="0" t="s">
        <v>174</v>
      </c>
      <c r="G443" s="0" t="s">
        <v>1152</v>
      </c>
      <c r="H443" s="0" t="s">
        <v>174</v>
      </c>
      <c r="I443" s="0" t="s">
        <v>1153</v>
      </c>
    </row>
    <row r="444" customFormat="false" ht="15" hidden="false" customHeight="false" outlineLevel="0" collapsed="false">
      <c r="C444" s="0" t="s">
        <v>2099</v>
      </c>
      <c r="D444" s="0" t="n">
        <v>204812</v>
      </c>
      <c r="E444" s="0" t="s">
        <v>2100</v>
      </c>
      <c r="F444" s="0" t="s">
        <v>174</v>
      </c>
      <c r="G444" s="0" t="s">
        <v>1152</v>
      </c>
      <c r="H444" s="0" t="s">
        <v>174</v>
      </c>
      <c r="I444" s="0" t="s">
        <v>1153</v>
      </c>
    </row>
    <row r="445" customFormat="false" ht="15" hidden="false" customHeight="false" outlineLevel="0" collapsed="false">
      <c r="C445" s="0" t="s">
        <v>2101</v>
      </c>
      <c r="D445" s="0" t="n">
        <v>802062</v>
      </c>
      <c r="E445" s="0" t="s">
        <v>2102</v>
      </c>
      <c r="F445" s="0" t="s">
        <v>174</v>
      </c>
      <c r="G445" s="0" t="s">
        <v>1152</v>
      </c>
      <c r="H445" s="0" t="s">
        <v>174</v>
      </c>
      <c r="I445" s="0" t="s">
        <v>1153</v>
      </c>
    </row>
    <row r="446" customFormat="false" ht="15" hidden="false" customHeight="false" outlineLevel="0" collapsed="false">
      <c r="C446" s="0" t="s">
        <v>2103</v>
      </c>
      <c r="D446" s="0" t="n">
        <v>117336</v>
      </c>
      <c r="E446" s="0" t="s">
        <v>2104</v>
      </c>
      <c r="F446" s="0" t="s">
        <v>1270</v>
      </c>
      <c r="G446" s="0" t="s">
        <v>1152</v>
      </c>
      <c r="H446" s="0" t="s">
        <v>174</v>
      </c>
      <c r="I446" s="0" t="s">
        <v>1153</v>
      </c>
    </row>
    <row r="447" customFormat="false" ht="15" hidden="false" customHeight="false" outlineLevel="0" collapsed="false">
      <c r="C447" s="0" t="s">
        <v>2105</v>
      </c>
      <c r="D447" s="0" t="n">
        <v>113931</v>
      </c>
      <c r="E447" s="0" t="s">
        <v>2106</v>
      </c>
      <c r="F447" s="0" t="s">
        <v>174</v>
      </c>
      <c r="G447" s="0" t="s">
        <v>1154</v>
      </c>
      <c r="H447" s="0" t="s">
        <v>174</v>
      </c>
      <c r="I447" s="0" t="s">
        <v>1155</v>
      </c>
    </row>
    <row r="448" customFormat="false" ht="15" hidden="false" customHeight="false" outlineLevel="0" collapsed="false">
      <c r="C448" s="0" t="s">
        <v>2107</v>
      </c>
      <c r="D448" s="0" t="n">
        <v>121031</v>
      </c>
      <c r="E448" s="0" t="s">
        <v>2108</v>
      </c>
      <c r="F448" s="0" t="s">
        <v>174</v>
      </c>
      <c r="G448" s="0" t="s">
        <v>1154</v>
      </c>
      <c r="H448" s="0" t="s">
        <v>174</v>
      </c>
      <c r="I448" s="0" t="s">
        <v>1155</v>
      </c>
    </row>
    <row r="449" customFormat="false" ht="15" hidden="false" customHeight="false" outlineLevel="0" collapsed="false">
      <c r="C449" s="0" t="s">
        <v>2109</v>
      </c>
      <c r="D449" s="0" t="n">
        <v>135475</v>
      </c>
      <c r="E449" s="0" t="s">
        <v>2110</v>
      </c>
      <c r="F449" s="0" t="s">
        <v>174</v>
      </c>
      <c r="G449" s="0" t="s">
        <v>1154</v>
      </c>
      <c r="H449" s="0" t="s">
        <v>174</v>
      </c>
      <c r="I449" s="0" t="s">
        <v>1155</v>
      </c>
    </row>
    <row r="450" customFormat="false" ht="15" hidden="false" customHeight="false" outlineLevel="0" collapsed="false">
      <c r="C450" s="0" t="s">
        <v>2111</v>
      </c>
      <c r="D450" s="0" t="n">
        <v>144870</v>
      </c>
      <c r="E450" s="0" t="s">
        <v>2112</v>
      </c>
      <c r="F450" s="0" t="s">
        <v>174</v>
      </c>
      <c r="G450" s="0" t="s">
        <v>1154</v>
      </c>
      <c r="H450" s="0" t="s">
        <v>174</v>
      </c>
      <c r="I450" s="0" t="s">
        <v>1155</v>
      </c>
    </row>
    <row r="451" customFormat="false" ht="15" hidden="false" customHeight="false" outlineLevel="0" collapsed="false">
      <c r="C451" s="0" t="s">
        <v>2113</v>
      </c>
      <c r="D451" s="0" t="n">
        <v>111800</v>
      </c>
      <c r="E451" s="0" t="s">
        <v>2114</v>
      </c>
      <c r="F451" s="0" t="s">
        <v>174</v>
      </c>
      <c r="G451" s="0" t="s">
        <v>1154</v>
      </c>
      <c r="H451" s="0" t="s">
        <v>174</v>
      </c>
      <c r="I451" s="0" t="s">
        <v>1155</v>
      </c>
    </row>
    <row r="452" customFormat="false" ht="15" hidden="false" customHeight="false" outlineLevel="0" collapsed="false">
      <c r="C452" s="0" t="s">
        <v>2115</v>
      </c>
      <c r="D452" s="0" t="n">
        <v>200602</v>
      </c>
      <c r="E452" s="0" t="s">
        <v>2116</v>
      </c>
      <c r="F452" s="0" t="s">
        <v>174</v>
      </c>
      <c r="G452" s="0" t="s">
        <v>1154</v>
      </c>
      <c r="H452" s="0" t="s">
        <v>174</v>
      </c>
      <c r="I452" s="0" t="s">
        <v>1155</v>
      </c>
    </row>
    <row r="453" customFormat="false" ht="15" hidden="false" customHeight="false" outlineLevel="0" collapsed="false">
      <c r="C453" s="0" t="s">
        <v>2117</v>
      </c>
      <c r="D453" s="0" t="n">
        <v>112409</v>
      </c>
      <c r="E453" s="0" t="s">
        <v>2118</v>
      </c>
      <c r="F453" s="0" t="s">
        <v>1086</v>
      </c>
      <c r="G453" s="0" t="s">
        <v>1154</v>
      </c>
      <c r="H453" s="0" t="s">
        <v>174</v>
      </c>
      <c r="I453" s="0" t="s">
        <v>1155</v>
      </c>
    </row>
    <row r="454" customFormat="false" ht="15" hidden="false" customHeight="false" outlineLevel="0" collapsed="false">
      <c r="C454" s="0" t="s">
        <v>2119</v>
      </c>
      <c r="D454" s="0" t="n">
        <v>701366</v>
      </c>
      <c r="E454" s="0" t="s">
        <v>2120</v>
      </c>
      <c r="F454" s="0" t="s">
        <v>1210</v>
      </c>
      <c r="G454" s="0" t="s">
        <v>1154</v>
      </c>
      <c r="H454" s="0" t="s">
        <v>174</v>
      </c>
      <c r="I454" s="0" t="s">
        <v>1155</v>
      </c>
    </row>
    <row r="455" customFormat="false" ht="15" hidden="false" customHeight="false" outlineLevel="0" collapsed="false">
      <c r="C455" s="0" t="s">
        <v>2121</v>
      </c>
      <c r="D455" s="0" t="n">
        <v>119273</v>
      </c>
      <c r="E455" s="0" t="s">
        <v>2122</v>
      </c>
      <c r="F455" s="0" t="s">
        <v>174</v>
      </c>
      <c r="G455" s="0" t="s">
        <v>1156</v>
      </c>
      <c r="H455" s="0" t="s">
        <v>174</v>
      </c>
      <c r="I455" s="0" t="s">
        <v>1157</v>
      </c>
    </row>
    <row r="456" customFormat="false" ht="15" hidden="false" customHeight="false" outlineLevel="0" collapsed="false">
      <c r="C456" s="0" t="s">
        <v>2123</v>
      </c>
      <c r="D456" s="0" t="n">
        <v>802058</v>
      </c>
      <c r="E456" s="0" t="s">
        <v>2124</v>
      </c>
      <c r="F456" s="0" t="s">
        <v>174</v>
      </c>
      <c r="G456" s="0" t="s">
        <v>1156</v>
      </c>
      <c r="H456" s="0" t="s">
        <v>174</v>
      </c>
      <c r="I456" s="0" t="s">
        <v>1157</v>
      </c>
    </row>
    <row r="457" customFormat="false" ht="15" hidden="false" customHeight="false" outlineLevel="0" collapsed="false">
      <c r="C457" s="0" t="s">
        <v>2125</v>
      </c>
      <c r="D457" s="0" t="n">
        <v>109477</v>
      </c>
      <c r="E457" s="0" t="s">
        <v>2126</v>
      </c>
      <c r="F457" s="0" t="s">
        <v>174</v>
      </c>
      <c r="G457" s="0" t="s">
        <v>1156</v>
      </c>
      <c r="H457" s="0" t="s">
        <v>174</v>
      </c>
      <c r="I457" s="0" t="s">
        <v>1157</v>
      </c>
    </row>
    <row r="458" customFormat="false" ht="15" hidden="false" customHeight="false" outlineLevel="0" collapsed="false">
      <c r="C458" s="0" t="s">
        <v>2127</v>
      </c>
      <c r="D458" s="0" t="n">
        <v>119270</v>
      </c>
      <c r="E458" s="0" t="s">
        <v>2128</v>
      </c>
      <c r="F458" s="0" t="s">
        <v>174</v>
      </c>
      <c r="G458" s="0" t="s">
        <v>1156</v>
      </c>
      <c r="H458" s="0" t="s">
        <v>174</v>
      </c>
      <c r="I458" s="0" t="s">
        <v>1157</v>
      </c>
    </row>
    <row r="459" customFormat="false" ht="15" hidden="false" customHeight="false" outlineLevel="0" collapsed="false">
      <c r="C459" s="0" t="s">
        <v>2129</v>
      </c>
      <c r="D459" s="0" t="n">
        <v>145758</v>
      </c>
      <c r="E459" s="0" t="s">
        <v>2130</v>
      </c>
      <c r="F459" s="0" t="s">
        <v>174</v>
      </c>
      <c r="G459" s="0" t="s">
        <v>1156</v>
      </c>
      <c r="H459" s="0" t="s">
        <v>174</v>
      </c>
      <c r="I459" s="0" t="s">
        <v>1157</v>
      </c>
    </row>
    <row r="460" customFormat="false" ht="15" hidden="false" customHeight="false" outlineLevel="0" collapsed="false">
      <c r="C460" s="0" t="s">
        <v>2131</v>
      </c>
      <c r="D460" s="0" t="n">
        <v>121693</v>
      </c>
      <c r="E460" s="0" t="s">
        <v>2132</v>
      </c>
      <c r="F460" s="0" t="s">
        <v>138</v>
      </c>
      <c r="G460" s="0" t="s">
        <v>1156</v>
      </c>
      <c r="H460" s="0" t="s">
        <v>174</v>
      </c>
      <c r="I460" s="0" t="s">
        <v>1157</v>
      </c>
    </row>
    <row r="461" customFormat="false" ht="15" hidden="false" customHeight="false" outlineLevel="0" collapsed="false">
      <c r="C461" s="0" t="s">
        <v>2133</v>
      </c>
      <c r="D461" s="0" t="n">
        <v>114716</v>
      </c>
      <c r="E461" s="0" t="s">
        <v>2134</v>
      </c>
      <c r="F461" s="0" t="s">
        <v>142</v>
      </c>
      <c r="G461" s="0" t="s">
        <v>1156</v>
      </c>
      <c r="H461" s="0" t="s">
        <v>174</v>
      </c>
      <c r="I461" s="0" t="s">
        <v>1157</v>
      </c>
    </row>
    <row r="462" customFormat="false" ht="15" hidden="false" customHeight="false" outlineLevel="0" collapsed="false">
      <c r="C462" s="0" t="s">
        <v>2135</v>
      </c>
      <c r="D462" s="0" t="n">
        <v>123690</v>
      </c>
      <c r="E462" s="0" t="s">
        <v>2136</v>
      </c>
      <c r="F462" s="0" t="s">
        <v>2084</v>
      </c>
      <c r="G462" s="0" t="s">
        <v>1156</v>
      </c>
      <c r="H462" s="0" t="s">
        <v>174</v>
      </c>
      <c r="I462" s="0" t="s">
        <v>1157</v>
      </c>
    </row>
    <row r="463" customFormat="false" ht="15" hidden="false" customHeight="false" outlineLevel="0" collapsed="false">
      <c r="C463" s="0" t="s">
        <v>2137</v>
      </c>
      <c r="D463" s="0" t="n">
        <v>801031</v>
      </c>
      <c r="E463" s="0" t="s">
        <v>2138</v>
      </c>
      <c r="F463" s="0" t="s">
        <v>1218</v>
      </c>
      <c r="G463" s="0" t="s">
        <v>1156</v>
      </c>
      <c r="H463" s="0" t="s">
        <v>174</v>
      </c>
      <c r="I463" s="0" t="s">
        <v>1157</v>
      </c>
    </row>
    <row r="464" customFormat="false" ht="15" hidden="false" customHeight="false" outlineLevel="0" collapsed="false">
      <c r="C464" s="0" t="s">
        <v>2139</v>
      </c>
      <c r="D464" s="0" t="n">
        <v>801716</v>
      </c>
      <c r="E464" s="0" t="s">
        <v>2140</v>
      </c>
      <c r="F464" s="0" t="s">
        <v>1270</v>
      </c>
      <c r="G464" s="0" t="s">
        <v>1156</v>
      </c>
      <c r="H464" s="0" t="s">
        <v>174</v>
      </c>
      <c r="I464" s="0" t="s">
        <v>1157</v>
      </c>
    </row>
    <row r="465" customFormat="false" ht="15" hidden="false" customHeight="false" outlineLevel="0" collapsed="false">
      <c r="C465" s="0" t="s">
        <v>2141</v>
      </c>
      <c r="D465" s="0" t="n">
        <v>112417</v>
      </c>
      <c r="E465" s="0" t="s">
        <v>2142</v>
      </c>
      <c r="F465" s="0" t="s">
        <v>174</v>
      </c>
      <c r="G465" s="0" t="s">
        <v>1158</v>
      </c>
      <c r="H465" s="0" t="s">
        <v>174</v>
      </c>
      <c r="I465" s="0" t="s">
        <v>1159</v>
      </c>
    </row>
    <row r="466" customFormat="false" ht="15" hidden="false" customHeight="false" outlineLevel="0" collapsed="false">
      <c r="C466" s="0" t="s">
        <v>2143</v>
      </c>
      <c r="D466" s="0" t="n">
        <v>135021</v>
      </c>
      <c r="E466" s="0" t="s">
        <v>2144</v>
      </c>
      <c r="F466" s="0" t="s">
        <v>174</v>
      </c>
      <c r="G466" s="0" t="s">
        <v>1158</v>
      </c>
      <c r="H466" s="0" t="s">
        <v>174</v>
      </c>
      <c r="I466" s="0" t="s">
        <v>1159</v>
      </c>
    </row>
    <row r="467" customFormat="false" ht="15" hidden="false" customHeight="false" outlineLevel="0" collapsed="false">
      <c r="C467" s="0" t="s">
        <v>2145</v>
      </c>
      <c r="D467" s="0" t="n">
        <v>118851</v>
      </c>
      <c r="E467" s="0" t="s">
        <v>2146</v>
      </c>
      <c r="F467" s="0" t="s">
        <v>1170</v>
      </c>
      <c r="G467" s="0" t="s">
        <v>1158</v>
      </c>
      <c r="H467" s="0" t="s">
        <v>174</v>
      </c>
      <c r="I467" s="0" t="s">
        <v>1159</v>
      </c>
    </row>
    <row r="468" customFormat="false" ht="15" hidden="false" customHeight="false" outlineLevel="0" collapsed="false">
      <c r="C468" s="0" t="s">
        <v>2147</v>
      </c>
      <c r="D468" s="0" t="n">
        <v>123962</v>
      </c>
      <c r="E468" s="0" t="s">
        <v>2148</v>
      </c>
      <c r="F468" s="0" t="s">
        <v>1270</v>
      </c>
      <c r="G468" s="0" t="s">
        <v>1158</v>
      </c>
      <c r="H468" s="0" t="s">
        <v>174</v>
      </c>
      <c r="I468" s="0" t="s">
        <v>1159</v>
      </c>
    </row>
    <row r="469" customFormat="false" ht="15" hidden="false" customHeight="false" outlineLevel="0" collapsed="false">
      <c r="C469" s="0" t="s">
        <v>2149</v>
      </c>
      <c r="D469" s="0" t="n">
        <v>801080</v>
      </c>
      <c r="E469" s="0" t="s">
        <v>2150</v>
      </c>
      <c r="F469" s="0" t="s">
        <v>1210</v>
      </c>
      <c r="G469" s="0" t="s">
        <v>1158</v>
      </c>
      <c r="H469" s="0" t="s">
        <v>174</v>
      </c>
      <c r="I469" s="0" t="s">
        <v>1159</v>
      </c>
    </row>
    <row r="470" customFormat="false" ht="15" hidden="false" customHeight="false" outlineLevel="0" collapsed="false">
      <c r="C470" s="0" t="s">
        <v>2151</v>
      </c>
      <c r="D470" s="0" t="n">
        <v>119565</v>
      </c>
      <c r="E470" s="0" t="s">
        <v>2152</v>
      </c>
      <c r="F470" s="0" t="s">
        <v>1218</v>
      </c>
      <c r="G470" s="0" t="s">
        <v>1158</v>
      </c>
      <c r="H470" s="0" t="s">
        <v>174</v>
      </c>
      <c r="I470" s="0" t="s">
        <v>1159</v>
      </c>
    </row>
    <row r="471" customFormat="false" ht="15" hidden="false" customHeight="false" outlineLevel="0" collapsed="false">
      <c r="C471" s="0" t="s">
        <v>2153</v>
      </c>
      <c r="D471" s="0" t="n">
        <v>123928</v>
      </c>
      <c r="E471" s="0" t="s">
        <v>2154</v>
      </c>
      <c r="F471" s="0" t="s">
        <v>174</v>
      </c>
      <c r="G471" s="0" t="s">
        <v>1160</v>
      </c>
      <c r="H471" s="0" t="s">
        <v>174</v>
      </c>
      <c r="I471" s="0" t="s">
        <v>1161</v>
      </c>
    </row>
    <row r="472" customFormat="false" ht="15" hidden="false" customHeight="false" outlineLevel="0" collapsed="false">
      <c r="C472" s="0" t="s">
        <v>2155</v>
      </c>
      <c r="D472" s="0" t="n">
        <v>131447</v>
      </c>
      <c r="E472" s="0" t="s">
        <v>2156</v>
      </c>
      <c r="F472" s="0" t="s">
        <v>174</v>
      </c>
      <c r="G472" s="0" t="s">
        <v>1160</v>
      </c>
      <c r="H472" s="0" t="s">
        <v>174</v>
      </c>
      <c r="I472" s="0" t="s">
        <v>1161</v>
      </c>
    </row>
    <row r="473" customFormat="false" ht="15" hidden="false" customHeight="false" outlineLevel="0" collapsed="false">
      <c r="C473" s="0" t="s">
        <v>2157</v>
      </c>
      <c r="D473" s="0" t="n">
        <v>106414</v>
      </c>
      <c r="E473" s="0" t="s">
        <v>2158</v>
      </c>
      <c r="F473" s="0" t="s">
        <v>55</v>
      </c>
      <c r="G473" s="0" t="s">
        <v>1160</v>
      </c>
      <c r="H473" s="0" t="s">
        <v>174</v>
      </c>
      <c r="I473" s="0" t="s">
        <v>1161</v>
      </c>
    </row>
    <row r="474" customFormat="false" ht="15" hidden="false" customHeight="false" outlineLevel="0" collapsed="false">
      <c r="C474" s="0" t="s">
        <v>2159</v>
      </c>
      <c r="D474" s="0" t="n">
        <v>110002</v>
      </c>
      <c r="E474" s="0" t="s">
        <v>2160</v>
      </c>
      <c r="F474" s="0" t="s">
        <v>174</v>
      </c>
      <c r="G474" s="0" t="s">
        <v>1160</v>
      </c>
      <c r="H474" s="0" t="s">
        <v>174</v>
      </c>
      <c r="I474" s="0" t="s">
        <v>1161</v>
      </c>
    </row>
    <row r="475" customFormat="false" ht="15" hidden="false" customHeight="false" outlineLevel="0" collapsed="false">
      <c r="C475" s="0" t="s">
        <v>2161</v>
      </c>
      <c r="D475" s="0" t="n">
        <v>110602</v>
      </c>
      <c r="E475" s="0" t="s">
        <v>2162</v>
      </c>
      <c r="F475" s="0" t="s">
        <v>1448</v>
      </c>
      <c r="G475" s="0" t="s">
        <v>1160</v>
      </c>
      <c r="H475" s="0" t="s">
        <v>174</v>
      </c>
      <c r="I475" s="0" t="s">
        <v>1161</v>
      </c>
    </row>
    <row r="476" customFormat="false" ht="15" hidden="false" customHeight="false" outlineLevel="0" collapsed="false">
      <c r="C476" s="0" t="s">
        <v>2163</v>
      </c>
      <c r="D476" s="0" t="n">
        <v>701380</v>
      </c>
      <c r="E476" s="0" t="s">
        <v>2164</v>
      </c>
      <c r="F476" s="0" t="s">
        <v>1210</v>
      </c>
      <c r="G476" s="0" t="s">
        <v>1160</v>
      </c>
      <c r="H476" s="0" t="s">
        <v>174</v>
      </c>
      <c r="I476" s="0" t="s">
        <v>1161</v>
      </c>
    </row>
    <row r="477" customFormat="false" ht="15" hidden="false" customHeight="false" outlineLevel="0" collapsed="false">
      <c r="C477" s="0" t="s">
        <v>2165</v>
      </c>
      <c r="D477" s="0" t="n">
        <v>701379</v>
      </c>
      <c r="E477" s="0" t="s">
        <v>2166</v>
      </c>
      <c r="F477" s="0" t="s">
        <v>1270</v>
      </c>
      <c r="G477" s="0" t="s">
        <v>1160</v>
      </c>
      <c r="H477" s="0" t="s">
        <v>174</v>
      </c>
      <c r="I477" s="0" t="s">
        <v>1161</v>
      </c>
    </row>
    <row r="478" customFormat="false" ht="15" hidden="false" customHeight="false" outlineLevel="0" collapsed="false">
      <c r="C478" s="0" t="s">
        <v>2167</v>
      </c>
      <c r="D478" s="0" t="n">
        <v>701378</v>
      </c>
      <c r="E478" s="0" t="s">
        <v>2168</v>
      </c>
      <c r="F478" s="0" t="s">
        <v>1411</v>
      </c>
      <c r="G478" s="0" t="s">
        <v>1160</v>
      </c>
      <c r="H478" s="0" t="s">
        <v>174</v>
      </c>
      <c r="I478" s="0" t="s">
        <v>1161</v>
      </c>
    </row>
    <row r="479" customFormat="false" ht="15" hidden="false" customHeight="false" outlineLevel="0" collapsed="false">
      <c r="C479" s="0" t="s">
        <v>2169</v>
      </c>
      <c r="D479" s="0" t="n">
        <v>131422</v>
      </c>
      <c r="E479" s="0" t="s">
        <v>2170</v>
      </c>
      <c r="F479" s="0" t="s">
        <v>174</v>
      </c>
      <c r="G479" s="0" t="s">
        <v>1162</v>
      </c>
      <c r="H479" s="0" t="s">
        <v>174</v>
      </c>
      <c r="I479" s="0" t="s">
        <v>1163</v>
      </c>
    </row>
    <row r="480" customFormat="false" ht="15" hidden="false" customHeight="false" outlineLevel="0" collapsed="false">
      <c r="C480" s="0" t="s">
        <v>2171</v>
      </c>
      <c r="D480" s="0" t="n">
        <v>113709</v>
      </c>
      <c r="E480" s="0" t="s">
        <v>2172</v>
      </c>
      <c r="F480" s="0" t="s">
        <v>174</v>
      </c>
      <c r="G480" s="0" t="s">
        <v>1162</v>
      </c>
      <c r="H480" s="0" t="s">
        <v>174</v>
      </c>
      <c r="I480" s="0" t="s">
        <v>1163</v>
      </c>
    </row>
    <row r="481" customFormat="false" ht="15" hidden="false" customHeight="false" outlineLevel="0" collapsed="false">
      <c r="C481" s="0" t="s">
        <v>2173</v>
      </c>
      <c r="D481" s="0" t="n">
        <v>117228</v>
      </c>
      <c r="E481" s="0" t="s">
        <v>2174</v>
      </c>
      <c r="F481" s="0" t="s">
        <v>174</v>
      </c>
      <c r="G481" s="0" t="s">
        <v>1162</v>
      </c>
      <c r="H481" s="0" t="s">
        <v>174</v>
      </c>
      <c r="I481" s="0" t="s">
        <v>1163</v>
      </c>
    </row>
    <row r="482" customFormat="false" ht="15" hidden="false" customHeight="false" outlineLevel="0" collapsed="false">
      <c r="C482" s="0" t="s">
        <v>2175</v>
      </c>
      <c r="D482" s="0" t="n">
        <v>116917</v>
      </c>
      <c r="E482" s="0" t="s">
        <v>2176</v>
      </c>
      <c r="F482" s="0" t="s">
        <v>174</v>
      </c>
      <c r="G482" s="0" t="s">
        <v>1162</v>
      </c>
      <c r="H482" s="0" t="s">
        <v>174</v>
      </c>
      <c r="I482" s="0" t="s">
        <v>1163</v>
      </c>
    </row>
    <row r="483" customFormat="false" ht="15" hidden="false" customHeight="false" outlineLevel="0" collapsed="false">
      <c r="C483" s="0" t="s">
        <v>2177</v>
      </c>
      <c r="D483" s="0" t="n">
        <v>118493</v>
      </c>
      <c r="E483" s="0" t="s">
        <v>2178</v>
      </c>
      <c r="F483" s="0" t="s">
        <v>174</v>
      </c>
      <c r="G483" s="0" t="s">
        <v>1162</v>
      </c>
      <c r="H483" s="0" t="s">
        <v>174</v>
      </c>
      <c r="I483" s="0" t="s">
        <v>1163</v>
      </c>
    </row>
    <row r="484" customFormat="false" ht="15" hidden="false" customHeight="false" outlineLevel="0" collapsed="false">
      <c r="C484" s="0" t="s">
        <v>2179</v>
      </c>
      <c r="D484" s="0" t="n">
        <v>802056</v>
      </c>
      <c r="E484" s="0" t="s">
        <v>2180</v>
      </c>
      <c r="F484" s="0" t="s">
        <v>174</v>
      </c>
      <c r="G484" s="0" t="s">
        <v>1162</v>
      </c>
      <c r="H484" s="0" t="s">
        <v>174</v>
      </c>
      <c r="I484" s="0" t="s">
        <v>1163</v>
      </c>
    </row>
    <row r="485" customFormat="false" ht="15" hidden="false" customHeight="false" outlineLevel="0" collapsed="false">
      <c r="C485" s="0" t="s">
        <v>2181</v>
      </c>
      <c r="D485" s="0" t="n">
        <v>802057</v>
      </c>
      <c r="E485" s="0" t="s">
        <v>2182</v>
      </c>
      <c r="F485" s="0" t="s">
        <v>174</v>
      </c>
      <c r="G485" s="0" t="s">
        <v>1162</v>
      </c>
      <c r="H485" s="0" t="s">
        <v>174</v>
      </c>
      <c r="I485" s="0" t="s">
        <v>1163</v>
      </c>
    </row>
    <row r="486" customFormat="false" ht="15" hidden="false" customHeight="false" outlineLevel="0" collapsed="false">
      <c r="C486" s="0" t="s">
        <v>2183</v>
      </c>
      <c r="D486" s="0" t="n">
        <v>802141</v>
      </c>
      <c r="E486" s="0" t="s">
        <v>2184</v>
      </c>
      <c r="F486" s="0" t="s">
        <v>174</v>
      </c>
      <c r="G486" s="0" t="s">
        <v>1162</v>
      </c>
      <c r="H486" s="0" t="s">
        <v>174</v>
      </c>
      <c r="I486" s="0" t="s">
        <v>1163</v>
      </c>
    </row>
    <row r="487" customFormat="false" ht="15" hidden="false" customHeight="false" outlineLevel="0" collapsed="false">
      <c r="C487" s="0" t="s">
        <v>2185</v>
      </c>
      <c r="D487" s="0" t="n">
        <v>121546</v>
      </c>
      <c r="E487" s="0" t="s">
        <v>2186</v>
      </c>
      <c r="F487" s="0" t="s">
        <v>188</v>
      </c>
      <c r="G487" s="0" t="s">
        <v>1164</v>
      </c>
      <c r="H487" s="0" t="s">
        <v>188</v>
      </c>
      <c r="I487" s="0" t="s">
        <v>1165</v>
      </c>
    </row>
    <row r="488" customFormat="false" ht="15" hidden="false" customHeight="false" outlineLevel="0" collapsed="false">
      <c r="C488" s="0" t="s">
        <v>2187</v>
      </c>
      <c r="D488" s="0" t="n">
        <v>203993</v>
      </c>
      <c r="E488" s="0" t="s">
        <v>2188</v>
      </c>
      <c r="F488" s="0" t="s">
        <v>188</v>
      </c>
      <c r="G488" s="0" t="s">
        <v>1164</v>
      </c>
      <c r="H488" s="0" t="s">
        <v>188</v>
      </c>
      <c r="I488" s="0" t="s">
        <v>1165</v>
      </c>
    </row>
    <row r="489" customFormat="false" ht="15" hidden="false" customHeight="false" outlineLevel="0" collapsed="false">
      <c r="C489" s="0" t="s">
        <v>2189</v>
      </c>
      <c r="D489" s="0" t="n">
        <v>801050</v>
      </c>
      <c r="E489" s="0" t="s">
        <v>2190</v>
      </c>
      <c r="F489" s="0" t="s">
        <v>188</v>
      </c>
      <c r="G489" s="0" t="s">
        <v>1164</v>
      </c>
      <c r="H489" s="0" t="s">
        <v>188</v>
      </c>
      <c r="I489" s="0" t="s">
        <v>1165</v>
      </c>
    </row>
    <row r="490" customFormat="false" ht="15" hidden="false" customHeight="false" outlineLevel="0" collapsed="false">
      <c r="C490" s="0" t="s">
        <v>2191</v>
      </c>
      <c r="D490" s="0" t="n">
        <v>801052</v>
      </c>
      <c r="E490" s="0" t="s">
        <v>2192</v>
      </c>
      <c r="F490" s="0" t="s">
        <v>188</v>
      </c>
      <c r="G490" s="0" t="s">
        <v>1164</v>
      </c>
      <c r="H490" s="0" t="s">
        <v>188</v>
      </c>
      <c r="I490" s="0" t="s">
        <v>1165</v>
      </c>
    </row>
    <row r="491" customFormat="false" ht="15" hidden="false" customHeight="false" outlineLevel="0" collapsed="false">
      <c r="C491" s="0" t="s">
        <v>2193</v>
      </c>
      <c r="D491" s="0" t="n">
        <v>103551</v>
      </c>
      <c r="E491" s="0" t="s">
        <v>2194</v>
      </c>
      <c r="F491" s="0" t="s">
        <v>188</v>
      </c>
      <c r="G491" s="0" t="s">
        <v>1164</v>
      </c>
      <c r="H491" s="0" t="s">
        <v>188</v>
      </c>
      <c r="I491" s="0" t="s">
        <v>1165</v>
      </c>
    </row>
    <row r="492" customFormat="false" ht="15" hidden="false" customHeight="false" outlineLevel="0" collapsed="false">
      <c r="C492" s="0" t="s">
        <v>2195</v>
      </c>
      <c r="D492" s="0" t="n">
        <v>801053</v>
      </c>
      <c r="E492" s="0" t="s">
        <v>2196</v>
      </c>
      <c r="F492" s="0" t="s">
        <v>188</v>
      </c>
      <c r="G492" s="0" t="s">
        <v>1164</v>
      </c>
      <c r="H492" s="0" t="s">
        <v>188</v>
      </c>
      <c r="I492" s="0" t="s">
        <v>1165</v>
      </c>
    </row>
    <row r="493" customFormat="false" ht="15" hidden="false" customHeight="false" outlineLevel="0" collapsed="false">
      <c r="C493" s="0" t="s">
        <v>2197</v>
      </c>
      <c r="D493" s="0" t="n">
        <v>801812</v>
      </c>
      <c r="E493" s="0" t="s">
        <v>2198</v>
      </c>
      <c r="F493" s="0" t="s">
        <v>188</v>
      </c>
      <c r="G493" s="0" t="s">
        <v>1164</v>
      </c>
      <c r="H493" s="0" t="s">
        <v>188</v>
      </c>
      <c r="I493" s="0" t="s">
        <v>1165</v>
      </c>
    </row>
    <row r="494" customFormat="false" ht="15" hidden="false" customHeight="false" outlineLevel="0" collapsed="false">
      <c r="C494" s="0" t="s">
        <v>2199</v>
      </c>
      <c r="D494" s="0" t="n">
        <v>801813</v>
      </c>
      <c r="E494" s="0" t="s">
        <v>2200</v>
      </c>
      <c r="F494" s="0" t="s">
        <v>188</v>
      </c>
      <c r="G494" s="0" t="s">
        <v>1164</v>
      </c>
      <c r="H494" s="0" t="s">
        <v>188</v>
      </c>
      <c r="I494" s="0" t="s">
        <v>1165</v>
      </c>
    </row>
    <row r="495" customFormat="false" ht="15" hidden="false" customHeight="false" outlineLevel="0" collapsed="false">
      <c r="C495" s="0" t="s">
        <v>2201</v>
      </c>
      <c r="D495" s="0" t="n">
        <v>801051</v>
      </c>
      <c r="E495" s="0" t="s">
        <v>2202</v>
      </c>
      <c r="F495" s="0" t="s">
        <v>188</v>
      </c>
      <c r="G495" s="0" t="s">
        <v>1164</v>
      </c>
      <c r="H495" s="0" t="s">
        <v>188</v>
      </c>
      <c r="I495" s="0" t="s">
        <v>1165</v>
      </c>
    </row>
    <row r="496" customFormat="false" ht="15" hidden="false" customHeight="false" outlineLevel="0" collapsed="false">
      <c r="C496" s="0" t="s">
        <v>2203</v>
      </c>
      <c r="D496" s="0" t="n">
        <v>102676</v>
      </c>
      <c r="E496" s="0" t="s">
        <v>2204</v>
      </c>
      <c r="F496" s="0" t="s">
        <v>188</v>
      </c>
      <c r="G496" s="0" t="s">
        <v>1164</v>
      </c>
      <c r="H496" s="0" t="s">
        <v>188</v>
      </c>
      <c r="I496" s="0" t="s">
        <v>1165</v>
      </c>
    </row>
    <row r="497" customFormat="false" ht="15" hidden="false" customHeight="false" outlineLevel="0" collapsed="false">
      <c r="C497" s="0" t="s">
        <v>2205</v>
      </c>
      <c r="D497" s="0" t="n">
        <v>109138</v>
      </c>
      <c r="E497" s="0" t="s">
        <v>2206</v>
      </c>
      <c r="F497" s="0" t="s">
        <v>1167</v>
      </c>
      <c r="G497" s="0" t="s">
        <v>1166</v>
      </c>
      <c r="H497" s="0" t="s">
        <v>1167</v>
      </c>
      <c r="I497" s="0" t="s">
        <v>1168</v>
      </c>
    </row>
    <row r="498" customFormat="false" ht="15" hidden="false" customHeight="false" outlineLevel="0" collapsed="false">
      <c r="C498" s="0" t="s">
        <v>2207</v>
      </c>
      <c r="D498" s="0" t="n">
        <v>204075</v>
      </c>
      <c r="E498" s="0" t="s">
        <v>2208</v>
      </c>
      <c r="F498" s="0" t="s">
        <v>1167</v>
      </c>
      <c r="G498" s="0" t="s">
        <v>1166</v>
      </c>
      <c r="H498" s="0" t="s">
        <v>1167</v>
      </c>
      <c r="I498" s="0" t="s">
        <v>1168</v>
      </c>
    </row>
    <row r="499" customFormat="false" ht="15" hidden="false" customHeight="false" outlineLevel="0" collapsed="false">
      <c r="C499" s="0" t="s">
        <v>2209</v>
      </c>
      <c r="D499" s="0" t="n">
        <v>801610</v>
      </c>
      <c r="E499" s="0" t="s">
        <v>2210</v>
      </c>
      <c r="F499" s="0" t="s">
        <v>1167</v>
      </c>
      <c r="G499" s="0" t="s">
        <v>1166</v>
      </c>
      <c r="H499" s="0" t="s">
        <v>1167</v>
      </c>
      <c r="I499" s="0" t="s">
        <v>1168</v>
      </c>
    </row>
    <row r="500" customFormat="false" ht="15" hidden="false" customHeight="false" outlineLevel="0" collapsed="false">
      <c r="C500" s="0" t="s">
        <v>2211</v>
      </c>
      <c r="D500" s="0" t="n">
        <v>801653</v>
      </c>
      <c r="E500" s="0" t="s">
        <v>2212</v>
      </c>
      <c r="F500" s="0" t="s">
        <v>1167</v>
      </c>
      <c r="G500" s="0" t="s">
        <v>1166</v>
      </c>
      <c r="H500" s="0" t="s">
        <v>1167</v>
      </c>
      <c r="I500" s="0" t="s">
        <v>1168</v>
      </c>
    </row>
    <row r="501" customFormat="false" ht="15" hidden="false" customHeight="false" outlineLevel="0" collapsed="false">
      <c r="C501" s="0" t="s">
        <v>2213</v>
      </c>
      <c r="D501" s="0" t="n">
        <v>801546</v>
      </c>
      <c r="E501" s="0" t="s">
        <v>2214</v>
      </c>
      <c r="F501" s="0" t="s">
        <v>1167</v>
      </c>
      <c r="G501" s="0" t="s">
        <v>1166</v>
      </c>
      <c r="H501" s="0" t="s">
        <v>1167</v>
      </c>
      <c r="I501" s="0" t="s">
        <v>1168</v>
      </c>
    </row>
    <row r="502" customFormat="false" ht="15" hidden="false" customHeight="false" outlineLevel="0" collapsed="false">
      <c r="C502" s="0" t="s">
        <v>2215</v>
      </c>
      <c r="D502" s="0" t="n">
        <v>119114</v>
      </c>
      <c r="E502" s="0" t="s">
        <v>2216</v>
      </c>
      <c r="F502" s="0" t="s">
        <v>1265</v>
      </c>
      <c r="G502" s="0" t="s">
        <v>1166</v>
      </c>
      <c r="H502" s="0" t="s">
        <v>1167</v>
      </c>
      <c r="I502" s="0" t="s">
        <v>1168</v>
      </c>
    </row>
    <row r="503" customFormat="false" ht="15" hidden="false" customHeight="false" outlineLevel="0" collapsed="false">
      <c r="C503" s="0" t="s">
        <v>2217</v>
      </c>
      <c r="D503" s="0" t="n">
        <v>802077</v>
      </c>
      <c r="E503" s="0" t="s">
        <v>2218</v>
      </c>
      <c r="F503" s="0" t="s">
        <v>1167</v>
      </c>
      <c r="G503" s="0" t="s">
        <v>1166</v>
      </c>
      <c r="H503" s="0" t="s">
        <v>1167</v>
      </c>
      <c r="I503" s="0" t="s">
        <v>1168</v>
      </c>
    </row>
    <row r="504" customFormat="false" ht="15" hidden="false" customHeight="false" outlineLevel="0" collapsed="false">
      <c r="C504" s="0" t="s">
        <v>2219</v>
      </c>
      <c r="D504" s="0" t="n">
        <v>145277</v>
      </c>
      <c r="E504" s="0" t="s">
        <v>2220</v>
      </c>
      <c r="F504" s="0" t="s">
        <v>1170</v>
      </c>
      <c r="G504" s="0" t="s">
        <v>1169</v>
      </c>
      <c r="H504" s="0" t="s">
        <v>1170</v>
      </c>
      <c r="I504" s="0" t="s">
        <v>1171</v>
      </c>
    </row>
    <row r="505" customFormat="false" ht="15" hidden="false" customHeight="false" outlineLevel="0" collapsed="false">
      <c r="C505" s="0" t="s">
        <v>2221</v>
      </c>
      <c r="D505" s="0" t="n">
        <v>802068</v>
      </c>
      <c r="E505" s="0" t="s">
        <v>2222</v>
      </c>
      <c r="F505" s="0" t="s">
        <v>1170</v>
      </c>
      <c r="G505" s="0" t="s">
        <v>1169</v>
      </c>
      <c r="H505" s="0" t="s">
        <v>1170</v>
      </c>
      <c r="I505" s="0" t="s">
        <v>1171</v>
      </c>
    </row>
    <row r="506" customFormat="false" ht="15" hidden="false" customHeight="false" outlineLevel="0" collapsed="false">
      <c r="C506" s="0" t="s">
        <v>2223</v>
      </c>
      <c r="D506" s="0" t="n">
        <v>206958</v>
      </c>
      <c r="E506" s="0" t="s">
        <v>2224</v>
      </c>
      <c r="F506" s="0" t="s">
        <v>1170</v>
      </c>
      <c r="G506" s="0" t="s">
        <v>1169</v>
      </c>
      <c r="H506" s="0" t="s">
        <v>1170</v>
      </c>
      <c r="I506" s="0" t="s">
        <v>1171</v>
      </c>
    </row>
    <row r="507" customFormat="false" ht="15" hidden="false" customHeight="false" outlineLevel="0" collapsed="false">
      <c r="C507" s="0" t="s">
        <v>2225</v>
      </c>
      <c r="D507" s="0" t="n">
        <v>200257</v>
      </c>
      <c r="E507" s="0" t="s">
        <v>2226</v>
      </c>
      <c r="F507" s="0" t="s">
        <v>1170</v>
      </c>
      <c r="G507" s="0" t="s">
        <v>1169</v>
      </c>
      <c r="H507" s="0" t="s">
        <v>1170</v>
      </c>
      <c r="I507" s="0" t="s">
        <v>1171</v>
      </c>
    </row>
    <row r="508" customFormat="false" ht="15" hidden="false" customHeight="false" outlineLevel="0" collapsed="false">
      <c r="C508" s="0" t="s">
        <v>2227</v>
      </c>
      <c r="D508" s="0" t="n">
        <v>133427</v>
      </c>
      <c r="E508" s="0" t="s">
        <v>2228</v>
      </c>
      <c r="F508" s="0" t="s">
        <v>1170</v>
      </c>
      <c r="G508" s="0" t="s">
        <v>1169</v>
      </c>
      <c r="H508" s="0" t="s">
        <v>1170</v>
      </c>
      <c r="I508" s="0" t="s">
        <v>1171</v>
      </c>
    </row>
    <row r="509" customFormat="false" ht="15" hidden="false" customHeight="false" outlineLevel="0" collapsed="false">
      <c r="C509" s="0" t="s">
        <v>2229</v>
      </c>
      <c r="D509" s="0" t="n">
        <v>145279</v>
      </c>
      <c r="E509" s="0" t="s">
        <v>2230</v>
      </c>
      <c r="F509" s="0" t="s">
        <v>1170</v>
      </c>
      <c r="G509" s="0" t="s">
        <v>1169</v>
      </c>
      <c r="H509" s="0" t="s">
        <v>1170</v>
      </c>
      <c r="I509" s="0" t="s">
        <v>1171</v>
      </c>
    </row>
    <row r="510" customFormat="false" ht="15" hidden="false" customHeight="false" outlineLevel="0" collapsed="false">
      <c r="C510" s="0" t="s">
        <v>2231</v>
      </c>
      <c r="D510" s="0" t="n">
        <v>133557</v>
      </c>
      <c r="E510" s="0" t="s">
        <v>2232</v>
      </c>
      <c r="F510" s="0" t="s">
        <v>1170</v>
      </c>
      <c r="G510" s="0" t="s">
        <v>1169</v>
      </c>
      <c r="H510" s="0" t="s">
        <v>1170</v>
      </c>
      <c r="I510" s="0" t="s">
        <v>1171</v>
      </c>
    </row>
    <row r="511" customFormat="false" ht="15" hidden="false" customHeight="false" outlineLevel="0" collapsed="false">
      <c r="C511" s="0" t="s">
        <v>2233</v>
      </c>
      <c r="D511" s="0" t="n">
        <v>103149</v>
      </c>
      <c r="E511" s="0" t="s">
        <v>2234</v>
      </c>
      <c r="F511" s="0" t="s">
        <v>1170</v>
      </c>
      <c r="G511" s="0" t="s">
        <v>1169</v>
      </c>
      <c r="H511" s="0" t="s">
        <v>1170</v>
      </c>
      <c r="I511" s="0" t="s">
        <v>1171</v>
      </c>
    </row>
    <row r="512" customFormat="false" ht="15" hidden="false" customHeight="false" outlineLevel="0" collapsed="false">
      <c r="C512" s="0" t="s">
        <v>2235</v>
      </c>
      <c r="D512" s="0" t="n">
        <v>108016</v>
      </c>
      <c r="E512" s="0" t="s">
        <v>2236</v>
      </c>
      <c r="F512" s="0" t="s">
        <v>1170</v>
      </c>
      <c r="G512" s="0" t="s">
        <v>1169</v>
      </c>
      <c r="H512" s="0" t="s">
        <v>1170</v>
      </c>
      <c r="I512" s="0" t="s">
        <v>1171</v>
      </c>
    </row>
    <row r="513" customFormat="false" ht="15" hidden="false" customHeight="false" outlineLevel="0" collapsed="false">
      <c r="C513" s="0" t="s">
        <v>2237</v>
      </c>
      <c r="D513" s="0" t="n">
        <v>134161</v>
      </c>
      <c r="E513" s="0" t="s">
        <v>2238</v>
      </c>
      <c r="F513" s="0" t="s">
        <v>1170</v>
      </c>
      <c r="G513" s="0" t="s">
        <v>1169</v>
      </c>
      <c r="H513" s="0" t="s">
        <v>1170</v>
      </c>
      <c r="I513" s="0" t="s">
        <v>1171</v>
      </c>
    </row>
    <row r="514" customFormat="false" ht="15" hidden="false" customHeight="false" outlineLevel="0" collapsed="false">
      <c r="C514" s="0" t="s">
        <v>2239</v>
      </c>
      <c r="D514" s="0" t="n">
        <v>145278</v>
      </c>
      <c r="E514" s="0" t="s">
        <v>2240</v>
      </c>
      <c r="F514" s="0" t="s">
        <v>1170</v>
      </c>
      <c r="G514" s="0" t="s">
        <v>1169</v>
      </c>
      <c r="H514" s="0" t="s">
        <v>1170</v>
      </c>
      <c r="I514" s="0" t="s">
        <v>1171</v>
      </c>
    </row>
    <row r="515" customFormat="false" ht="15" hidden="false" customHeight="false" outlineLevel="0" collapsed="false">
      <c r="C515" s="0" t="s">
        <v>2241</v>
      </c>
      <c r="D515" s="0" t="n">
        <v>802069</v>
      </c>
      <c r="E515" s="0" t="s">
        <v>2242</v>
      </c>
      <c r="F515" s="0" t="s">
        <v>1170</v>
      </c>
      <c r="G515" s="0" t="s">
        <v>1169</v>
      </c>
      <c r="H515" s="0" t="s">
        <v>1170</v>
      </c>
      <c r="I515" s="0" t="s">
        <v>1171</v>
      </c>
    </row>
    <row r="516" customFormat="false" ht="15" hidden="false" customHeight="false" outlineLevel="0" collapsed="false">
      <c r="C516" s="0" t="s">
        <v>2243</v>
      </c>
      <c r="D516" s="0" t="n">
        <v>111827</v>
      </c>
      <c r="E516" s="0" t="s">
        <v>2244</v>
      </c>
      <c r="F516" s="0" t="s">
        <v>202</v>
      </c>
      <c r="G516" s="0" t="s">
        <v>1172</v>
      </c>
      <c r="H516" s="0" t="s">
        <v>202</v>
      </c>
      <c r="I516" s="0" t="s">
        <v>1173</v>
      </c>
    </row>
    <row r="517" customFormat="false" ht="15" hidden="false" customHeight="false" outlineLevel="0" collapsed="false">
      <c r="C517" s="0" t="s">
        <v>2245</v>
      </c>
      <c r="D517" s="0" t="n">
        <v>111828</v>
      </c>
      <c r="E517" s="0" t="s">
        <v>2246</v>
      </c>
      <c r="F517" s="0" t="s">
        <v>202</v>
      </c>
      <c r="G517" s="0" t="s">
        <v>1172</v>
      </c>
      <c r="H517" s="0" t="s">
        <v>202</v>
      </c>
      <c r="I517" s="0" t="s">
        <v>1173</v>
      </c>
    </row>
    <row r="518" customFormat="false" ht="15" hidden="false" customHeight="false" outlineLevel="0" collapsed="false">
      <c r="C518" s="0" t="s">
        <v>2247</v>
      </c>
      <c r="D518" s="0" t="n">
        <v>107325</v>
      </c>
      <c r="E518" s="0" t="s">
        <v>2248</v>
      </c>
      <c r="F518" s="0" t="s">
        <v>202</v>
      </c>
      <c r="G518" s="0" t="s">
        <v>1172</v>
      </c>
      <c r="H518" s="0" t="s">
        <v>202</v>
      </c>
      <c r="I518" s="0" t="s">
        <v>1173</v>
      </c>
    </row>
    <row r="519" customFormat="false" ht="15" hidden="false" customHeight="false" outlineLevel="0" collapsed="false">
      <c r="C519" s="0" t="s">
        <v>2249</v>
      </c>
      <c r="D519" s="0" t="n">
        <v>120251</v>
      </c>
      <c r="E519" s="0" t="s">
        <v>2250</v>
      </c>
      <c r="F519" s="0" t="s">
        <v>202</v>
      </c>
      <c r="G519" s="0" t="s">
        <v>1172</v>
      </c>
      <c r="H519" s="0" t="s">
        <v>202</v>
      </c>
      <c r="I519" s="0" t="s">
        <v>1173</v>
      </c>
    </row>
    <row r="520" customFormat="false" ht="15" hidden="false" customHeight="false" outlineLevel="0" collapsed="false">
      <c r="C520" s="0" t="s">
        <v>2251</v>
      </c>
      <c r="D520" s="0" t="n">
        <v>107071</v>
      </c>
      <c r="E520" s="0" t="s">
        <v>2252</v>
      </c>
      <c r="F520" s="0" t="s">
        <v>1193</v>
      </c>
      <c r="G520" s="0" t="s">
        <v>1172</v>
      </c>
      <c r="H520" s="0" t="s">
        <v>202</v>
      </c>
      <c r="I520" s="0" t="s">
        <v>1173</v>
      </c>
    </row>
    <row r="521" customFormat="false" ht="15" hidden="false" customHeight="false" outlineLevel="0" collapsed="false">
      <c r="C521" s="0" t="s">
        <v>2253</v>
      </c>
      <c r="D521" s="0" t="n">
        <v>801731</v>
      </c>
      <c r="E521" s="0" t="s">
        <v>2254</v>
      </c>
      <c r="F521" s="0" t="s">
        <v>202</v>
      </c>
      <c r="G521" s="0" t="s">
        <v>1174</v>
      </c>
      <c r="H521" s="0" t="s">
        <v>202</v>
      </c>
      <c r="I521" s="0" t="s">
        <v>1175</v>
      </c>
    </row>
    <row r="522" customFormat="false" ht="15" hidden="false" customHeight="false" outlineLevel="0" collapsed="false">
      <c r="C522" s="0" t="s">
        <v>2255</v>
      </c>
      <c r="D522" s="0" t="n">
        <v>122632</v>
      </c>
      <c r="E522" s="0" t="s">
        <v>2256</v>
      </c>
      <c r="F522" s="0" t="s">
        <v>1064</v>
      </c>
      <c r="G522" s="0" t="s">
        <v>1174</v>
      </c>
      <c r="H522" s="0" t="s">
        <v>202</v>
      </c>
      <c r="I522" s="0" t="s">
        <v>1175</v>
      </c>
    </row>
    <row r="523" customFormat="false" ht="15" hidden="false" customHeight="false" outlineLevel="0" collapsed="false">
      <c r="C523" s="0" t="s">
        <v>2257</v>
      </c>
      <c r="D523" s="0" t="n">
        <v>107335</v>
      </c>
      <c r="E523" s="0" t="s">
        <v>2258</v>
      </c>
      <c r="F523" s="0" t="s">
        <v>1921</v>
      </c>
      <c r="G523" s="0" t="s">
        <v>1174</v>
      </c>
      <c r="H523" s="0" t="s">
        <v>202</v>
      </c>
      <c r="I523" s="0" t="s">
        <v>1175</v>
      </c>
    </row>
    <row r="524" customFormat="false" ht="15" hidden="false" customHeight="false" outlineLevel="0" collapsed="false">
      <c r="C524" s="0" t="s">
        <v>2259</v>
      </c>
      <c r="D524" s="0" t="n">
        <v>117530</v>
      </c>
      <c r="E524" s="0" t="s">
        <v>2260</v>
      </c>
      <c r="F524" s="0" t="s">
        <v>149</v>
      </c>
      <c r="G524" s="0" t="s">
        <v>1174</v>
      </c>
      <c r="H524" s="0" t="s">
        <v>202</v>
      </c>
      <c r="I524" s="0" t="s">
        <v>1175</v>
      </c>
    </row>
    <row r="525" customFormat="false" ht="15" hidden="false" customHeight="false" outlineLevel="0" collapsed="false">
      <c r="C525" s="0" t="s">
        <v>2261</v>
      </c>
      <c r="D525" s="0" t="n">
        <v>120167</v>
      </c>
      <c r="E525" s="0" t="s">
        <v>2262</v>
      </c>
      <c r="F525" s="0" t="s">
        <v>223</v>
      </c>
      <c r="G525" s="0" t="s">
        <v>1174</v>
      </c>
      <c r="H525" s="0" t="s">
        <v>202</v>
      </c>
      <c r="I525" s="0" t="s">
        <v>1175</v>
      </c>
    </row>
    <row r="526" customFormat="false" ht="15" hidden="false" customHeight="false" outlineLevel="0" collapsed="false">
      <c r="C526" s="0" t="s">
        <v>2263</v>
      </c>
      <c r="D526" s="0" t="n">
        <v>114005</v>
      </c>
      <c r="E526" s="0" t="s">
        <v>2264</v>
      </c>
      <c r="F526" s="0" t="s">
        <v>1921</v>
      </c>
      <c r="G526" s="0" t="s">
        <v>1174</v>
      </c>
      <c r="H526" s="0" t="s">
        <v>202</v>
      </c>
      <c r="I526" s="0" t="s">
        <v>1175</v>
      </c>
    </row>
    <row r="527" customFormat="false" ht="15" hidden="false" customHeight="false" outlineLevel="0" collapsed="false">
      <c r="C527" s="0" t="s">
        <v>2265</v>
      </c>
      <c r="D527" s="0" t="n">
        <v>802143</v>
      </c>
      <c r="E527" s="0" t="s">
        <v>2266</v>
      </c>
      <c r="F527" s="0" t="s">
        <v>133</v>
      </c>
      <c r="G527" s="0" t="s">
        <v>1176</v>
      </c>
      <c r="H527" s="0" t="s">
        <v>1177</v>
      </c>
      <c r="I527" s="0" t="s">
        <v>1178</v>
      </c>
    </row>
    <row r="528" customFormat="false" ht="15" hidden="false" customHeight="false" outlineLevel="0" collapsed="false">
      <c r="C528" s="0" t="s">
        <v>2267</v>
      </c>
      <c r="D528" s="0" t="n">
        <v>802144</v>
      </c>
      <c r="E528" s="0" t="s">
        <v>2268</v>
      </c>
      <c r="F528" s="0" t="s">
        <v>133</v>
      </c>
      <c r="G528" s="0" t="s">
        <v>1176</v>
      </c>
      <c r="H528" s="0" t="s">
        <v>1177</v>
      </c>
      <c r="I528" s="0" t="s">
        <v>1178</v>
      </c>
    </row>
    <row r="529" customFormat="false" ht="15" hidden="false" customHeight="false" outlineLevel="0" collapsed="false">
      <c r="C529" s="0" t="s">
        <v>2269</v>
      </c>
      <c r="D529" s="0" t="n">
        <v>802145</v>
      </c>
      <c r="E529" s="0" t="s">
        <v>2270</v>
      </c>
      <c r="F529" s="0" t="s">
        <v>133</v>
      </c>
      <c r="G529" s="0" t="s">
        <v>1176</v>
      </c>
      <c r="H529" s="0" t="s">
        <v>1177</v>
      </c>
      <c r="I529" s="0" t="s">
        <v>1178</v>
      </c>
    </row>
    <row r="530" customFormat="false" ht="15" hidden="false" customHeight="false" outlineLevel="0" collapsed="false">
      <c r="C530" s="0" t="s">
        <v>2271</v>
      </c>
      <c r="D530" s="0" t="n">
        <v>802146</v>
      </c>
      <c r="E530" s="0" t="s">
        <v>2272</v>
      </c>
      <c r="F530" s="0" t="s">
        <v>133</v>
      </c>
      <c r="G530" s="0" t="s">
        <v>1176</v>
      </c>
      <c r="H530" s="0" t="s">
        <v>1177</v>
      </c>
      <c r="I530" s="0" t="s">
        <v>1178</v>
      </c>
    </row>
    <row r="531" customFormat="false" ht="15" hidden="false" customHeight="false" outlineLevel="0" collapsed="false">
      <c r="C531" s="0" t="s">
        <v>2273</v>
      </c>
      <c r="D531" s="0" t="n">
        <v>802147</v>
      </c>
      <c r="E531" s="0" t="s">
        <v>2274</v>
      </c>
      <c r="F531" s="0" t="s">
        <v>133</v>
      </c>
      <c r="G531" s="0" t="s">
        <v>1176</v>
      </c>
      <c r="H531" s="0" t="s">
        <v>1177</v>
      </c>
      <c r="I531" s="0" t="s">
        <v>1178</v>
      </c>
    </row>
    <row r="532" customFormat="false" ht="15" hidden="false" customHeight="false" outlineLevel="0" collapsed="false">
      <c r="C532" s="0" t="s">
        <v>2275</v>
      </c>
      <c r="D532" s="0" t="n">
        <v>802148</v>
      </c>
      <c r="E532" s="0" t="s">
        <v>2276</v>
      </c>
      <c r="F532" s="0" t="s">
        <v>133</v>
      </c>
      <c r="G532" s="0" t="s">
        <v>1176</v>
      </c>
      <c r="H532" s="0" t="s">
        <v>1177</v>
      </c>
      <c r="I532" s="0" t="s">
        <v>1178</v>
      </c>
    </row>
    <row r="533" customFormat="false" ht="15" hidden="false" customHeight="false" outlineLevel="0" collapsed="false">
      <c r="C533" s="0" t="s">
        <v>2277</v>
      </c>
      <c r="D533" s="0" t="n">
        <v>802149</v>
      </c>
      <c r="E533" s="0" t="s">
        <v>2278</v>
      </c>
      <c r="F533" s="0" t="s">
        <v>133</v>
      </c>
      <c r="G533" s="0" t="s">
        <v>1176</v>
      </c>
      <c r="H533" s="0" t="s">
        <v>1177</v>
      </c>
      <c r="I533" s="0" t="s">
        <v>1178</v>
      </c>
    </row>
    <row r="534" customFormat="false" ht="15" hidden="false" customHeight="false" outlineLevel="0" collapsed="false">
      <c r="C534" s="0" t="s">
        <v>2279</v>
      </c>
      <c r="D534" s="0" t="n">
        <v>200073</v>
      </c>
      <c r="E534" s="0" t="s">
        <v>2280</v>
      </c>
      <c r="F534" s="0" t="s">
        <v>213</v>
      </c>
      <c r="G534" s="0" t="s">
        <v>1179</v>
      </c>
      <c r="H534" s="0" t="s">
        <v>213</v>
      </c>
      <c r="I534" s="0" t="s">
        <v>1180</v>
      </c>
    </row>
    <row r="535" customFormat="false" ht="15" hidden="false" customHeight="false" outlineLevel="0" collapsed="false">
      <c r="C535" s="0" t="s">
        <v>2281</v>
      </c>
      <c r="D535" s="0" t="n">
        <v>145782</v>
      </c>
      <c r="E535" s="0" t="s">
        <v>2282</v>
      </c>
      <c r="F535" s="0" t="s">
        <v>1448</v>
      </c>
      <c r="G535" s="0" t="s">
        <v>1179</v>
      </c>
      <c r="H535" s="0" t="s">
        <v>213</v>
      </c>
      <c r="I535" s="0" t="s">
        <v>1180</v>
      </c>
    </row>
    <row r="536" customFormat="false" ht="15" hidden="false" customHeight="false" outlineLevel="0" collapsed="false">
      <c r="C536" s="0" t="s">
        <v>2283</v>
      </c>
      <c r="D536" s="0" t="n">
        <v>134327</v>
      </c>
      <c r="E536" s="0" t="s">
        <v>2284</v>
      </c>
      <c r="F536" s="0" t="s">
        <v>213</v>
      </c>
      <c r="G536" s="0" t="s">
        <v>1179</v>
      </c>
      <c r="H536" s="0" t="s">
        <v>213</v>
      </c>
      <c r="I536" s="0" t="s">
        <v>1180</v>
      </c>
    </row>
    <row r="537" customFormat="false" ht="15" hidden="false" customHeight="false" outlineLevel="0" collapsed="false">
      <c r="C537" s="0" t="s">
        <v>2285</v>
      </c>
      <c r="D537" s="0" t="n">
        <v>107337</v>
      </c>
      <c r="E537" s="0" t="s">
        <v>2286</v>
      </c>
      <c r="F537" s="0" t="s">
        <v>213</v>
      </c>
      <c r="G537" s="0" t="s">
        <v>1179</v>
      </c>
      <c r="H537" s="0" t="s">
        <v>213</v>
      </c>
      <c r="I537" s="0" t="s">
        <v>1180</v>
      </c>
    </row>
    <row r="538" customFormat="false" ht="15" hidden="false" customHeight="false" outlineLevel="0" collapsed="false">
      <c r="C538" s="0" t="s">
        <v>2287</v>
      </c>
      <c r="D538" s="0" t="n">
        <v>132991</v>
      </c>
      <c r="E538" s="0" t="s">
        <v>2288</v>
      </c>
      <c r="F538" s="0" t="s">
        <v>213</v>
      </c>
      <c r="G538" s="0" t="s">
        <v>1179</v>
      </c>
      <c r="H538" s="0" t="s">
        <v>213</v>
      </c>
      <c r="I538" s="0" t="s">
        <v>1180</v>
      </c>
    </row>
    <row r="539" customFormat="false" ht="15" hidden="false" customHeight="false" outlineLevel="0" collapsed="false">
      <c r="C539" s="0" t="s">
        <v>2289</v>
      </c>
      <c r="D539" s="0" t="n">
        <v>131078</v>
      </c>
      <c r="E539" s="0" t="s">
        <v>2290</v>
      </c>
      <c r="F539" s="0" t="s">
        <v>213</v>
      </c>
      <c r="G539" s="0" t="s">
        <v>1179</v>
      </c>
      <c r="H539" s="0" t="s">
        <v>213</v>
      </c>
      <c r="I539" s="0" t="s">
        <v>1180</v>
      </c>
    </row>
    <row r="540" customFormat="false" ht="15" hidden="false" customHeight="false" outlineLevel="0" collapsed="false">
      <c r="C540" s="0" t="s">
        <v>2291</v>
      </c>
      <c r="D540" s="0" t="n">
        <v>801145</v>
      </c>
      <c r="E540" s="0" t="s">
        <v>2292</v>
      </c>
      <c r="F540" s="0" t="s">
        <v>213</v>
      </c>
      <c r="G540" s="0" t="s">
        <v>1179</v>
      </c>
      <c r="H540" s="0" t="s">
        <v>213</v>
      </c>
      <c r="I540" s="0" t="s">
        <v>1180</v>
      </c>
    </row>
    <row r="541" customFormat="false" ht="15" hidden="false" customHeight="false" outlineLevel="0" collapsed="false">
      <c r="C541" s="0" t="s">
        <v>2293</v>
      </c>
      <c r="D541" s="0" t="n">
        <v>105830</v>
      </c>
      <c r="E541" s="0" t="s">
        <v>2294</v>
      </c>
      <c r="F541" s="0" t="s">
        <v>213</v>
      </c>
      <c r="G541" s="0" t="s">
        <v>1179</v>
      </c>
      <c r="H541" s="0" t="s">
        <v>213</v>
      </c>
      <c r="I541" s="0" t="s">
        <v>1180</v>
      </c>
    </row>
    <row r="542" customFormat="false" ht="15" hidden="false" customHeight="false" outlineLevel="0" collapsed="false">
      <c r="C542" s="0" t="s">
        <v>2295</v>
      </c>
      <c r="D542" s="0" t="n">
        <v>114712</v>
      </c>
      <c r="E542" s="0" t="s">
        <v>2296</v>
      </c>
      <c r="F542" s="0" t="s">
        <v>213</v>
      </c>
      <c r="G542" s="0" t="s">
        <v>1181</v>
      </c>
      <c r="H542" s="0" t="s">
        <v>213</v>
      </c>
      <c r="I542" s="0" t="s">
        <v>1182</v>
      </c>
    </row>
    <row r="543" customFormat="false" ht="15" hidden="false" customHeight="false" outlineLevel="0" collapsed="false">
      <c r="C543" s="0" t="s">
        <v>2297</v>
      </c>
      <c r="D543" s="0" t="n">
        <v>108736</v>
      </c>
      <c r="E543" s="0" t="s">
        <v>2298</v>
      </c>
      <c r="F543" s="0" t="s">
        <v>213</v>
      </c>
      <c r="G543" s="0" t="s">
        <v>1181</v>
      </c>
      <c r="H543" s="0" t="s">
        <v>213</v>
      </c>
      <c r="I543" s="0" t="s">
        <v>1182</v>
      </c>
    </row>
    <row r="544" customFormat="false" ht="15" hidden="false" customHeight="false" outlineLevel="0" collapsed="false">
      <c r="C544" s="0" t="s">
        <v>2299</v>
      </c>
      <c r="D544" s="0" t="n">
        <v>133953</v>
      </c>
      <c r="E544" s="0" t="s">
        <v>2300</v>
      </c>
      <c r="F544" s="0" t="s">
        <v>1448</v>
      </c>
      <c r="G544" s="0" t="s">
        <v>1181</v>
      </c>
      <c r="H544" s="0" t="s">
        <v>213</v>
      </c>
      <c r="I544" s="0" t="s">
        <v>1182</v>
      </c>
    </row>
    <row r="545" customFormat="false" ht="15" hidden="false" customHeight="false" outlineLevel="0" collapsed="false">
      <c r="C545" s="0" t="s">
        <v>2301</v>
      </c>
      <c r="D545" s="0" t="n">
        <v>102918</v>
      </c>
      <c r="E545" s="0" t="s">
        <v>2302</v>
      </c>
      <c r="F545" s="0" t="s">
        <v>213</v>
      </c>
      <c r="G545" s="0" t="s">
        <v>1181</v>
      </c>
      <c r="H545" s="0" t="s">
        <v>213</v>
      </c>
      <c r="I545" s="0" t="s">
        <v>1182</v>
      </c>
    </row>
    <row r="546" customFormat="false" ht="15" hidden="false" customHeight="false" outlineLevel="0" collapsed="false">
      <c r="C546" s="0" t="s">
        <v>2303</v>
      </c>
      <c r="D546" s="0" t="n">
        <v>801142</v>
      </c>
      <c r="E546" s="0" t="s">
        <v>2304</v>
      </c>
      <c r="F546" s="0" t="s">
        <v>213</v>
      </c>
      <c r="G546" s="0" t="s">
        <v>1181</v>
      </c>
      <c r="H546" s="0" t="s">
        <v>213</v>
      </c>
      <c r="I546" s="0" t="s">
        <v>1182</v>
      </c>
    </row>
    <row r="547" customFormat="false" ht="15" hidden="false" customHeight="false" outlineLevel="0" collapsed="false">
      <c r="C547" s="0" t="s">
        <v>2305</v>
      </c>
      <c r="D547" s="0" t="n">
        <v>802042</v>
      </c>
      <c r="E547" s="0" t="s">
        <v>2306</v>
      </c>
      <c r="F547" s="0" t="s">
        <v>142</v>
      </c>
      <c r="G547" s="0" t="s">
        <v>1181</v>
      </c>
      <c r="H547" s="0" t="s">
        <v>213</v>
      </c>
      <c r="I547" s="0" t="s">
        <v>1182</v>
      </c>
    </row>
    <row r="548" customFormat="false" ht="15" hidden="false" customHeight="false" outlineLevel="0" collapsed="false">
      <c r="C548" s="0" t="s">
        <v>2307</v>
      </c>
      <c r="D548" s="0" t="n">
        <v>801144</v>
      </c>
      <c r="E548" s="0" t="s">
        <v>2308</v>
      </c>
      <c r="F548" s="0" t="s">
        <v>213</v>
      </c>
      <c r="G548" s="0" t="s">
        <v>1181</v>
      </c>
      <c r="H548" s="0" t="s">
        <v>213</v>
      </c>
      <c r="I548" s="0" t="s">
        <v>1182</v>
      </c>
    </row>
    <row r="549" customFormat="false" ht="15" hidden="false" customHeight="false" outlineLevel="0" collapsed="false">
      <c r="C549" s="0" t="s">
        <v>2309</v>
      </c>
      <c r="D549" s="0" t="n">
        <v>801143</v>
      </c>
      <c r="E549" s="0" t="s">
        <v>2310</v>
      </c>
      <c r="F549" s="0" t="s">
        <v>213</v>
      </c>
      <c r="G549" s="0" t="s">
        <v>1181</v>
      </c>
      <c r="H549" s="0" t="s">
        <v>213</v>
      </c>
      <c r="I549" s="0" t="s">
        <v>1182</v>
      </c>
    </row>
    <row r="550" customFormat="false" ht="15" hidden="false" customHeight="false" outlineLevel="0" collapsed="false">
      <c r="C550" s="0" t="s">
        <v>2311</v>
      </c>
      <c r="D550" s="0" t="n">
        <v>108480</v>
      </c>
      <c r="E550" s="0" t="s">
        <v>2312</v>
      </c>
      <c r="F550" s="0" t="s">
        <v>213</v>
      </c>
      <c r="G550" s="0" t="s">
        <v>1183</v>
      </c>
      <c r="H550" s="0" t="s">
        <v>213</v>
      </c>
      <c r="I550" s="0" t="s">
        <v>1184</v>
      </c>
    </row>
    <row r="551" customFormat="false" ht="15" hidden="false" customHeight="false" outlineLevel="0" collapsed="false">
      <c r="C551" s="0" t="s">
        <v>2313</v>
      </c>
      <c r="D551" s="0" t="n">
        <v>121874</v>
      </c>
      <c r="E551" s="0" t="s">
        <v>2314</v>
      </c>
      <c r="F551" s="0" t="s">
        <v>213</v>
      </c>
      <c r="G551" s="0" t="s">
        <v>1183</v>
      </c>
      <c r="H551" s="0" t="s">
        <v>213</v>
      </c>
      <c r="I551" s="0" t="s">
        <v>1184</v>
      </c>
    </row>
    <row r="552" customFormat="false" ht="15" hidden="false" customHeight="false" outlineLevel="0" collapsed="false">
      <c r="C552" s="0" t="s">
        <v>2315</v>
      </c>
      <c r="D552" s="0" t="n">
        <v>105238</v>
      </c>
      <c r="E552" s="0" t="s">
        <v>2316</v>
      </c>
      <c r="F552" s="0" t="s">
        <v>213</v>
      </c>
      <c r="G552" s="0" t="s">
        <v>1183</v>
      </c>
      <c r="H552" s="0" t="s">
        <v>213</v>
      </c>
      <c r="I552" s="0" t="s">
        <v>1184</v>
      </c>
    </row>
    <row r="553" customFormat="false" ht="15" hidden="false" customHeight="false" outlineLevel="0" collapsed="false">
      <c r="C553" s="0" t="s">
        <v>2317</v>
      </c>
      <c r="D553" s="0" t="n">
        <v>106499</v>
      </c>
      <c r="E553" s="0" t="s">
        <v>2318</v>
      </c>
      <c r="F553" s="0" t="s">
        <v>142</v>
      </c>
      <c r="G553" s="0" t="s">
        <v>1183</v>
      </c>
      <c r="H553" s="0" t="s">
        <v>213</v>
      </c>
      <c r="I553" s="0" t="s">
        <v>1184</v>
      </c>
    </row>
    <row r="554" customFormat="false" ht="15" hidden="false" customHeight="false" outlineLevel="0" collapsed="false">
      <c r="C554" s="0" t="s">
        <v>2319</v>
      </c>
      <c r="D554" s="0" t="n">
        <v>801141</v>
      </c>
      <c r="E554" s="0" t="s">
        <v>2320</v>
      </c>
      <c r="F554" s="0" t="s">
        <v>213</v>
      </c>
      <c r="G554" s="0" t="s">
        <v>1183</v>
      </c>
      <c r="H554" s="0" t="s">
        <v>213</v>
      </c>
      <c r="I554" s="0" t="s">
        <v>1184</v>
      </c>
    </row>
    <row r="555" customFormat="false" ht="15" hidden="false" customHeight="false" outlineLevel="0" collapsed="false">
      <c r="C555" s="0" t="s">
        <v>2321</v>
      </c>
      <c r="D555" s="0" t="n">
        <v>801652</v>
      </c>
      <c r="E555" s="0" t="s">
        <v>2322</v>
      </c>
      <c r="F555" s="0" t="s">
        <v>213</v>
      </c>
      <c r="G555" s="0" t="s">
        <v>1183</v>
      </c>
      <c r="H555" s="0" t="s">
        <v>213</v>
      </c>
      <c r="I555" s="0" t="s">
        <v>1184</v>
      </c>
    </row>
    <row r="556" customFormat="false" ht="15" hidden="false" customHeight="false" outlineLevel="0" collapsed="false">
      <c r="C556" s="0" t="s">
        <v>2323</v>
      </c>
      <c r="D556" s="0" t="n">
        <v>701317</v>
      </c>
      <c r="E556" s="0" t="s">
        <v>2324</v>
      </c>
      <c r="F556" s="0" t="s">
        <v>1411</v>
      </c>
      <c r="G556" s="0" t="s">
        <v>1183</v>
      </c>
      <c r="H556" s="0" t="s">
        <v>213</v>
      </c>
      <c r="I556" s="0" t="s">
        <v>1184</v>
      </c>
    </row>
    <row r="557" customFormat="false" ht="15" hidden="false" customHeight="false" outlineLevel="0" collapsed="false">
      <c r="C557" s="0" t="s">
        <v>2325</v>
      </c>
      <c r="D557" s="0" t="n">
        <v>103688</v>
      </c>
      <c r="E557" s="0" t="s">
        <v>2326</v>
      </c>
      <c r="F557" s="0" t="s">
        <v>55</v>
      </c>
      <c r="G557" s="0" t="s">
        <v>1185</v>
      </c>
      <c r="H557" s="0" t="s">
        <v>213</v>
      </c>
      <c r="I557" s="0" t="s">
        <v>1186</v>
      </c>
    </row>
    <row r="558" customFormat="false" ht="15" hidden="false" customHeight="false" outlineLevel="0" collapsed="false">
      <c r="C558" s="0" t="s">
        <v>2327</v>
      </c>
      <c r="D558" s="0" t="n">
        <v>109146</v>
      </c>
      <c r="E558" s="0" t="s">
        <v>2328</v>
      </c>
      <c r="F558" s="0" t="s">
        <v>174</v>
      </c>
      <c r="G558" s="0" t="s">
        <v>1185</v>
      </c>
      <c r="H558" s="0" t="s">
        <v>213</v>
      </c>
      <c r="I558" s="0" t="s">
        <v>1186</v>
      </c>
    </row>
    <row r="559" customFormat="false" ht="15" hidden="false" customHeight="false" outlineLevel="0" collapsed="false">
      <c r="C559" s="0" t="s">
        <v>2329</v>
      </c>
      <c r="D559" s="0" t="n">
        <v>104842</v>
      </c>
      <c r="E559" s="0" t="s">
        <v>2330</v>
      </c>
      <c r="F559" s="0" t="s">
        <v>174</v>
      </c>
      <c r="G559" s="0" t="s">
        <v>1185</v>
      </c>
      <c r="H559" s="0" t="s">
        <v>213</v>
      </c>
      <c r="I559" s="0" t="s">
        <v>1186</v>
      </c>
    </row>
    <row r="560" customFormat="false" ht="15" hidden="false" customHeight="false" outlineLevel="0" collapsed="false">
      <c r="C560" s="0" t="s">
        <v>2331</v>
      </c>
      <c r="D560" s="0" t="n">
        <v>801848</v>
      </c>
      <c r="E560" s="0" t="s">
        <v>2332</v>
      </c>
      <c r="F560" s="0" t="s">
        <v>213</v>
      </c>
      <c r="G560" s="0" t="s">
        <v>1185</v>
      </c>
      <c r="H560" s="0" t="s">
        <v>213</v>
      </c>
      <c r="I560" s="0" t="s">
        <v>1186</v>
      </c>
    </row>
    <row r="561" customFormat="false" ht="15" hidden="false" customHeight="false" outlineLevel="0" collapsed="false">
      <c r="C561" s="0" t="s">
        <v>2333</v>
      </c>
      <c r="D561" s="0" t="n">
        <v>801847</v>
      </c>
      <c r="E561" s="0" t="s">
        <v>2334</v>
      </c>
      <c r="F561" s="0" t="s">
        <v>213</v>
      </c>
      <c r="G561" s="0" t="s">
        <v>1185</v>
      </c>
      <c r="H561" s="0" t="s">
        <v>213</v>
      </c>
      <c r="I561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2:22:36Z</dcterms:created>
  <dc:creator>Ping pong</dc:creator>
  <dc:description/>
  <dc:language>en-US</dc:language>
  <cp:lastModifiedBy>Alen Ivancin</cp:lastModifiedBy>
  <cp:lastPrinted>2024-11-10T11:10:37Z</cp:lastPrinted>
  <dcterms:modified xsi:type="dcterms:W3CDTF">2024-11-10T11:20:51Z</dcterms:modified>
  <cp:revision>0</cp:revision>
  <dc:subject/>
  <dc:title/>
</cp:coreProperties>
</file>